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k vyplnění !" sheetId="1" state="visible" r:id="rId2"/>
    <sheet name="VZOR VYPLNÉNÍ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ÉNÍ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ŽÁDOST O  DOTACI  MĚSTSKÉ ČÁSTI PRAHA 13</t>
  </si>
  <si>
    <t xml:space="preserve">Poznámky a pokyny pro vyplnění a podání žádosti.  Při nedodržení pokynů Vám budou žádosti vraceny k opravě !!</t>
  </si>
  <si>
    <t xml:space="preserve">v programu č. 2 - spolupořadatelství jednorázové sportovní,</t>
  </si>
  <si>
    <t xml:space="preserve">V žádosti vyplňte všechny požadované údaje, avšak co nejstručněji, aby se vešly do příslušné buňky.</t>
  </si>
  <si>
    <t xml:space="preserve">kulturní nebo jiné akce pro veřejnost v Praze 13  v roce 2025.</t>
  </si>
  <si>
    <t xml:space="preserve">Vše ostatní uveďte v přílohách. Povinné přílohy jsou :  podrobný popis projektu a podrobný rozpočet projektu.</t>
  </si>
  <si>
    <t xml:space="preserve">Ve všech kolonkách prosím pište do buňky ve sloupci B. Buňky, které nejsou určeny k vyplnění jsou zamčené a nelze je měnit.</t>
  </si>
  <si>
    <t xml:space="preserve">Registrační číslo žadatele:</t>
  </si>
  <si>
    <t xml:space="preserve">&lt; Vaše číslo v našem Registru organizací volného času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 </t>
  </si>
  <si>
    <t xml:space="preserve">Název akce: </t>
  </si>
  <si>
    <t xml:space="preserve">&lt; Uveďte stručný a výstižný název akce.</t>
  </si>
  <si>
    <t xml:space="preserve">Datum konání akce:</t>
  </si>
  <si>
    <t xml:space="preserve">&lt; Pokud není prozatím známo přesné datum konání akce, vymezte období uvedením měsíce konání slovy.</t>
  </si>
  <si>
    <t xml:space="preserve">Částka žádaná od MČ P 13 v Kč:</t>
  </si>
  <si>
    <t xml:space="preserve">&lt; Finanční částky vyplňujte pouze jako číslici bez jakýchkoliv mezer nebo značek měny, formát je přednastaven.</t>
  </si>
  <si>
    <t xml:space="preserve">vyberte ze seznamu :</t>
  </si>
  <si>
    <r>
      <rPr>
        <sz val="10"/>
        <rFont val="Arial CE"/>
        <family val="0"/>
        <charset val="238"/>
      </rPr>
      <t xml:space="preserve">která bude použita na: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(vyberte ze seznamu)</t>
    </r>
  </si>
  <si>
    <t xml:space="preserve">&lt; Pro vyplnění těchto dvou kolonek se používá výběr z rozbalovacího seznamu.</t>
  </si>
  <si>
    <t xml:space="preserve">technické zabezpečení </t>
  </si>
  <si>
    <t xml:space="preserve">Vyberte z možností uvedených v rozbalovacím  seznamu, každou do jedné z kolonek. Podrobnosti uveďte v příloze.</t>
  </si>
  <si>
    <t xml:space="preserve">dárky pro účastníky</t>
  </si>
  <si>
    <t xml:space="preserve">Údaje o akci  : </t>
  </si>
  <si>
    <t xml:space="preserve">Takto formulované účely použití budou uvedeny ve smlouvě. Změnit je lze jen za podmínek ve smlouvě uvedených.</t>
  </si>
  <si>
    <t xml:space="preserve">medaile a poháry v soutěži</t>
  </si>
  <si>
    <r>
      <rPr>
        <sz val="10"/>
        <rFont val="Arial CE"/>
        <family val="0"/>
        <charset val="238"/>
      </rPr>
      <t xml:space="preserve">Typ akce</t>
    </r>
    <r>
      <rPr>
        <sz val="8"/>
        <rFont val="Arial CE"/>
        <family val="2"/>
        <charset val="238"/>
      </rPr>
      <t xml:space="preserve"> (koncert, závody, zábava apod.):</t>
    </r>
  </si>
  <si>
    <t xml:space="preserve">Soubor  pojmenujte : "Dotace 2 + název (zkratka) nebo registrační číslo Vaší organizace" </t>
  </si>
  <si>
    <t xml:space="preserve">honoráře pro profesionální účinkující</t>
  </si>
  <si>
    <t xml:space="preserve">Místo konání akce:</t>
  </si>
  <si>
    <t xml:space="preserve">Soubor uložte a posílejte v nezměněné podobě - jako sešit Excel.  Sešit obsahuje skrytý list sloužící pro přenos dat do evidence.</t>
  </si>
  <si>
    <t xml:space="preserve">honoráře pro porotce nebo rozhodčí</t>
  </si>
  <si>
    <r>
      <rPr>
        <sz val="10"/>
        <rFont val="Arial CE"/>
        <family val="0"/>
        <charset val="238"/>
      </rPr>
      <t xml:space="preserve">Určeno pro </t>
    </r>
    <r>
      <rPr>
        <sz val="8"/>
        <rFont val="Arial CE"/>
        <family val="2"/>
        <charset val="238"/>
      </rPr>
      <t xml:space="preserve">( veřejnost, zájmovou skupinu):</t>
    </r>
  </si>
  <si>
    <t xml:space="preserve">Skrytý list a buňky v tomto listě, které nejsou určeny k vyplnění jsou zamčené, nelze je upravovat.</t>
  </si>
  <si>
    <t xml:space="preserve">materiální zabezpečení </t>
  </si>
  <si>
    <t xml:space="preserve">Určeno pro věkovou kat.:</t>
  </si>
  <si>
    <t xml:space="preserve">Žádost pošlete nejprve elektronicky na adresu pardubickyb@praha13.cz, žádost posílejte bez příloh.</t>
  </si>
  <si>
    <t xml:space="preserve">pronájem prostor</t>
  </si>
  <si>
    <t xml:space="preserve">Návaznost  (tradice, cyklus apod.):</t>
  </si>
  <si>
    <t xml:space="preserve">Pokud tak učiníte včas, můžete žádost poslat k předběžné kontrole splnění jejích  formálních náležitostí.</t>
  </si>
  <si>
    <t xml:space="preserve">Předpokládaná návštěvnost:</t>
  </si>
  <si>
    <t xml:space="preserve">Vytištěnou a podepsanou žádost, včetně všech povinných i dalších příloh musíte odevzdat ve stanoveném termínu na podatelnu</t>
  </si>
  <si>
    <t xml:space="preserve">Spoluúčast MČ v předchozím období:</t>
  </si>
  <si>
    <t xml:space="preserve">ÚMČ. Žádost lze podat i prostřednictvím datové schránky. Termín musí být dodržen.</t>
  </si>
  <si>
    <t xml:space="preserve">Rozpočet akce :</t>
  </si>
  <si>
    <t xml:space="preserve">Nikde ve formuláři nepoužívejte (jako formu zvýrazněnní)  všechna velká písmena !!!! Čísla zadávejte bez mezer, vyznačení měny a jiných znaků !!! </t>
  </si>
  <si>
    <t xml:space="preserve">Celkové náklady akce:</t>
  </si>
  <si>
    <t xml:space="preserve">Zde uveďte bilanci nákladů a přijmů a další zdroje předpokládaného spolufinancování akce.</t>
  </si>
  <si>
    <t xml:space="preserve">Předpokládané příjmy z akce:</t>
  </si>
  <si>
    <t xml:space="preserve">Uvádějte pouze finanční částky nákladů a příjmů.  Podrobněji vše  popište v přiloženém projektu .</t>
  </si>
  <si>
    <t xml:space="preserve">Prostředky získané z jiných dotací:</t>
  </si>
  <si>
    <t xml:space="preserve">Pokud na akci žádáte i o jinou dotaci uveďte v příloze koho o dotaci žádáte.</t>
  </si>
  <si>
    <t xml:space="preserve">Prostředky získané od sponzorů:</t>
  </si>
  <si>
    <t xml:space="preserve">V příloze uveďte sjednané nebo předpokládané sponzory.</t>
  </si>
  <si>
    <t xml:space="preserve">Částka žádaná od MČ P 13: </t>
  </si>
  <si>
    <t xml:space="preserve">V příloze uveďte  míru finanční spoluúčasti MČ Praha 13 a případné žádosti o nefinanční spoluúčast MČ.</t>
  </si>
  <si>
    <t xml:space="preserve">Výše vlastních vložených prostř.:</t>
  </si>
  <si>
    <t xml:space="preserve">V následujícím kontrolním řádku se vám průběžně zobrazuje výpočet uváděné bilance, tj. náklady  proti  všem zdrojům.</t>
  </si>
  <si>
    <r>
      <rPr>
        <b val="true"/>
        <sz val="12"/>
        <rFont val="Arial CE"/>
        <family val="2"/>
        <charset val="238"/>
      </rPr>
      <t xml:space="preserve">Stručný popis akce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Objeví se až po uložení textu - ENTER.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Zpracoval:  </t>
  </si>
  <si>
    <t xml:space="preserve">Žádost o dotaci, smlouvu o poskytnutí dotace a její vyúčtování  musí podepisovat  statutární zástupce organizace. </t>
  </si>
  <si>
    <t xml:space="preserve">Telefon:   </t>
  </si>
  <si>
    <t xml:space="preserve">Jinou osobu může statutární zástupce pověřit formou plné moci, která musí být přiložena k písemnému vyhotovení žádost.</t>
  </si>
  <si>
    <t xml:space="preserve">V Praze dne:</t>
  </si>
  <si>
    <t xml:space="preserve">Podpis statutárního zástupce. </t>
  </si>
  <si>
    <t xml:space="preserve">Aktualizováno  pro r. 2025</t>
  </si>
  <si>
    <t xml:space="preserve">V žádosti vyplňte všechny požadované údaje, avšak co nejstručněji, aby se vyšly do příslušné buňky.</t>
  </si>
  <si>
    <t xml:space="preserve"> kulturní nebo jiné akce pro veřejnost v Praze 13  v roce 2024.</t>
  </si>
  <si>
    <t xml:space="preserve">Stodůláci</t>
  </si>
  <si>
    <t xml:space="preserve">Sport bez hranic</t>
  </si>
  <si>
    <t xml:space="preserve">1.4.2020</t>
  </si>
  <si>
    <t xml:space="preserve">Multisportovní náborová akce </t>
  </si>
  <si>
    <t xml:space="preserve">Centrální park</t>
  </si>
  <si>
    <t xml:space="preserve">Veřejnost</t>
  </si>
  <si>
    <t xml:space="preserve">Školní děti</t>
  </si>
  <si>
    <t xml:space="preserve">Žádost pošlete nejprve elektronicky na adresu pardubickyb@p13.mepnet.cz, žádost posílejte bez příloh.</t>
  </si>
  <si>
    <t xml:space="preserve">již 2. ročník</t>
  </si>
  <si>
    <t xml:space="preserve">50 dětí</t>
  </si>
  <si>
    <t xml:space="preserve">5000 Kč + propagace na školách</t>
  </si>
  <si>
    <t xml:space="preserve">ÚMČ. Žádost posílaná poštou musí být do stanoveného termínu doručena podatelně (nikoliv pouze předána poště).</t>
  </si>
  <si>
    <t xml:space="preserve">Nikde ve formuláři nepoužívejte (jako formu zvýrazněnní)  všechna velká písmena !!!!</t>
  </si>
  <si>
    <t xml:space="preserve">Na hřišti u Kuželkárny bude pro příchozí připravena ukázka míčových her, do kterých se budou moci účastníci libovolně zapojit.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</t>
  </si>
  <si>
    <t xml:space="preserve">Jméno</t>
  </si>
  <si>
    <t xml:space="preserve">Jinou osobu může statutární zástupce pověřit formou plné moci, která musí být přiložena k písemnému vyhotovení žádosti o dotaci.</t>
  </si>
  <si>
    <t xml:space="preserve">Aktualizováno  pro r.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[RED]\-#,##0&quot; Kč&quot;"/>
    <numFmt numFmtId="167" formatCode="#,##0&quot; Kč&quot;"/>
    <numFmt numFmtId="168" formatCode="General"/>
    <numFmt numFmtId="169" formatCode="[$-409]m/d/yyyy"/>
    <numFmt numFmtId="170" formatCode="000,000,000"/>
    <numFmt numFmtId="171" formatCode="dd/mm/yy;@"/>
    <numFmt numFmtId="172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H2" s="8"/>
    </row>
    <row r="3" s="6" customFormat="true" ht="18" hidden="false" customHeight="false" outlineLevel="0" collapsed="false">
      <c r="A3" s="9" t="s">
        <v>4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10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/>
      <c r="F5" s="11" t="s">
        <v>8</v>
      </c>
    </row>
    <row r="6" customFormat="false" ht="17.25" hidden="false" customHeight="true" outlineLevel="0" collapsed="false">
      <c r="A6" s="15" t="s">
        <v>9</v>
      </c>
      <c r="B6" s="16"/>
      <c r="F6" s="11" t="s">
        <v>10</v>
      </c>
    </row>
    <row r="7" customFormat="false" ht="17.25" hidden="false" customHeight="true" outlineLevel="0" collapsed="false">
      <c r="A7" s="15" t="s">
        <v>11</v>
      </c>
      <c r="B7" s="17"/>
      <c r="F7" s="11" t="s">
        <v>12</v>
      </c>
    </row>
    <row r="8" customFormat="false" ht="17.25" hidden="false" customHeight="true" outlineLevel="0" collapsed="false">
      <c r="A8" s="15" t="s">
        <v>13</v>
      </c>
      <c r="B8" s="18"/>
      <c r="F8" s="19" t="s">
        <v>14</v>
      </c>
    </row>
    <row r="9" customFormat="false" ht="17.25" hidden="false" customHeight="true" outlineLevel="0" collapsed="false">
      <c r="A9" s="20" t="s">
        <v>15</v>
      </c>
      <c r="B9" s="21"/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17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1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/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/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/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/>
      <c r="E16" s="2"/>
      <c r="F16" s="34" t="s">
        <v>36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/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/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/>
      <c r="E19" s="2"/>
      <c r="F19" s="40" t="s">
        <v>4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45</v>
      </c>
      <c r="H20" s="36"/>
      <c r="J20" s="25"/>
      <c r="K20" s="25"/>
      <c r="L20" s="25"/>
      <c r="M20" s="25"/>
    </row>
    <row r="21" s="22" customFormat="true" ht="20.25" hidden="false" customHeight="true" outlineLevel="0" collapsed="false">
      <c r="A21" s="30" t="s">
        <v>46</v>
      </c>
      <c r="B21" s="43"/>
      <c r="E21" s="2"/>
      <c r="F21" s="44" t="s">
        <v>47</v>
      </c>
      <c r="G21" s="45"/>
      <c r="H21" s="24"/>
      <c r="J21" s="25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/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/>
      <c r="E23" s="2"/>
      <c r="F23" s="47" t="s">
        <v>51</v>
      </c>
      <c r="H23" s="36"/>
      <c r="K23" s="25"/>
      <c r="L23" s="25"/>
      <c r="M23" s="25"/>
    </row>
    <row r="24" s="22" customFormat="true" ht="17.25" hidden="false" customHeight="true" outlineLevel="0" collapsed="false">
      <c r="A24" s="20" t="s">
        <v>52</v>
      </c>
      <c r="B24" s="46"/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/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/>
      <c r="E26" s="2"/>
      <c r="F26" s="47" t="s">
        <v>57</v>
      </c>
      <c r="H26" s="36"/>
    </row>
    <row r="27" s="22" customFormat="true" ht="17.2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4"/>
    </row>
    <row r="28" s="22" customFormat="true" ht="111.75" hidden="false" customHeight="true" outlineLevel="0" collapsed="false">
      <c r="A28" s="52"/>
      <c r="B28" s="52"/>
      <c r="E28" s="2"/>
      <c r="F28" s="53" t="s">
        <v>59</v>
      </c>
      <c r="H28" s="36"/>
      <c r="I28" s="2"/>
      <c r="J28" s="2"/>
    </row>
    <row r="29" s="22" customFormat="true" ht="87.75" hidden="false" customHeight="true" outlineLevel="0" collapsed="false">
      <c r="A29" s="54" t="s">
        <v>60</v>
      </c>
      <c r="B29" s="54"/>
      <c r="E29" s="2"/>
      <c r="F29" s="55" t="s">
        <v>61</v>
      </c>
      <c r="G29" s="56" t="n">
        <f aca="false">LEN(A28)</f>
        <v>0</v>
      </c>
      <c r="H29" s="36"/>
    </row>
    <row r="30" customFormat="false" ht="40.5" hidden="false" customHeight="true" outlineLevel="0" collapsed="false">
      <c r="A30" s="57" t="s">
        <v>62</v>
      </c>
      <c r="B30" s="57"/>
      <c r="F30" s="45"/>
      <c r="H30" s="36"/>
      <c r="I30" s="22"/>
      <c r="J30" s="22"/>
    </row>
    <row r="31" s="22" customFormat="true" ht="27" hidden="false" customHeight="true" outlineLevel="0" collapsed="false">
      <c r="A31" s="58" t="s">
        <v>63</v>
      </c>
      <c r="B31" s="59"/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/>
      <c r="E32" s="2"/>
      <c r="F32" s="63" t="s">
        <v>66</v>
      </c>
      <c r="H32" s="36"/>
    </row>
    <row r="33" s="22" customFormat="true" ht="21.75" hidden="false" customHeight="true" outlineLevel="0" collapsed="false">
      <c r="A33" s="64" t="s">
        <v>67</v>
      </c>
      <c r="B33" s="65"/>
      <c r="E33" s="2"/>
      <c r="F33" s="66"/>
      <c r="H33" s="36"/>
    </row>
    <row r="34" s="22" customFormat="true" ht="21.75" hidden="false" customHeight="true" outlineLevel="0" collapsed="false">
      <c r="A34" s="67" t="s">
        <v>68</v>
      </c>
      <c r="B34" s="1"/>
      <c r="E34" s="2"/>
      <c r="F34" s="67" t="s">
        <v>69</v>
      </c>
      <c r="H34" s="4"/>
    </row>
    <row r="35" s="22" customFormat="true" ht="29.25" hidden="false" customHeight="true" outlineLevel="0" collapsed="false">
      <c r="A35" s="1"/>
      <c r="B35" s="1"/>
      <c r="E35" s="2"/>
      <c r="F35" s="45"/>
      <c r="H35" s="36"/>
      <c r="I35" s="2"/>
      <c r="J35" s="2"/>
    </row>
    <row r="36" s="22" customFormat="true" ht="20.25" hidden="false" customHeight="true" outlineLevel="0" collapsed="false">
      <c r="A36" s="1"/>
      <c r="B36" s="1"/>
      <c r="E36" s="2"/>
      <c r="F36" s="3"/>
      <c r="H36" s="4"/>
    </row>
    <row r="37" customFormat="false" ht="18.75" hidden="false" customHeight="true" outlineLevel="0" collapsed="false"/>
    <row r="38" s="22" customFormat="true" ht="19.5" hidden="false" customHeight="true" outlineLevel="0" collapsed="false">
      <c r="A38" s="1"/>
      <c r="B38" s="1"/>
      <c r="E38" s="2"/>
      <c r="F38" s="3"/>
      <c r="H38" s="4"/>
      <c r="I38" s="2"/>
      <c r="J38" s="2"/>
    </row>
    <row r="39" customFormat="false" ht="30.75" hidden="false" customHeight="true" outlineLevel="0" collapsed="false"/>
  </sheetData>
  <sheetProtection sheet="true" password="cba4" objects="true" scenarios="true" select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47916666666667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2" width="3.28"/>
    <col collapsed="false" customWidth="true" hidden="false" outlineLevel="0" max="6" min="6" style="3" width="119.85"/>
    <col collapsed="false" customWidth="false" hidden="false" outlineLevel="0" max="7" min="7" style="2" width="9.14"/>
    <col collapsed="false" customWidth="true" hidden="true" outlineLevel="0" max="8" min="8" style="4" width="29.71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H1" s="8"/>
    </row>
    <row r="2" s="6" customFormat="true" ht="18" hidden="false" customHeight="false" outlineLevel="0" collapsed="false">
      <c r="A2" s="68" t="s">
        <v>2</v>
      </c>
      <c r="B2" s="10"/>
      <c r="F2" s="11" t="s">
        <v>70</v>
      </c>
      <c r="H2" s="8"/>
    </row>
    <row r="3" s="6" customFormat="true" ht="18" hidden="false" customHeight="false" outlineLevel="0" collapsed="false">
      <c r="A3" s="68" t="s">
        <v>71</v>
      </c>
      <c r="B3" s="10"/>
      <c r="F3" s="12" t="s">
        <v>5</v>
      </c>
      <c r="H3" s="8"/>
    </row>
    <row r="4" s="6" customFormat="true" ht="13.5" hidden="false" customHeight="true" outlineLevel="0" collapsed="false">
      <c r="A4" s="10"/>
      <c r="B4" s="69"/>
      <c r="F4" s="12" t="s">
        <v>6</v>
      </c>
      <c r="H4" s="8"/>
    </row>
    <row r="5" customFormat="false" ht="17.25" hidden="false" customHeight="true" outlineLevel="0" collapsed="false">
      <c r="A5" s="13" t="s">
        <v>7</v>
      </c>
      <c r="B5" s="14" t="n">
        <v>100</v>
      </c>
      <c r="F5" s="11" t="s">
        <v>8</v>
      </c>
    </row>
    <row r="6" customFormat="false" ht="17.25" hidden="false" customHeight="true" outlineLevel="0" collapsed="false">
      <c r="A6" s="15" t="s">
        <v>9</v>
      </c>
      <c r="B6" s="16" t="s">
        <v>72</v>
      </c>
      <c r="F6" s="11" t="s">
        <v>10</v>
      </c>
    </row>
    <row r="7" customFormat="false" ht="17.25" hidden="false" customHeight="true" outlineLevel="0" collapsed="false">
      <c r="A7" s="15" t="s">
        <v>11</v>
      </c>
      <c r="B7" s="17" t="s">
        <v>73</v>
      </c>
      <c r="F7" s="11" t="s">
        <v>12</v>
      </c>
    </row>
    <row r="8" customFormat="false" ht="17.25" hidden="false" customHeight="true" outlineLevel="0" collapsed="false">
      <c r="A8" s="15" t="s">
        <v>13</v>
      </c>
      <c r="B8" s="18" t="s">
        <v>74</v>
      </c>
      <c r="F8" s="19" t="s">
        <v>14</v>
      </c>
    </row>
    <row r="9" customFormat="false" ht="17.25" hidden="false" customHeight="true" outlineLevel="0" collapsed="false">
      <c r="A9" s="20" t="s">
        <v>15</v>
      </c>
      <c r="B9" s="21" t="n">
        <v>5000</v>
      </c>
      <c r="F9" s="12" t="s">
        <v>16</v>
      </c>
      <c r="H9" s="3" t="s">
        <v>17</v>
      </c>
      <c r="I9" s="22"/>
      <c r="J9" s="22"/>
    </row>
    <row r="10" customFormat="false" ht="17.25" hidden="false" customHeight="true" outlineLevel="0" collapsed="false">
      <c r="A10" s="23" t="s">
        <v>18</v>
      </c>
      <c r="B10" s="21" t="s">
        <v>22</v>
      </c>
      <c r="F10" s="12" t="s">
        <v>19</v>
      </c>
      <c r="H10" s="24" t="s">
        <v>20</v>
      </c>
      <c r="I10" s="22"/>
      <c r="J10" s="25"/>
    </row>
    <row r="11" s="22" customFormat="true" ht="17.25" hidden="false" customHeight="true" outlineLevel="0" collapsed="false">
      <c r="A11" s="23" t="s">
        <v>18</v>
      </c>
      <c r="B11" s="26" t="s">
        <v>37</v>
      </c>
      <c r="E11" s="2"/>
      <c r="F11" s="27" t="s">
        <v>21</v>
      </c>
      <c r="H11" s="24" t="s">
        <v>22</v>
      </c>
      <c r="J11" s="25"/>
    </row>
    <row r="12" s="22" customFormat="true" ht="17.25" hidden="false" customHeight="true" outlineLevel="0" collapsed="false">
      <c r="A12" s="28" t="s">
        <v>23</v>
      </c>
      <c r="B12" s="29"/>
      <c r="E12" s="2"/>
      <c r="F12" s="27" t="s">
        <v>24</v>
      </c>
      <c r="H12" s="24" t="s">
        <v>25</v>
      </c>
      <c r="J12" s="25"/>
      <c r="K12" s="25"/>
      <c r="L12" s="25"/>
      <c r="M12" s="25"/>
    </row>
    <row r="13" s="22" customFormat="true" ht="17.25" hidden="false" customHeight="true" outlineLevel="0" collapsed="false">
      <c r="A13" s="30" t="s">
        <v>26</v>
      </c>
      <c r="B13" s="31" t="s">
        <v>75</v>
      </c>
      <c r="E13" s="2"/>
      <c r="F13" s="32" t="s">
        <v>27</v>
      </c>
      <c r="H13" s="24" t="s">
        <v>28</v>
      </c>
      <c r="J13" s="25"/>
      <c r="K13" s="25"/>
      <c r="L13" s="25"/>
      <c r="M13" s="25"/>
    </row>
    <row r="14" s="22" customFormat="true" ht="17.25" hidden="false" customHeight="true" outlineLevel="0" collapsed="false">
      <c r="A14" s="20" t="s">
        <v>29</v>
      </c>
      <c r="B14" s="33" t="s">
        <v>76</v>
      </c>
      <c r="E14" s="2"/>
      <c r="F14" s="34" t="s">
        <v>30</v>
      </c>
      <c r="H14" s="24" t="s">
        <v>31</v>
      </c>
      <c r="J14" s="25"/>
      <c r="K14" s="25"/>
      <c r="L14" s="25"/>
      <c r="M14" s="25"/>
    </row>
    <row r="15" s="22" customFormat="true" ht="17.25" hidden="false" customHeight="true" outlineLevel="0" collapsed="false">
      <c r="A15" s="20" t="s">
        <v>32</v>
      </c>
      <c r="B15" s="33" t="s">
        <v>77</v>
      </c>
      <c r="E15" s="2"/>
      <c r="F15" s="34" t="s">
        <v>33</v>
      </c>
      <c r="H15" s="35" t="s">
        <v>34</v>
      </c>
      <c r="J15" s="25"/>
      <c r="K15" s="25"/>
      <c r="L15" s="25"/>
      <c r="M15" s="25"/>
    </row>
    <row r="16" s="22" customFormat="true" ht="17.25" hidden="false" customHeight="true" outlineLevel="0" collapsed="false">
      <c r="A16" s="20" t="s">
        <v>35</v>
      </c>
      <c r="B16" s="33" t="s">
        <v>78</v>
      </c>
      <c r="E16" s="2"/>
      <c r="F16" s="34" t="s">
        <v>79</v>
      </c>
      <c r="H16" s="35" t="s">
        <v>37</v>
      </c>
      <c r="J16" s="25"/>
      <c r="K16" s="25"/>
      <c r="L16" s="25"/>
      <c r="M16" s="25"/>
    </row>
    <row r="17" s="22" customFormat="true" ht="17.25" hidden="false" customHeight="true" outlineLevel="0" collapsed="false">
      <c r="A17" s="20" t="s">
        <v>38</v>
      </c>
      <c r="B17" s="33" t="s">
        <v>80</v>
      </c>
      <c r="E17" s="2"/>
      <c r="F17" s="34" t="s">
        <v>39</v>
      </c>
      <c r="H17" s="36"/>
      <c r="J17" s="25"/>
      <c r="K17" s="25"/>
      <c r="L17" s="25"/>
      <c r="M17" s="25"/>
    </row>
    <row r="18" s="22" customFormat="true" ht="17.25" hidden="false" customHeight="true" outlineLevel="0" collapsed="false">
      <c r="A18" s="20" t="s">
        <v>40</v>
      </c>
      <c r="B18" s="37" t="s">
        <v>81</v>
      </c>
      <c r="E18" s="2"/>
      <c r="F18" s="34" t="s">
        <v>41</v>
      </c>
      <c r="H18" s="36"/>
      <c r="J18" s="25"/>
      <c r="K18" s="25"/>
      <c r="L18" s="25"/>
      <c r="M18" s="25"/>
    </row>
    <row r="19" s="22" customFormat="true" ht="17.25" hidden="false" customHeight="true" outlineLevel="0" collapsed="false">
      <c r="A19" s="38" t="s">
        <v>42</v>
      </c>
      <c r="B19" s="39" t="s">
        <v>82</v>
      </c>
      <c r="E19" s="2"/>
      <c r="F19" s="40" t="s">
        <v>83</v>
      </c>
      <c r="H19" s="41"/>
      <c r="J19" s="25"/>
      <c r="K19" s="25"/>
      <c r="L19" s="25"/>
      <c r="M19" s="25"/>
    </row>
    <row r="20" s="22" customFormat="true" ht="17.25" hidden="false" customHeight="true" outlineLevel="0" collapsed="false">
      <c r="A20" s="28" t="s">
        <v>44</v>
      </c>
      <c r="B20" s="29"/>
      <c r="E20" s="2"/>
      <c r="F20" s="42" t="s">
        <v>84</v>
      </c>
      <c r="H20" s="36"/>
      <c r="J20" s="25"/>
      <c r="K20" s="25"/>
      <c r="L20" s="25"/>
      <c r="M20" s="25"/>
    </row>
    <row r="21" s="22" customFormat="true" ht="17.25" hidden="false" customHeight="true" outlineLevel="0" collapsed="false">
      <c r="A21" s="30" t="s">
        <v>46</v>
      </c>
      <c r="B21" s="43" t="n">
        <v>6000</v>
      </c>
      <c r="E21" s="2"/>
      <c r="F21" s="44" t="s">
        <v>47</v>
      </c>
      <c r="H21" s="36"/>
      <c r="K21" s="25"/>
      <c r="L21" s="25"/>
      <c r="M21" s="25"/>
    </row>
    <row r="22" s="22" customFormat="true" ht="17.25" hidden="false" customHeight="true" outlineLevel="0" collapsed="false">
      <c r="A22" s="20" t="s">
        <v>48</v>
      </c>
      <c r="B22" s="46" t="n">
        <v>0</v>
      </c>
      <c r="E22" s="2"/>
      <c r="F22" s="47" t="s">
        <v>49</v>
      </c>
      <c r="H22" s="36"/>
      <c r="K22" s="25"/>
      <c r="L22" s="25"/>
      <c r="M22" s="25"/>
    </row>
    <row r="23" s="22" customFormat="true" ht="17.25" hidden="false" customHeight="true" outlineLevel="0" collapsed="false">
      <c r="A23" s="20" t="s">
        <v>50</v>
      </c>
      <c r="B23" s="46" t="n">
        <v>0</v>
      </c>
      <c r="E23" s="2"/>
      <c r="F23" s="47" t="s">
        <v>51</v>
      </c>
      <c r="H23" s="36"/>
    </row>
    <row r="24" s="22" customFormat="true" ht="17.25" hidden="false" customHeight="true" outlineLevel="0" collapsed="false">
      <c r="A24" s="20" t="s">
        <v>52</v>
      </c>
      <c r="B24" s="46" t="n">
        <v>0</v>
      </c>
      <c r="E24" s="2"/>
      <c r="F24" s="47" t="s">
        <v>53</v>
      </c>
      <c r="H24" s="36"/>
    </row>
    <row r="25" s="22" customFormat="true" ht="17.25" hidden="false" customHeight="true" outlineLevel="0" collapsed="false">
      <c r="A25" s="20" t="s">
        <v>54</v>
      </c>
      <c r="B25" s="46" t="n">
        <v>5000</v>
      </c>
      <c r="E25" s="2"/>
      <c r="F25" s="47" t="s">
        <v>55</v>
      </c>
      <c r="H25" s="36"/>
    </row>
    <row r="26" s="22" customFormat="true" ht="17.25" hidden="false" customHeight="true" outlineLevel="0" collapsed="false">
      <c r="A26" s="38" t="s">
        <v>56</v>
      </c>
      <c r="B26" s="48" t="n">
        <v>1000</v>
      </c>
      <c r="E26" s="2"/>
      <c r="F26" s="47" t="s">
        <v>57</v>
      </c>
      <c r="H26" s="4"/>
    </row>
    <row r="27" s="22" customFormat="true" ht="22.5" hidden="false" customHeight="true" outlineLevel="0" collapsed="false">
      <c r="A27" s="49" t="s">
        <v>58</v>
      </c>
      <c r="B27" s="50"/>
      <c r="E27" s="2"/>
      <c r="F27" s="51" t="n">
        <f aca="false">B21-B22-B23-B24-B25-B26</f>
        <v>0</v>
      </c>
      <c r="H27" s="36"/>
      <c r="I27" s="2"/>
      <c r="J27" s="2"/>
    </row>
    <row r="28" s="22" customFormat="true" ht="138.75" hidden="false" customHeight="true" outlineLevel="0" collapsed="false">
      <c r="A28" s="52" t="s">
        <v>85</v>
      </c>
      <c r="B28" s="52"/>
      <c r="E28" s="2"/>
      <c r="F28" s="53" t="s">
        <v>86</v>
      </c>
      <c r="G28" s="56" t="n">
        <f aca="false">LEN(A28)</f>
        <v>126</v>
      </c>
      <c r="H28" s="36"/>
    </row>
    <row r="29" customFormat="false" ht="69" hidden="false" customHeight="true" outlineLevel="0" collapsed="false">
      <c r="A29" s="54" t="s">
        <v>60</v>
      </c>
      <c r="B29" s="54"/>
      <c r="F29" s="55"/>
      <c r="H29" s="36"/>
      <c r="I29" s="22"/>
      <c r="J29" s="22"/>
    </row>
    <row r="30" s="22" customFormat="true" ht="27" hidden="false" customHeight="true" outlineLevel="0" collapsed="false">
      <c r="A30" s="57" t="s">
        <v>62</v>
      </c>
      <c r="B30" s="57"/>
      <c r="E30" s="2"/>
      <c r="F30" s="45"/>
      <c r="H30" s="36"/>
    </row>
    <row r="31" s="22" customFormat="true" ht="21.75" hidden="false" customHeight="true" outlineLevel="0" collapsed="false">
      <c r="A31" s="58" t="s">
        <v>63</v>
      </c>
      <c r="B31" s="59" t="s">
        <v>87</v>
      </c>
      <c r="E31" s="2"/>
      <c r="F31" s="60" t="s">
        <v>64</v>
      </c>
      <c r="H31" s="36"/>
    </row>
    <row r="32" s="22" customFormat="true" ht="21.75" hidden="false" customHeight="true" outlineLevel="0" collapsed="false">
      <c r="A32" s="61" t="s">
        <v>65</v>
      </c>
      <c r="B32" s="62" t="n">
        <v>0</v>
      </c>
      <c r="E32" s="2"/>
      <c r="F32" s="63" t="s">
        <v>88</v>
      </c>
      <c r="H32" s="36"/>
    </row>
    <row r="33" s="22" customFormat="true" ht="21.75" hidden="false" customHeight="true" outlineLevel="0" collapsed="false">
      <c r="A33" s="64" t="s">
        <v>67</v>
      </c>
      <c r="B33" s="65" t="n">
        <v>43902</v>
      </c>
      <c r="E33" s="2"/>
      <c r="F33" s="66"/>
      <c r="H33" s="4"/>
    </row>
    <row r="34" s="22" customFormat="true" ht="29.25" hidden="false" customHeight="true" outlineLevel="0" collapsed="false">
      <c r="A34" s="67" t="s">
        <v>68</v>
      </c>
      <c r="B34" s="1"/>
      <c r="E34" s="2"/>
      <c r="F34" s="45" t="s">
        <v>89</v>
      </c>
      <c r="H34" s="36"/>
      <c r="I34" s="2"/>
      <c r="J34" s="2"/>
    </row>
    <row r="35" s="22" customFormat="true" ht="20.25" hidden="false" customHeight="true" outlineLevel="0" collapsed="false">
      <c r="A35" s="1"/>
      <c r="B35" s="1"/>
      <c r="E35" s="2"/>
      <c r="F35" s="45"/>
      <c r="H35" s="4"/>
    </row>
    <row r="36" customFormat="false" ht="18.75" hidden="false" customHeight="true" outlineLevel="0" collapsed="false"/>
    <row r="37" s="22" customFormat="true" ht="19.5" hidden="false" customHeight="true" outlineLevel="0" collapsed="false">
      <c r="A37" s="1"/>
      <c r="B37" s="1"/>
      <c r="E37" s="2"/>
      <c r="F37" s="3"/>
      <c r="H37" s="4"/>
      <c r="I37" s="2"/>
      <c r="J37" s="2"/>
    </row>
    <row r="38" customFormat="false" ht="30.75" hidden="false" customHeight="true" outlineLevel="0" collapsed="false"/>
  </sheetData>
  <sheetProtection sheet="true" password="cba4" objects="true" scenarios="true" selectLockedCells="true" selectUnlockedCells="true"/>
  <mergeCells count="4">
    <mergeCell ref="A1:B1"/>
    <mergeCell ref="A28:B28"/>
    <mergeCell ref="A29:B29"/>
    <mergeCell ref="A30:B30"/>
  </mergeCells>
  <dataValidations count="1">
    <dataValidation allowBlank="true" errorStyle="stop" operator="between" showDropDown="false" showErrorMessage="true" showInputMessage="false" sqref="B10:B11" type="list">
      <formula1>$H$9:$H$16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70" t="n">
        <f aca="false">'Formulář k vyplnění !'!B5</f>
        <v>0</v>
      </c>
    </row>
    <row r="2" customFormat="false" ht="12.75" hidden="false" customHeight="false" outlineLevel="0" collapsed="false">
      <c r="A2" s="70" t="n">
        <f aca="false">'Formulář k vyplnění !'!B6</f>
        <v>0</v>
      </c>
    </row>
    <row r="3" customFormat="false" ht="12.75" hidden="false" customHeight="false" outlineLevel="0" collapsed="false">
      <c r="A3" s="70" t="n">
        <f aca="false">'Formulář k vyplnění !'!B7</f>
        <v>0</v>
      </c>
    </row>
    <row r="4" customFormat="false" ht="12.75" hidden="false" customHeight="false" outlineLevel="0" collapsed="false">
      <c r="A4" s="70" t="n">
        <f aca="false">'Formulář k vyplnění !'!B8</f>
        <v>0</v>
      </c>
    </row>
    <row r="5" customFormat="false" ht="12.75" hidden="false" customHeight="false" outlineLevel="0" collapsed="false">
      <c r="A5" s="70" t="n">
        <f aca="false">'Formulář k vyplnění !'!B9</f>
        <v>0</v>
      </c>
    </row>
    <row r="6" customFormat="false" ht="12.75" hidden="false" customHeight="false" outlineLevel="0" collapsed="false">
      <c r="A6" s="70" t="str">
        <f aca="false">'Formulář k vyplnění !'!B10</f>
        <v>vyberte ze seznamu :</v>
      </c>
    </row>
    <row r="7" customFormat="false" ht="12.75" hidden="false" customHeight="false" outlineLevel="0" collapsed="false">
      <c r="A7" s="70" t="str">
        <f aca="false">'Formulář k vyplnění !'!B11</f>
        <v>vyberte ze seznamu :</v>
      </c>
    </row>
    <row r="8" customFormat="false" ht="12.75" hidden="false" customHeight="false" outlineLevel="0" collapsed="false">
      <c r="A8" s="70" t="n">
        <f aca="false">'Formulář k vyplnění !'!B13</f>
        <v>0</v>
      </c>
    </row>
    <row r="9" customFormat="false" ht="12.75" hidden="false" customHeight="false" outlineLevel="0" collapsed="false">
      <c r="A9" s="70" t="n">
        <f aca="false">'Formulář k vyplnění !'!B14</f>
        <v>0</v>
      </c>
    </row>
    <row r="10" customFormat="false" ht="12.75" hidden="false" customHeight="false" outlineLevel="0" collapsed="false">
      <c r="A10" s="70" t="n">
        <f aca="false">'Formulář k vyplnění !'!B15</f>
        <v>0</v>
      </c>
    </row>
    <row r="11" customFormat="false" ht="12.75" hidden="false" customHeight="false" outlineLevel="0" collapsed="false">
      <c r="A11" s="70" t="n">
        <f aca="false">'Formulář k vyplnění !'!B16</f>
        <v>0</v>
      </c>
    </row>
    <row r="12" customFormat="false" ht="12.75" hidden="false" customHeight="false" outlineLevel="0" collapsed="false">
      <c r="A12" s="70" t="n">
        <f aca="false">'Formulář k vyplnění !'!B17</f>
        <v>0</v>
      </c>
    </row>
    <row r="13" customFormat="false" ht="12.75" hidden="false" customHeight="false" outlineLevel="0" collapsed="false">
      <c r="A13" s="70" t="n">
        <f aca="false">'Formulář k vyplnění !'!B18</f>
        <v>0</v>
      </c>
    </row>
    <row r="14" customFormat="false" ht="12.75" hidden="false" customHeight="false" outlineLevel="0" collapsed="false">
      <c r="A14" s="70" t="n">
        <f aca="false">'Formulář k vyplnění !'!B19</f>
        <v>0</v>
      </c>
    </row>
    <row r="15" customFormat="false" ht="12.75" hidden="false" customHeight="false" outlineLevel="0" collapsed="false">
      <c r="A15" s="70" t="n">
        <f aca="false">'Formulář k vyplnění !'!B21</f>
        <v>0</v>
      </c>
    </row>
    <row r="16" customFormat="false" ht="12.75" hidden="false" customHeight="false" outlineLevel="0" collapsed="false">
      <c r="A16" s="70" t="n">
        <f aca="false">'Formulář k vyplnění !'!B22</f>
        <v>0</v>
      </c>
    </row>
    <row r="17" customFormat="false" ht="12.75" hidden="false" customHeight="false" outlineLevel="0" collapsed="false">
      <c r="A17" s="70" t="n">
        <f aca="false">'Formulář k vyplnění !'!B23</f>
        <v>0</v>
      </c>
    </row>
    <row r="18" customFormat="false" ht="12.75" hidden="false" customHeight="false" outlineLevel="0" collapsed="false">
      <c r="A18" s="70" t="n">
        <f aca="false">'Formulář k vyplnění !'!B24</f>
        <v>0</v>
      </c>
    </row>
    <row r="19" customFormat="false" ht="12.75" hidden="false" customHeight="false" outlineLevel="0" collapsed="false">
      <c r="A19" s="70" t="n">
        <f aca="false">'Formulář k vyplnění !'!B25</f>
        <v>0</v>
      </c>
    </row>
    <row r="20" customFormat="false" ht="12.75" hidden="false" customHeight="false" outlineLevel="0" collapsed="false">
      <c r="A20" s="70" t="n">
        <f aca="false">'Formulář k vyplnění !'!B26</f>
        <v>0</v>
      </c>
    </row>
    <row r="21" customFormat="false" ht="12.75" hidden="false" customHeight="false" outlineLevel="0" collapsed="false">
      <c r="A21" s="71" t="n">
        <f aca="false">'Formulář k vyplnění !'!A28</f>
        <v>0</v>
      </c>
    </row>
    <row r="22" customFormat="false" ht="12.75" hidden="false" customHeight="false" outlineLevel="0" collapsed="false">
      <c r="A22" s="72" t="n">
        <f aca="false">'Formulář k vyplnění !'!B31</f>
        <v>0</v>
      </c>
    </row>
    <row r="23" customFormat="false" ht="12.75" hidden="false" customHeight="false" outlineLevel="0" collapsed="false">
      <c r="A23" s="70" t="n">
        <f aca="false">'Formulář k vyplnění !'!B32</f>
        <v>0</v>
      </c>
    </row>
    <row r="24" customFormat="false" ht="12.75" hidden="false" customHeight="false" outlineLevel="0" collapsed="false">
      <c r="A24" s="70" t="n">
        <f aca="false">'Formulář k vyplnění !'!B33</f>
        <v>0</v>
      </c>
    </row>
  </sheetData>
  <sheetProtection sheet="true" password="da63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22-01-25T07:57:51Z</cp:lastPrinted>
  <dcterms:modified xsi:type="dcterms:W3CDTF">2025-01-14T10:20:07Z</dcterms:modified>
  <cp:revision>0</cp:revision>
  <dc:subject/>
  <dc:title/>
</cp:coreProperties>
</file>