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1. Souhrnná tabulka rozpočtových změn za měsíc prosinec 2024 - III. část v Kč (usn. RMČ č. UR 0001/2025 ze dne 13.1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242</v>
      </c>
      <c r="B5" s="11" t="n">
        <v>3111</v>
      </c>
      <c r="C5" s="12" t="n">
        <v>2122</v>
      </c>
      <c r="D5" s="13" t="n">
        <v>371300</v>
      </c>
      <c r="E5" s="14" t="n">
        <v>3111</v>
      </c>
      <c r="F5" s="15" t="n">
        <v>5331</v>
      </c>
      <c r="G5" s="13" t="n">
        <v>371300</v>
      </c>
      <c r="H5" s="10" t="s">
        <v>9</v>
      </c>
      <c r="I5" s="16" t="n">
        <v>371300</v>
      </c>
      <c r="K5" s="6"/>
    </row>
    <row r="6" customFormat="false" ht="13.2" hidden="false" customHeight="false" outlineLevel="0" collapsed="false">
      <c r="A6" s="10" t="n">
        <v>3113</v>
      </c>
      <c r="B6" s="11" t="n">
        <v>6330</v>
      </c>
      <c r="C6" s="12" t="n">
        <v>4137</v>
      </c>
      <c r="D6" s="13" t="n">
        <v>4129000</v>
      </c>
      <c r="E6" s="14" t="n">
        <v>3419</v>
      </c>
      <c r="F6" s="15" t="n">
        <v>5901</v>
      </c>
      <c r="G6" s="13" t="n">
        <v>2064500</v>
      </c>
      <c r="H6" s="10" t="s">
        <v>9</v>
      </c>
      <c r="I6" s="16" t="n">
        <v>4129000</v>
      </c>
      <c r="K6" s="6"/>
    </row>
    <row r="7" customFormat="false" ht="13.8" hidden="false" customHeight="false" outlineLevel="0" collapsed="false">
      <c r="A7" s="10"/>
      <c r="B7" s="11"/>
      <c r="C7" s="12"/>
      <c r="D7" s="13"/>
      <c r="E7" s="14" t="n">
        <v>4359</v>
      </c>
      <c r="F7" s="15" t="n">
        <v>5901</v>
      </c>
      <c r="G7" s="13" t="n">
        <v>2064500</v>
      </c>
      <c r="H7" s="10"/>
      <c r="I7" s="16"/>
      <c r="K7" s="6"/>
    </row>
    <row r="8" customFormat="false" ht="16.2" hidden="false" customHeight="false" outlineLevel="0" collapsed="false">
      <c r="A8" s="17" t="s">
        <v>10</v>
      </c>
      <c r="B8" s="18" t="n">
        <f aca="false">SUM(D5:D74)</f>
        <v>4500300</v>
      </c>
      <c r="C8" s="18"/>
      <c r="D8" s="18"/>
      <c r="E8" s="19" t="n">
        <f aca="false">SUM(G5:G74)</f>
        <v>4500300</v>
      </c>
      <c r="F8" s="19"/>
      <c r="G8" s="19"/>
      <c r="H8" s="20" t="s">
        <v>10</v>
      </c>
      <c r="I8" s="21" t="n">
        <f aca="false">SUM(I5:I7)</f>
        <v>4500300</v>
      </c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5">
    <mergeCell ref="A3:A4"/>
    <mergeCell ref="B3:D3"/>
    <mergeCell ref="E3:G3"/>
    <mergeCell ref="B8:D8"/>
    <mergeCell ref="E8:G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13T07:19:06Z</cp:lastPrinted>
  <dcterms:modified xsi:type="dcterms:W3CDTF">2025-01-15T12:23:44Z</dcterms:modified>
  <cp:revision>0</cp:revision>
  <dc:subject/>
  <dc:title/>
</cp:coreProperties>
</file>