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3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36.xml" ContentType="application/vnd.openxmlformats-officedocument.spreadsheetml.comments+xml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9"/>
  </bookViews>
  <sheets>
    <sheet name="Základní školy - obsah" sheetId="1" state="visible" r:id="rId2"/>
    <sheet name="Základní školy - celkem" sheetId="2" state="visible" r:id="rId3"/>
    <sheet name="ZŠ Brdičkova 1878" sheetId="3" state="visible" r:id="rId4"/>
    <sheet name="ZŠ Bronzová 2027" sheetId="4" state="visible" r:id="rId5"/>
    <sheet name="ZŠ prof.O.Chlupa Fingerova 2186" sheetId="5" state="visible" r:id="rId6"/>
    <sheet name="ZŠ Janského 2189" sheetId="6" state="visible" r:id="rId7"/>
    <sheet name="ZŠ Klausova 2450" sheetId="7" state="visible" r:id="rId8"/>
    <sheet name="ZŠ Kuncova 1580" sheetId="8" state="visible" r:id="rId9"/>
    <sheet name="ZŠ Mezi Školami 2322" sheetId="9" state="visible" r:id="rId10"/>
    <sheet name="ZŠ Mládí 135" sheetId="10" state="visible" r:id="rId11"/>
    <sheet name="ZŠ Mohylová 1963" sheetId="11" state="visible" r:id="rId12"/>
    <sheet name="ZŠ Trávníčkova 1744" sheetId="12" state="visible" r:id="rId13"/>
    <sheet name="Mateřské školy - obsah" sheetId="13" state="visible" r:id="rId14"/>
    <sheet name="Mateřské školy - celkem" sheetId="14" state="visible" r:id="rId15"/>
    <sheet name="MŠ Běhounkova 2300" sheetId="15" state="visible" r:id="rId16"/>
    <sheet name="MŠ Běhounkova 2474" sheetId="16" state="visible" r:id="rId17"/>
    <sheet name="MŠ Herčíkova 2190" sheetId="17" state="visible" r:id="rId18"/>
    <sheet name="MŠ Horákova 2064" sheetId="18" state="visible" r:id="rId19"/>
    <sheet name="MŠ Hostinského 1534" sheetId="19" state="visible" r:id="rId20"/>
    <sheet name="MŠ Husníkova 2075" sheetId="20" state="visible" r:id="rId21"/>
    <sheet name="MŠ Husníkova 2076" sheetId="21" state="visible" r:id="rId22"/>
    <sheet name="MŠ Chlupova 1798" sheetId="22" state="visible" r:id="rId23"/>
    <sheet name="MŠ Chlupova 1799" sheetId="23" state="visible" r:id="rId24"/>
    <sheet name="MŠ Janského 2187" sheetId="24" state="visible" r:id="rId25"/>
    <sheet name="MŠ Janského 2188" sheetId="25" state="visible" r:id="rId26"/>
    <sheet name="MŠ Klausova 2449" sheetId="26" state="visible" r:id="rId27"/>
    <sheet name="MŠ Mezi Školami 2323" sheetId="27" state="visible" r:id="rId28"/>
    <sheet name="MŠ Mezi Školami 2482 " sheetId="28" state="visible" r:id="rId29"/>
    <sheet name="MŠ Mohylová 1964" sheetId="29" state="visible" r:id="rId30"/>
    <sheet name="MŠ Ovčí Hájek 2174" sheetId="30" state="visible" r:id="rId31"/>
    <sheet name="MŠ Ovčí Hájek 2177" sheetId="31" state="visible" r:id="rId32"/>
    <sheet name="MŠ Podpěrova 1880" sheetId="32" state="visible" r:id="rId33"/>
    <sheet name="MŠ Trávníčkova 1747" sheetId="33" state="visible" r:id="rId34"/>
    <sheet name="MŠ Vlachova 1501" sheetId="34" state="visible" r:id="rId35"/>
    <sheet name="MŠ Vlasákova 955" sheetId="35" state="visible" r:id="rId36"/>
    <sheet name="MŠ Zázvorkova 1994" sheetId="36" state="visible" r:id="rId37"/>
    <sheet name="Ostatní přísp.organizace-obsah " sheetId="37" state="visible" r:id="rId38"/>
    <sheet name="DDM Stodůlky, Chlupova 1800" sheetId="38" state="visible" r:id="rId39"/>
    <sheet name="Rekreační objekt Kozel" sheetId="39" state="visible" r:id="rId40"/>
    <sheet name="List1" sheetId="40" state="visible" r:id="rId41"/>
  </sheets>
  <definedNames>
    <definedName function="false" hidden="false" localSheetId="9" name="_xlnm.Print_Area" vbProcedure="false">'ZŠ Mládí 135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1.452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6</xdr:col>
                <xdr:colOff>12</xdr:colOff>
                <xdr:row>12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6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72</xdr:colOff>
                <xdr:row>2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8</xdr:col>
                <xdr:colOff>78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72</xdr:colOff>
                <xdr:row>22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8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7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1.370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0</xdr:col>
                <xdr:colOff>29</xdr:colOff>
                <xdr:row>30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44.211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2</xdr:col>
                <xdr:colOff>22</xdr:colOff>
                <xdr:row>18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1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1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64.5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9</xdr:col>
                <xdr:colOff>36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1.002.400,-- opraveno podle údajů od paní Dvoř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72</xdr:colOff>
                <xdr:row>1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96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72</xdr:colOff>
                <xdr:row>2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208.6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5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1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72</xdr:colOff>
                <xdr:row>34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8.5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72</xdr:colOff>
                <xdr:row>20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9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72</xdr:colOff>
                <xdr:row>3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ňka:
</t>
        </r>
        <r>
          <rPr>
            <sz val="9"/>
            <color rgb="FF000000"/>
            <rFont val="Tahoma"/>
            <family val="0"/>
            <charset val="1"/>
          </rPr>
          <t xml:space="preserve">původní částka 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72</xdr:colOff>
                <xdr:row>32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ňka:
</t>
        </r>
        <r>
          <rPr>
            <sz val="9"/>
            <color rgb="FF000000"/>
            <rFont val="Tahoma"/>
            <family val="0"/>
            <charset val="1"/>
          </rPr>
          <t xml:space="preserve">původní částka 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72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1.002.400,-- opraveno podle údajů od paní Dvoř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72</xdr:colOff>
                <xdr:row>1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96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72</xdr:colOff>
                <xdr:row>2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208.6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5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1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4</xdr:col>
                <xdr:colOff>72</xdr:colOff>
                <xdr:row>34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8.5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72</xdr:colOff>
                <xdr:row>20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eňka:
</t>
        </r>
        <r>
          <rPr>
            <sz val="9"/>
            <color rgb="FF000000"/>
            <rFont val="Tahoma"/>
            <family val="0"/>
            <charset val="1"/>
          </rPr>
          <t xml:space="preserve">původní částka 9.00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8</xdr:col>
                <xdr:colOff>72</xdr:colOff>
                <xdr:row>3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ňka:
</t>
        </r>
        <r>
          <rPr>
            <sz val="9"/>
            <color rgb="FF000000"/>
            <rFont val="Tahoma"/>
            <family val="0"/>
            <charset val="1"/>
          </rPr>
          <t xml:space="preserve">původní částka 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8</xdr:col>
                <xdr:colOff>72</xdr:colOff>
                <xdr:row>32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lášová Zdňka:
</t>
        </r>
        <r>
          <rPr>
            <sz val="9"/>
            <color rgb="FF000000"/>
            <rFont val="Tahoma"/>
            <family val="0"/>
            <charset val="1"/>
          </rPr>
          <t xml:space="preserve">původní částka 0,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72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0" uniqueCount="174"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 od zřiz.</t>
  </si>
  <si>
    <t xml:space="preserve">VZ - stravné</t>
  </si>
  <si>
    <t xml:space="preserve">VZ - úplata za školské služby</t>
  </si>
  <si>
    <t xml:space="preserve">VZ - ŠvP</t>
  </si>
  <si>
    <t xml:space="preserve">VZ- ostatní příjmy (vč. úroků)</t>
  </si>
  <si>
    <t xml:space="preserve">posílení z rezervního fondu</t>
  </si>
  <si>
    <t xml:space="preserve">posílení z investičního fondu</t>
  </si>
  <si>
    <t xml:space="preserve">posílení z FKSP</t>
  </si>
  <si>
    <t xml:space="preserve">Neinvestiční  VÝDAJE, NÁKLADY</t>
  </si>
  <si>
    <t xml:space="preserve">  - drobný materiál bez potravin (vč. pohonných hmot)</t>
  </si>
  <si>
    <t xml:space="preserve">  - potraviny (kryto příjmy ze stravného - VZ)</t>
  </si>
  <si>
    <t xml:space="preserve">  - energie - elektrická </t>
  </si>
  <si>
    <t xml:space="preserve">                 - plyn</t>
  </si>
  <si>
    <t xml:space="preserve">                 - voda</t>
  </si>
  <si>
    <t xml:space="preserve">                 - teplo a užitková voda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povinné úrazové pojištění zaměstnanců</t>
  </si>
  <si>
    <t xml:space="preserve">  - odvody FKSP(vč. lékař.prohlíek požadov.zaměstn., školení zaměstnanců</t>
  </si>
  <si>
    <t xml:space="preserve">  - ostatní sociální náklady</t>
  </si>
  <si>
    <t xml:space="preserve">  - daně a poplatky</t>
  </si>
  <si>
    <t xml:space="preserve">  - smluvní pokuty a penále </t>
  </si>
  <si>
    <t xml:space="preserve">  - manka a škody </t>
  </si>
  <si>
    <t xml:space="preserve">  - ost.náklady, odpovědn.za škodu a neodved.DPH </t>
  </si>
  <si>
    <t xml:space="preserve">  - odpisy účetní</t>
  </si>
  <si>
    <t xml:space="preserve">  - materiál - DDHM a DDNM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ůstatek dotace (+/-) dle jednotlivých zdrojů, zisk z DČ (+)</t>
  </si>
  <si>
    <t xml:space="preserve">x</t>
  </si>
  <si>
    <t xml:space="preserve">Celkový výsledek hospodaření:   případné dokrytí výsledku hlavní činnosti ziskem z doplňkové činnosti</t>
  </si>
  <si>
    <t xml:space="preserve">Fakultní ZŠ při PedF UK, Brdičkova 1878</t>
  </si>
  <si>
    <t xml:space="preserve">IČ  677 99 612</t>
  </si>
  <si>
    <t xml:space="preserve">ZŠ s RVJ,  Bronzová 2027</t>
  </si>
  <si>
    <t xml:space="preserve">IČ  629 34 368</t>
  </si>
  <si>
    <t xml:space="preserve">Fakultní ZŠ prof.O.Chlupa PedF UK, Fingerova 2186</t>
  </si>
  <si>
    <t xml:space="preserve">IČ  613 85 620</t>
  </si>
  <si>
    <t xml:space="preserve">Základní škola, Janského 2189</t>
  </si>
  <si>
    <t xml:space="preserve">IČ  629 34 309</t>
  </si>
  <si>
    <t xml:space="preserve">Základní škola, Klausova 2450</t>
  </si>
  <si>
    <t xml:space="preserve">IČ  673 65 744</t>
  </si>
  <si>
    <t xml:space="preserve">Základní škola, Kuncova 1580</t>
  </si>
  <si>
    <t xml:space="preserve">IČ  673 65 213</t>
  </si>
  <si>
    <t xml:space="preserve">ZŠ PedF UK, Mezi Školami 2322</t>
  </si>
  <si>
    <t xml:space="preserve">IČ  613 85 531</t>
  </si>
  <si>
    <t xml:space="preserve">Základní škola, Mládí 135</t>
  </si>
  <si>
    <t xml:space="preserve">IČ  701 01 078</t>
  </si>
  <si>
    <t xml:space="preserve">-</t>
  </si>
  <si>
    <t xml:space="preserve">Základní škola, Mohylová 1963</t>
  </si>
  <si>
    <t xml:space="preserve">IČ  613 85 611</t>
  </si>
  <si>
    <t xml:space="preserve">Fakultní ZŠ PedF UK, Trávníčkova 1744</t>
  </si>
  <si>
    <t xml:space="preserve">IČ  684 07 904</t>
  </si>
  <si>
    <t xml:space="preserve">                                    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  - energie - el. energie</t>
  </si>
  <si>
    <t xml:space="preserve">                 - teplo a teplá užitková voda</t>
  </si>
  <si>
    <t xml:space="preserve">  - zboží </t>
  </si>
  <si>
    <t xml:space="preserve">  - odvody FKSP (vč. lékař.prohlídek požadov.zaměstn., školení zaměstnanců)</t>
  </si>
  <si>
    <t xml:space="preserve">  - manka a škody - mimořád. opatření Covid 19 (prodané a vyřazené potraviny)</t>
  </si>
  <si>
    <t xml:space="preserve">  - ostatní náklady, odpovědnosti za škodu </t>
  </si>
  <si>
    <t xml:space="preserve">  - materiál-DDHM a DDNM</t>
  </si>
  <si>
    <t xml:space="preserve">Mateřská škola, Praha 13, Běhounkova 2300</t>
  </si>
  <si>
    <t xml:space="preserve">IČ  659 91 257</t>
  </si>
  <si>
    <t xml:space="preserve">Mateřská škola ROSNIČKA, Praha 13, Běhounkova 2474</t>
  </si>
  <si>
    <t xml:space="preserve">IČ  613 86 171</t>
  </si>
  <si>
    <t xml:space="preserve">Mateřská škola ÚSMĚV, Praha 13, Herčíkova 2190</t>
  </si>
  <si>
    <t xml:space="preserve">IČ  750 30 861</t>
  </si>
  <si>
    <t xml:space="preserve">Mateřská škola PASTELKA, Praha 13, Horákova 2064</t>
  </si>
  <si>
    <t xml:space="preserve">IČ  613 86 162</t>
  </si>
  <si>
    <t xml:space="preserve">Mateřská škola ŠIKULKA, Praha 13, Hostinského 1534</t>
  </si>
  <si>
    <t xml:space="preserve">IČ  659 91 184</t>
  </si>
  <si>
    <t xml:space="preserve">Mateřská škola PALOUČEK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Mateřská škola PÍŠŤALKA, Praha 13, Chlupova 1798</t>
  </si>
  <si>
    <t xml:space="preserve">IČ  750 30 853</t>
  </si>
  <si>
    <t xml:space="preserve">Mateřská škola ROZMARÝNEK, Praha 13, Chlupova 1799</t>
  </si>
  <si>
    <t xml:space="preserve">IČ  750 30 845</t>
  </si>
  <si>
    <t xml:space="preserve">Mateřská škola POHÁDKA, Praha 13, Janského 2187</t>
  </si>
  <si>
    <t xml:space="preserve">IČ  750 30 870</t>
  </si>
  <si>
    <t xml:space="preserve">Mateřská škola BALÓNEK, Praha 13, Janského 2188</t>
  </si>
  <si>
    <t xml:space="preserve">IČ  750 30 802</t>
  </si>
  <si>
    <t xml:space="preserve">Mateřská škola BARVIČKA, Praha 13, Klausova 2449</t>
  </si>
  <si>
    <t xml:space="preserve">IČ  613 81 551</t>
  </si>
  <si>
    <t xml:space="preserve"> </t>
  </si>
  <si>
    <t xml:space="preserve">Mateřská škola ČTYŘLÍSTEK, Praha 13, Mezi Školami 2323</t>
  </si>
  <si>
    <t xml:space="preserve">IČ  659 91 249</t>
  </si>
  <si>
    <t xml:space="preserve">Mateřská škola HAVAJ, Praha 13, Mezi Školami 2482</t>
  </si>
  <si>
    <t xml:space="preserve">IČ  613 86 014</t>
  </si>
  <si>
    <t xml:space="preserve">Mateřská škola SLUNÍČKO POD STŘECHOU, P-13, Mohylová 1964</t>
  </si>
  <si>
    <t xml:space="preserve">IČ  659 91 001</t>
  </si>
  <si>
    <t xml:space="preserve">Mateřská škola U STROMU, Praha 13, Ovčí Hájek 2174, příspěvková organizace</t>
  </si>
  <si>
    <t xml:space="preserve">IČ  060 07 104</t>
  </si>
  <si>
    <t xml:space="preserve">NOVĚ OTEVŘENA OD 01.09.2017</t>
  </si>
  <si>
    <t xml:space="preserve">Mateřská škola, Praha 13, Ovčí Hájek 2177</t>
  </si>
  <si>
    <t xml:space="preserve">IČ  613 81 560</t>
  </si>
  <si>
    <t xml:space="preserve">Mateřská škola U BOBŘÍKA, Praha 13, Podpěrova 1880</t>
  </si>
  <si>
    <t xml:space="preserve">IČ  638 29 908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Mateřská škola MOTÝLEK, Praha 13, Vlasákova 955</t>
  </si>
  <si>
    <t xml:space="preserve">IČ  638 29 916</t>
  </si>
  <si>
    <t xml:space="preserve">Mateřská škola U RUMCAJSE, Praha 13, Zázvorkova 1994</t>
  </si>
  <si>
    <t xml:space="preserve">IČ  750 30837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kurzové ztráty</t>
  </si>
  <si>
    <t xml:space="preserve">IČ  751 43 7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Calibri"/>
      <family val="2"/>
      <charset val="238"/>
    </font>
    <font>
      <i val="true"/>
      <sz val="8"/>
      <color rgb="FF000000"/>
      <name val="Arial"/>
      <family val="0"/>
    </font>
    <font>
      <i val="true"/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6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  <col collapsed="false" customWidth="true" hidden="false" outlineLevel="0" max="6" min="6" style="0" width="8.66"/>
  </cols>
  <sheetData>
    <row r="1" customFormat="false" ht="13.2" hidden="false" customHeight="false" outlineLevel="0" collapsed="false">
      <c r="B1" s="1"/>
      <c r="C1" s="1"/>
      <c r="D1" s="1" t="s">
        <v>0</v>
      </c>
    </row>
    <row r="2" customFormat="false" ht="13.2" hidden="false" customHeight="false" outlineLevel="0" collapsed="false">
      <c r="B2" s="1"/>
      <c r="C2" s="1"/>
      <c r="D2" s="1"/>
    </row>
    <row r="3" customFormat="false" ht="13.2" hidden="false" customHeight="false" outlineLevel="0" collapsed="false">
      <c r="B3" s="1"/>
      <c r="C3" s="1"/>
    </row>
    <row r="4" customFormat="false" ht="13.2" hidden="false" customHeight="false" outlineLevel="0" collapsed="false">
      <c r="B4" s="2" t="n">
        <v>99</v>
      </c>
      <c r="C4" s="2"/>
      <c r="D4" s="0" t="s">
        <v>1</v>
      </c>
    </row>
    <row r="5" customFormat="false" ht="13.2" hidden="false" customHeight="false" outlineLevel="0" collapsed="false">
      <c r="B5" s="2"/>
      <c r="C5" s="2"/>
    </row>
    <row r="6" customFormat="false" ht="13.2" hidden="false" customHeight="false" outlineLevel="0" collapsed="false">
      <c r="B6" s="2" t="n">
        <v>100</v>
      </c>
      <c r="C6" s="2"/>
      <c r="D6" s="0" t="s">
        <v>2</v>
      </c>
    </row>
    <row r="7" customFormat="false" ht="13.2" hidden="false" customHeight="false" outlineLevel="0" collapsed="false">
      <c r="B7" s="2"/>
      <c r="C7" s="2"/>
    </row>
    <row r="8" customFormat="false" ht="13.2" hidden="false" customHeight="false" outlineLevel="0" collapsed="false">
      <c r="B8" s="2" t="n">
        <v>101</v>
      </c>
      <c r="C8" s="2"/>
      <c r="D8" s="0" t="s">
        <v>3</v>
      </c>
    </row>
    <row r="9" customFormat="false" ht="13.2" hidden="false" customHeight="false" outlineLevel="0" collapsed="false">
      <c r="B9" s="2"/>
      <c r="C9" s="2"/>
    </row>
    <row r="10" customFormat="false" ht="13.2" hidden="false" customHeight="false" outlineLevel="0" collapsed="false">
      <c r="B10" s="2" t="n">
        <v>102</v>
      </c>
      <c r="C10" s="2"/>
      <c r="D10" s="0" t="s">
        <v>4</v>
      </c>
    </row>
    <row r="11" customFormat="false" ht="13.2" hidden="false" customHeight="false" outlineLevel="0" collapsed="false">
      <c r="B11" s="2"/>
      <c r="C11" s="2"/>
    </row>
    <row r="12" customFormat="false" ht="13.2" hidden="false" customHeight="false" outlineLevel="0" collapsed="false">
      <c r="B12" s="2" t="n">
        <v>103</v>
      </c>
      <c r="C12" s="2"/>
      <c r="D12" s="0" t="s">
        <v>5</v>
      </c>
    </row>
    <row r="13" customFormat="false" ht="13.2" hidden="false" customHeight="false" outlineLevel="0" collapsed="false">
      <c r="B13" s="2"/>
      <c r="C13" s="2"/>
    </row>
    <row r="14" customFormat="false" ht="13.2" hidden="false" customHeight="false" outlineLevel="0" collapsed="false">
      <c r="B14" s="2" t="n">
        <v>104</v>
      </c>
      <c r="C14" s="2"/>
      <c r="D14" s="0" t="s">
        <v>6</v>
      </c>
    </row>
    <row r="15" customFormat="false" ht="13.2" hidden="false" customHeight="false" outlineLevel="0" collapsed="false">
      <c r="B15" s="2"/>
      <c r="C15" s="2"/>
    </row>
    <row r="16" customFormat="false" ht="13.2" hidden="false" customHeight="false" outlineLevel="0" collapsed="false">
      <c r="B16" s="2" t="n">
        <v>105</v>
      </c>
      <c r="C16" s="2"/>
      <c r="D16" s="0" t="s">
        <v>7</v>
      </c>
    </row>
    <row r="17" customFormat="false" ht="13.2" hidden="false" customHeight="false" outlineLevel="0" collapsed="false">
      <c r="B17" s="2"/>
      <c r="C17" s="2"/>
    </row>
    <row r="18" customFormat="false" ht="13.2" hidden="false" customHeight="false" outlineLevel="0" collapsed="false">
      <c r="B18" s="2" t="n">
        <v>106</v>
      </c>
      <c r="C18" s="2"/>
      <c r="D18" s="0" t="s">
        <v>8</v>
      </c>
    </row>
    <row r="19" customFormat="false" ht="13.2" hidden="false" customHeight="false" outlineLevel="0" collapsed="false">
      <c r="B19" s="2"/>
      <c r="C19" s="2"/>
    </row>
    <row r="20" customFormat="false" ht="13.2" hidden="false" customHeight="false" outlineLevel="0" collapsed="false">
      <c r="B20" s="2" t="n">
        <v>107</v>
      </c>
      <c r="C20" s="2"/>
      <c r="D20" s="0" t="s">
        <v>9</v>
      </c>
    </row>
    <row r="21" customFormat="false" ht="13.2" hidden="false" customHeight="false" outlineLevel="0" collapsed="false">
      <c r="B21" s="2"/>
      <c r="C21" s="2"/>
    </row>
    <row r="22" customFormat="false" ht="13.2" hidden="false" customHeight="false" outlineLevel="0" collapsed="false">
      <c r="B22" s="2" t="n">
        <v>108</v>
      </c>
      <c r="C22" s="2"/>
      <c r="D22" s="0" t="s">
        <v>10</v>
      </c>
    </row>
    <row r="23" customFormat="false" ht="13.2" hidden="false" customHeight="false" outlineLevel="0" collapsed="false">
      <c r="B23" s="2"/>
      <c r="C23" s="2"/>
    </row>
    <row r="24" customFormat="false" ht="13.2" hidden="false" customHeight="false" outlineLevel="0" collapsed="false">
      <c r="B24" s="2" t="n">
        <v>109</v>
      </c>
      <c r="C24" s="2"/>
      <c r="D24" s="0" t="s">
        <v>11</v>
      </c>
    </row>
    <row r="25" customFormat="false" ht="13.2" hidden="false" customHeight="false" outlineLevel="0" collapsed="false">
      <c r="B25" s="3"/>
      <c r="C25" s="3"/>
    </row>
    <row r="26" customFormat="false" ht="13.2" hidden="false" customHeight="false" outlineLevel="0" collapsed="false">
      <c r="B26" s="3"/>
      <c r="C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Základní školy - obsah&amp;R9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true" hidden="false" outlineLevel="0" max="11" min="11" style="77" width="5.32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81</v>
      </c>
      <c r="D1" s="11" t="s">
        <v>13</v>
      </c>
      <c r="E1" s="11"/>
      <c r="F1" s="11"/>
      <c r="G1" s="80"/>
      <c r="H1" s="13" t="s">
        <v>14</v>
      </c>
      <c r="I1" s="81" t="n">
        <v>45565</v>
      </c>
    </row>
    <row r="2" customFormat="false" ht="14.4" hidden="false" customHeight="false" outlineLevel="0" collapsed="false">
      <c r="A2" s="10" t="s">
        <v>82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35" t="s">
        <v>30</v>
      </c>
      <c r="B7" s="36"/>
      <c r="C7" s="45" t="n">
        <v>3064100</v>
      </c>
      <c r="D7" s="93" t="n">
        <v>3234500</v>
      </c>
      <c r="E7" s="93" t="n">
        <v>2468465</v>
      </c>
      <c r="F7" s="40" t="n">
        <f aca="false">E7/D7</f>
        <v>0.763167413819756</v>
      </c>
      <c r="G7" s="87" t="n">
        <v>0</v>
      </c>
      <c r="H7" s="87" t="n">
        <v>0</v>
      </c>
      <c r="I7" s="88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55" t="n">
        <v>2200000</v>
      </c>
      <c r="D8" s="93" t="n">
        <v>2950000</v>
      </c>
      <c r="E8" s="93" t="n">
        <v>2239481.1</v>
      </c>
      <c r="F8" s="40" t="n">
        <f aca="false">E8/D8</f>
        <v>0.75914613559322</v>
      </c>
      <c r="G8" s="156" t="n">
        <v>0</v>
      </c>
      <c r="H8" s="92" t="n">
        <v>0</v>
      </c>
      <c r="I8" s="93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55" t="n">
        <v>500000</v>
      </c>
      <c r="D9" s="93" t="n">
        <v>600000</v>
      </c>
      <c r="E9" s="93" t="n">
        <v>422700</v>
      </c>
      <c r="F9" s="40" t="n">
        <f aca="false">E9/D9</f>
        <v>0.7045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155" t="n">
        <v>0</v>
      </c>
      <c r="D10" s="93" t="n">
        <v>0</v>
      </c>
      <c r="E10" s="93" t="n">
        <v>0</v>
      </c>
      <c r="F10" s="40" t="n">
        <v>0</v>
      </c>
      <c r="G10" s="156" t="n">
        <v>0</v>
      </c>
      <c r="H10" s="92" t="n">
        <v>0</v>
      </c>
      <c r="I10" s="93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155" t="n">
        <v>1000</v>
      </c>
      <c r="D11" s="93" t="n">
        <v>2526100</v>
      </c>
      <c r="E11" s="93" t="n">
        <v>2414240.34</v>
      </c>
      <c r="F11" s="40" t="n">
        <f aca="false">E11/D11</f>
        <v>0.955718435533035</v>
      </c>
      <c r="G11" s="156" t="n">
        <v>0</v>
      </c>
      <c r="H11" s="92" t="n">
        <v>0</v>
      </c>
      <c r="I11" s="93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155" t="n">
        <v>0</v>
      </c>
      <c r="D12" s="93" t="n">
        <v>0</v>
      </c>
      <c r="E12" s="93" t="n">
        <v>0</v>
      </c>
      <c r="F12" s="40" t="n">
        <v>0</v>
      </c>
      <c r="G12" s="156" t="n">
        <v>0</v>
      </c>
      <c r="H12" s="92" t="n">
        <v>0</v>
      </c>
      <c r="I12" s="93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155" t="n">
        <v>0</v>
      </c>
      <c r="D13" s="93" t="n">
        <v>0</v>
      </c>
      <c r="E13" s="93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155" t="n">
        <v>0</v>
      </c>
      <c r="D14" s="93" t="n">
        <v>0</v>
      </c>
      <c r="E14" s="93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43"/>
      <c r="C15" s="155" t="n">
        <v>0</v>
      </c>
      <c r="D15" s="93" t="n">
        <v>0</v>
      </c>
      <c r="E15" s="166" t="n">
        <v>0</v>
      </c>
      <c r="F15" s="40" t="n">
        <v>0</v>
      </c>
      <c r="G15" s="159" t="n">
        <v>850000</v>
      </c>
      <c r="H15" s="93" t="n">
        <v>1325000</v>
      </c>
      <c r="I15" s="93" t="n">
        <v>1044830.52</v>
      </c>
      <c r="J15" s="40" t="n">
        <f aca="false">I15/H15</f>
        <v>0.788551335849057</v>
      </c>
    </row>
    <row r="16" customFormat="false" ht="15" hidden="false" customHeight="true" outlineLevel="0" collapsed="false">
      <c r="A16" s="47"/>
      <c r="B16" s="47"/>
      <c r="C16" s="160"/>
      <c r="D16" s="98"/>
      <c r="E16" s="98"/>
      <c r="F16" s="40" t="n">
        <v>0</v>
      </c>
      <c r="G16" s="99"/>
      <c r="H16" s="97"/>
      <c r="I16" s="98"/>
      <c r="J16" s="49" t="n">
        <f aca="false">IF(ISERR(I16/H16),0,I16/H16)</f>
        <v>0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304200</v>
      </c>
      <c r="D18" s="93" t="n">
        <v>835100</v>
      </c>
      <c r="E18" s="93" t="n">
        <v>706295.23</v>
      </c>
      <c r="F18" s="40" t="n">
        <f aca="false">E18/D18</f>
        <v>0.845761262124297</v>
      </c>
      <c r="G18" s="156" t="n">
        <v>20000</v>
      </c>
      <c r="H18" s="93" t="n">
        <v>47000</v>
      </c>
      <c r="I18" s="93" t="n">
        <v>20172.04</v>
      </c>
      <c r="J18" s="40" t="n">
        <f aca="false">I18/H18</f>
        <v>0.429192340425532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f aca="false">C8</f>
        <v>2200000</v>
      </c>
      <c r="D19" s="93" t="n">
        <v>2950000</v>
      </c>
      <c r="E19" s="93" t="n">
        <v>2201112.91</v>
      </c>
      <c r="F19" s="40" t="n">
        <f aca="false">E19/D19</f>
        <v>0.746139969491526</v>
      </c>
      <c r="G19" s="156" t="n">
        <v>70000</v>
      </c>
      <c r="H19" s="93" t="n">
        <v>230000</v>
      </c>
      <c r="I19" s="93" t="n">
        <v>176999.69</v>
      </c>
      <c r="J19" s="40" t="n">
        <f aca="false">I19/H19</f>
        <v>0.769563869565217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780000</v>
      </c>
      <c r="D20" s="93" t="n">
        <v>780000</v>
      </c>
      <c r="E20" s="93" t="n">
        <v>477628.85</v>
      </c>
      <c r="F20" s="40" t="n">
        <f aca="false">E20/D20</f>
        <v>0.612344679487179</v>
      </c>
      <c r="G20" s="87" t="n">
        <v>40000</v>
      </c>
      <c r="H20" s="93" t="n">
        <v>63000</v>
      </c>
      <c r="I20" s="93" t="n">
        <v>58119.47</v>
      </c>
      <c r="J20" s="40" t="n">
        <f aca="false">I20/H20</f>
        <v>0.92253126984127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72400</v>
      </c>
      <c r="E21" s="93" t="n">
        <v>72312.3</v>
      </c>
      <c r="F21" s="40" t="n">
        <f aca="false">E21/D21</f>
        <v>0.998788674033149</v>
      </c>
      <c r="G21" s="156" t="n">
        <v>0</v>
      </c>
      <c r="H21" s="93" t="n">
        <v>5000</v>
      </c>
      <c r="I21" s="93" t="n">
        <v>3068.45</v>
      </c>
      <c r="J21" s="40" t="n">
        <f aca="false">I21/H21</f>
        <v>0.61369</v>
      </c>
      <c r="O21" s="9" t="s">
        <v>83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256500</v>
      </c>
      <c r="D22" s="93" t="n">
        <v>256500</v>
      </c>
      <c r="E22" s="93" t="n">
        <v>214507.42</v>
      </c>
      <c r="F22" s="40" t="n">
        <f aca="false">E22/D22</f>
        <v>0.836286237816764</v>
      </c>
      <c r="G22" s="165" t="n">
        <v>20000</v>
      </c>
      <c r="H22" s="93" t="n">
        <v>42000</v>
      </c>
      <c r="I22" s="93" t="n">
        <v>37855.58</v>
      </c>
      <c r="J22" s="40" t="n">
        <f aca="false">I22/H22</f>
        <v>0.90132333333333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820000</v>
      </c>
      <c r="D23" s="93" t="n">
        <v>820000</v>
      </c>
      <c r="E23" s="93" t="n">
        <v>578669.89</v>
      </c>
      <c r="F23" s="40" t="n">
        <f aca="false">E23/D23</f>
        <v>0.705694987804878</v>
      </c>
      <c r="G23" s="165" t="n">
        <v>90000</v>
      </c>
      <c r="H23" s="93" t="n">
        <v>90000</v>
      </c>
      <c r="I23" s="93" t="n">
        <v>69649.65</v>
      </c>
      <c r="J23" s="40" t="n">
        <f aca="false">I23/H23</f>
        <v>0.77388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64" t="n">
        <v>0</v>
      </c>
      <c r="D24" s="93" t="n">
        <v>0</v>
      </c>
      <c r="E24" s="93" t="n">
        <v>0</v>
      </c>
      <c r="F24" s="40" t="n">
        <v>0</v>
      </c>
      <c r="G24" s="156" t="n">
        <v>0</v>
      </c>
      <c r="H24" s="93" t="n">
        <v>500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50000</v>
      </c>
      <c r="D25" s="93" t="n">
        <v>238100</v>
      </c>
      <c r="E25" s="93" t="n">
        <v>238081.12</v>
      </c>
      <c r="F25" s="40" t="n">
        <f aca="false">E25/D25</f>
        <v>0.999920705585888</v>
      </c>
      <c r="G25" s="156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20000</v>
      </c>
      <c r="D26" s="93" t="n">
        <v>21800</v>
      </c>
      <c r="E26" s="93" t="n">
        <v>21725</v>
      </c>
      <c r="F26" s="40" t="n">
        <f aca="false">E26/D26</f>
        <v>0.996559633027523</v>
      </c>
      <c r="G26" s="156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4000</v>
      </c>
      <c r="D27" s="93" t="n">
        <v>4000</v>
      </c>
      <c r="E27" s="93" t="n">
        <v>1275</v>
      </c>
      <c r="F27" s="40" t="n">
        <f aca="false">E27/D27</f>
        <v>0.31875</v>
      </c>
      <c r="G27" s="156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1037000</v>
      </c>
      <c r="D28" s="93" t="n">
        <v>3053200</v>
      </c>
      <c r="E28" s="93" t="n">
        <v>2867521.16</v>
      </c>
      <c r="F28" s="40" t="n">
        <f aca="false">E28/D28</f>
        <v>0.939185497183283</v>
      </c>
      <c r="G28" s="165" t="n">
        <v>85000</v>
      </c>
      <c r="H28" s="93" t="n">
        <v>99800</v>
      </c>
      <c r="I28" s="93" t="n">
        <v>9973.7</v>
      </c>
      <c r="J28" s="40" t="n">
        <f aca="false">I28/H28</f>
        <v>0.099936873747495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0</v>
      </c>
      <c r="D29" s="93" t="n">
        <v>18500</v>
      </c>
      <c r="E29" s="93" t="n">
        <v>18490</v>
      </c>
      <c r="F29" s="40" t="n">
        <f aca="false">E29/D29</f>
        <v>0.99945945945946</v>
      </c>
      <c r="G29" s="156" t="n">
        <v>275000</v>
      </c>
      <c r="H29" s="93" t="n">
        <v>457200</v>
      </c>
      <c r="I29" s="93" t="n">
        <v>407852</v>
      </c>
      <c r="J29" s="40" t="n">
        <f aca="false">I29/H29</f>
        <v>0.892064741907262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7" t="n">
        <v>0</v>
      </c>
      <c r="D30" s="93" t="n">
        <v>0</v>
      </c>
      <c r="E30" s="93" t="n">
        <v>0</v>
      </c>
      <c r="F30" s="40" t="n">
        <v>0</v>
      </c>
      <c r="G30" s="156" t="n">
        <v>11700</v>
      </c>
      <c r="H30" s="93" t="n">
        <v>45600</v>
      </c>
      <c r="I30" s="93" t="n">
        <v>33642</v>
      </c>
      <c r="J30" s="40" t="n">
        <f aca="false">I30/H30</f>
        <v>0.737763157894737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7" t="n">
        <v>0</v>
      </c>
      <c r="D31" s="93" t="n">
        <v>0</v>
      </c>
      <c r="E31" s="93" t="n">
        <v>0</v>
      </c>
      <c r="F31" s="40" t="n">
        <v>0</v>
      </c>
      <c r="G31" s="156" t="n">
        <v>0</v>
      </c>
      <c r="H31" s="93" t="n">
        <v>1000</v>
      </c>
      <c r="I31" s="93" t="n">
        <v>238</v>
      </c>
      <c r="J31" s="40" t="n">
        <f aca="false">I31/H31</f>
        <v>0.238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0</v>
      </c>
      <c r="D32" s="93" t="n">
        <v>1100</v>
      </c>
      <c r="E32" s="93" t="n">
        <v>1074</v>
      </c>
      <c r="F32" s="40" t="n">
        <f aca="false">E32/D32</f>
        <v>0.976363636363636</v>
      </c>
      <c r="G32" s="156" t="n">
        <v>300</v>
      </c>
      <c r="H32" s="93" t="n">
        <v>1400</v>
      </c>
      <c r="I32" s="93" t="n">
        <v>995.23</v>
      </c>
      <c r="J32" s="40" t="n">
        <f aca="false">I32/H32</f>
        <v>0.710878571428572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64" t="n">
        <v>0</v>
      </c>
      <c r="D33" s="93" t="n">
        <v>0</v>
      </c>
      <c r="E33" s="93" t="n">
        <v>0</v>
      </c>
      <c r="F33" s="40" t="n">
        <v>0</v>
      </c>
      <c r="G33" s="156" t="n">
        <v>0</v>
      </c>
      <c r="H33" s="93" t="n">
        <v>0</v>
      </c>
      <c r="I33" s="93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0</v>
      </c>
      <c r="E34" s="93" t="n">
        <v>0</v>
      </c>
      <c r="F34" s="40" t="n">
        <v>0</v>
      </c>
      <c r="G34" s="156" t="n">
        <v>0</v>
      </c>
      <c r="H34" s="93" t="n">
        <v>0</v>
      </c>
      <c r="I34" s="93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64" t="n">
        <v>0</v>
      </c>
      <c r="D35" s="93" t="n">
        <v>0</v>
      </c>
      <c r="E35" s="93" t="n">
        <v>0</v>
      </c>
      <c r="F35" s="40" t="n">
        <v>0</v>
      </c>
      <c r="G35" s="156" t="n">
        <v>0</v>
      </c>
      <c r="H35" s="156" t="n">
        <v>0</v>
      </c>
      <c r="I35" s="156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64" t="n">
        <v>0</v>
      </c>
      <c r="D36" s="93" t="n">
        <v>11100</v>
      </c>
      <c r="E36" s="93" t="n">
        <v>11073.23</v>
      </c>
      <c r="F36" s="40" t="n">
        <f aca="false">E36/D36</f>
        <v>0.997588288288288</v>
      </c>
      <c r="G36" s="156" t="n">
        <v>0</v>
      </c>
      <c r="H36" s="156" t="n">
        <v>0</v>
      </c>
      <c r="I36" s="156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20000</v>
      </c>
      <c r="D37" s="93" t="n">
        <v>20000</v>
      </c>
      <c r="E37" s="93" t="n">
        <v>850</v>
      </c>
      <c r="F37" s="40" t="n">
        <f aca="false">E37/D37</f>
        <v>0.0425</v>
      </c>
      <c r="G37" s="156" t="n">
        <v>0</v>
      </c>
      <c r="H37" s="156" t="n">
        <v>0</v>
      </c>
      <c r="I37" s="156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118000</v>
      </c>
      <c r="D38" s="93" t="n">
        <v>129700</v>
      </c>
      <c r="E38" s="93" t="n">
        <v>94260</v>
      </c>
      <c r="F38" s="40" t="n">
        <f aca="false">E38/D38</f>
        <v>0.726754047802621</v>
      </c>
      <c r="G38" s="156" t="n">
        <v>0</v>
      </c>
      <c r="H38" s="156" t="n">
        <v>0</v>
      </c>
      <c r="I38" s="156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155400</v>
      </c>
      <c r="D39" s="93" t="n">
        <v>98900</v>
      </c>
      <c r="E39" s="93" t="n">
        <v>41019</v>
      </c>
      <c r="F39" s="40" t="n">
        <f aca="false">E39/D39</f>
        <v>0.414752275025278</v>
      </c>
      <c r="G39" s="156" t="n">
        <v>0</v>
      </c>
      <c r="H39" s="156" t="n">
        <v>0</v>
      </c>
      <c r="I39" s="156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72" t="n">
        <v>0</v>
      </c>
      <c r="D40" s="93" t="n">
        <v>200</v>
      </c>
      <c r="E40" s="93" t="n">
        <v>175.11</v>
      </c>
      <c r="F40" s="40" t="n">
        <f aca="false">E40/D40</f>
        <v>0.87555</v>
      </c>
      <c r="G40" s="159" t="n">
        <v>0</v>
      </c>
      <c r="H40" s="159" t="n">
        <v>0</v>
      </c>
      <c r="I40" s="159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5765100</v>
      </c>
      <c r="D41" s="61" t="n">
        <f aca="false">SUM(D7:D16)</f>
        <v>9310600</v>
      </c>
      <c r="E41" s="153" t="n">
        <f aca="false">SUM(E7:E16)</f>
        <v>7544886.44</v>
      </c>
      <c r="F41" s="62" t="n">
        <f aca="false">E41/D41</f>
        <v>0.810354481988271</v>
      </c>
      <c r="G41" s="152" t="n">
        <f aca="false">SUM(G7:G16)</f>
        <v>850000</v>
      </c>
      <c r="H41" s="152" t="n">
        <f aca="false">SUM(H7:H16)</f>
        <v>1325000</v>
      </c>
      <c r="I41" s="153" t="n">
        <f aca="false">SUM(I7:I16)</f>
        <v>1044830.52</v>
      </c>
      <c r="J41" s="62" t="n">
        <f aca="false">I41/H41</f>
        <v>0.788551335849057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5765100</v>
      </c>
      <c r="D42" s="63" t="n">
        <f aca="false">-SUM(D18:D40)</f>
        <v>-9310600</v>
      </c>
      <c r="E42" s="63" t="n">
        <f aca="false">-SUM(E18:E40)</f>
        <v>-7546070.22</v>
      </c>
      <c r="F42" s="40" t="n">
        <f aca="false">E42/D42</f>
        <v>0.810481625244345</v>
      </c>
      <c r="G42" s="129" t="n">
        <f aca="false">-SUM(G18:G40)</f>
        <v>-612000</v>
      </c>
      <c r="H42" s="129" t="n">
        <f aca="false">-SUM(H18:H40)</f>
        <v>-1087000</v>
      </c>
      <c r="I42" s="130" t="n">
        <f aca="false">-SUM(I18:I40)</f>
        <v>-818565.81</v>
      </c>
      <c r="J42" s="40" t="n">
        <f aca="false">I42/H42</f>
        <v>0.753050423183073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1183.78000000119</v>
      </c>
      <c r="F43" s="67" t="s">
        <v>65</v>
      </c>
      <c r="G43" s="68" t="n">
        <f aca="false">+G41+G42</f>
        <v>238000</v>
      </c>
      <c r="H43" s="69" t="n">
        <f aca="false">+H41+H42</f>
        <v>238000</v>
      </c>
      <c r="I43" s="66" t="n">
        <f aca="false">+I41+I42</f>
        <v>226264.71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25080.929999999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154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1.37777777777778" right="0" top="0.984027777777778" bottom="0.511805555555556" header="0.708333333333333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>&amp;LZŠ Mládí 135&amp;R1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84</v>
      </c>
      <c r="D1" s="11" t="s">
        <v>13</v>
      </c>
      <c r="E1" s="11"/>
      <c r="F1" s="11"/>
      <c r="G1" s="80"/>
      <c r="H1" s="13" t="s">
        <v>14</v>
      </c>
      <c r="I1" s="81" t="n">
        <v>45565</v>
      </c>
    </row>
    <row r="2" customFormat="false" ht="14.4" hidden="false" customHeight="false" outlineLevel="0" collapsed="false">
      <c r="A2" s="10" t="s">
        <v>85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35" t="s">
        <v>30</v>
      </c>
      <c r="B7" s="36"/>
      <c r="C7" s="45" t="n">
        <v>1837600</v>
      </c>
      <c r="D7" s="93" t="n">
        <v>2002300</v>
      </c>
      <c r="E7" s="93" t="n">
        <v>1542880</v>
      </c>
      <c r="F7" s="40" t="n">
        <f aca="false">E7/D7</f>
        <v>0.770553863057484</v>
      </c>
      <c r="G7" s="87" t="n">
        <v>0</v>
      </c>
      <c r="H7" s="87" t="n">
        <v>0</v>
      </c>
      <c r="I7" s="88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55" t="n">
        <v>2400000</v>
      </c>
      <c r="D8" s="93" t="n">
        <v>2400000</v>
      </c>
      <c r="E8" s="93" t="n">
        <v>1289601</v>
      </c>
      <c r="F8" s="40" t="n">
        <f aca="false">E8/D8</f>
        <v>0.53733375</v>
      </c>
      <c r="G8" s="156" t="n">
        <v>0</v>
      </c>
      <c r="H8" s="92" t="n">
        <v>0</v>
      </c>
      <c r="I8" s="93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55" t="n">
        <v>480000</v>
      </c>
      <c r="D9" s="93" t="n">
        <v>495000</v>
      </c>
      <c r="E9" s="93" t="n">
        <v>328200</v>
      </c>
      <c r="F9" s="40" t="n">
        <f aca="false">E9/D9</f>
        <v>0.663030303030303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156" t="n">
        <v>0</v>
      </c>
      <c r="D10" s="93" t="n">
        <v>0</v>
      </c>
      <c r="E10" s="93" t="n">
        <v>0</v>
      </c>
      <c r="F10" s="40" t="n">
        <v>0</v>
      </c>
      <c r="G10" s="156" t="n">
        <v>0</v>
      </c>
      <c r="H10" s="92" t="n">
        <v>0</v>
      </c>
      <c r="I10" s="93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36"/>
      <c r="C11" s="156" t="n">
        <v>0</v>
      </c>
      <c r="D11" s="93" t="n">
        <v>1750000</v>
      </c>
      <c r="E11" s="93" t="n">
        <v>1300591.12</v>
      </c>
      <c r="F11" s="40" t="n">
        <f aca="false">E11/D11</f>
        <v>0.743194925714286</v>
      </c>
      <c r="G11" s="156" t="n">
        <v>0</v>
      </c>
      <c r="H11" s="92" t="n">
        <v>0</v>
      </c>
      <c r="I11" s="93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156" t="n">
        <v>0</v>
      </c>
      <c r="D12" s="93" t="n">
        <v>0</v>
      </c>
      <c r="E12" s="93" t="n">
        <v>0</v>
      </c>
      <c r="F12" s="40" t="n">
        <v>0</v>
      </c>
      <c r="G12" s="156" t="n">
        <v>0</v>
      </c>
      <c r="H12" s="92" t="n">
        <v>0</v>
      </c>
      <c r="I12" s="93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156" t="n">
        <v>0</v>
      </c>
      <c r="D13" s="92" t="n">
        <v>0</v>
      </c>
      <c r="E13" s="92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156" t="n">
        <v>0</v>
      </c>
      <c r="D14" s="92" t="n">
        <v>0</v>
      </c>
      <c r="E14" s="92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36"/>
      <c r="C15" s="156" t="n">
        <v>0</v>
      </c>
      <c r="D15" s="92" t="n">
        <v>0</v>
      </c>
      <c r="E15" s="92" t="n">
        <v>0</v>
      </c>
      <c r="F15" s="40" t="n">
        <v>0</v>
      </c>
      <c r="G15" s="159" t="n">
        <v>180000</v>
      </c>
      <c r="H15" s="93" t="n">
        <v>180000</v>
      </c>
      <c r="I15" s="93" t="n">
        <v>160298.5</v>
      </c>
      <c r="J15" s="40" t="n">
        <f aca="false">I15/H15</f>
        <v>0.890547222222222</v>
      </c>
    </row>
    <row r="16" customFormat="false" ht="15" hidden="false" customHeight="true" outlineLevel="0" collapsed="false">
      <c r="A16" s="47"/>
      <c r="B16" s="47"/>
      <c r="C16" s="160"/>
      <c r="D16" s="98"/>
      <c r="E16" s="98"/>
      <c r="F16" s="40" t="n">
        <v>0</v>
      </c>
      <c r="G16" s="99"/>
      <c r="H16" s="97"/>
      <c r="I16" s="98"/>
      <c r="J16" s="49" t="n">
        <f aca="false">IF(ISERR(I16/H16),0,I16/H16)</f>
        <v>0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95100</v>
      </c>
      <c r="D18" s="93" t="n">
        <v>383100</v>
      </c>
      <c r="E18" s="93" t="n">
        <v>383042.56</v>
      </c>
      <c r="F18" s="40" t="n">
        <f aca="false">E18/D18</f>
        <v>0.999850065257113</v>
      </c>
      <c r="G18" s="87" t="n">
        <v>20000</v>
      </c>
      <c r="H18" s="93" t="n">
        <v>20000</v>
      </c>
      <c r="I18" s="93" t="n">
        <v>400</v>
      </c>
      <c r="J18" s="40" t="n">
        <f aca="false">I18/H18</f>
        <v>0.02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2400000</v>
      </c>
      <c r="D19" s="93" t="n">
        <v>2400000</v>
      </c>
      <c r="E19" s="93" t="n">
        <v>1289258.44</v>
      </c>
      <c r="F19" s="40" t="n">
        <f aca="false">E19/D19</f>
        <v>0.537191016666667</v>
      </c>
      <c r="G19" s="92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450000</v>
      </c>
      <c r="D20" s="93" t="n">
        <v>450000</v>
      </c>
      <c r="E20" s="93" t="n">
        <v>323199.59</v>
      </c>
      <c r="F20" s="40" t="n">
        <f aca="false">E20/D20</f>
        <v>0.718221311111111</v>
      </c>
      <c r="G20" s="87" t="n">
        <v>20000</v>
      </c>
      <c r="H20" s="93" t="n">
        <v>20000</v>
      </c>
      <c r="I20" s="93" t="n">
        <v>7727</v>
      </c>
      <c r="J20" s="40" t="n">
        <f aca="false">I20/H20</f>
        <v>0.3863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92" t="n">
        <v>0</v>
      </c>
      <c r="D21" s="93" t="n">
        <v>0</v>
      </c>
      <c r="E21" s="93" t="n">
        <v>0</v>
      </c>
      <c r="F21" s="40" t="n">
        <v>0</v>
      </c>
      <c r="G21" s="92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220000</v>
      </c>
      <c r="D22" s="93" t="n">
        <v>237100</v>
      </c>
      <c r="E22" s="93" t="n">
        <v>237085.35</v>
      </c>
      <c r="F22" s="40" t="n">
        <f aca="false">E23/D22</f>
        <v>0.983660396457191</v>
      </c>
      <c r="G22" s="165" t="n">
        <v>20000</v>
      </c>
      <c r="H22" s="93" t="n">
        <v>20000</v>
      </c>
      <c r="I22" s="93" t="n">
        <v>15454</v>
      </c>
      <c r="J22" s="40" t="n">
        <f aca="false">I22/H22</f>
        <v>0.772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519000</v>
      </c>
      <c r="D23" s="93" t="n">
        <v>519000</v>
      </c>
      <c r="E23" s="93" t="n">
        <v>233225.88</v>
      </c>
      <c r="F23" s="40" t="n">
        <f aca="false">E23/D23</f>
        <v>0.44937549132948</v>
      </c>
      <c r="G23" s="165" t="n">
        <v>40000</v>
      </c>
      <c r="H23" s="93" t="n">
        <v>40000</v>
      </c>
      <c r="I23" s="93" t="n">
        <v>7727</v>
      </c>
      <c r="J23" s="40" t="n">
        <f aca="false">I23/H23</f>
        <v>0.19317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92" t="n">
        <v>0</v>
      </c>
      <c r="D24" s="93" t="n">
        <v>0</v>
      </c>
      <c r="E24" s="93" t="n">
        <v>0</v>
      </c>
      <c r="F24" s="40" t="n">
        <v>0</v>
      </c>
      <c r="G24" s="92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150000</v>
      </c>
      <c r="D25" s="93" t="n">
        <v>659300</v>
      </c>
      <c r="E25" s="93" t="n">
        <v>659212.91</v>
      </c>
      <c r="F25" s="40" t="n">
        <f aca="false">E25/D25</f>
        <v>0.999867905354164</v>
      </c>
      <c r="G25" s="165" t="n">
        <v>10000</v>
      </c>
      <c r="H25" s="93" t="n">
        <v>1000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77" t="n">
        <v>5000</v>
      </c>
      <c r="D26" s="93" t="n">
        <v>5000</v>
      </c>
      <c r="E26" s="93" t="n">
        <v>0</v>
      </c>
      <c r="F26" s="40" t="n">
        <v>0</v>
      </c>
      <c r="G26" s="92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92" t="n">
        <v>0</v>
      </c>
      <c r="D27" s="93" t="n">
        <v>0</v>
      </c>
      <c r="E27" s="93" t="n">
        <v>0</v>
      </c>
      <c r="F27" s="40" t="n">
        <v>0</v>
      </c>
      <c r="G27" s="92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554500</v>
      </c>
      <c r="D28" s="93" t="n">
        <v>1613300</v>
      </c>
      <c r="E28" s="93" t="n">
        <v>1369130.15</v>
      </c>
      <c r="F28" s="40" t="n">
        <f aca="false">E28/D28</f>
        <v>0.848651924626542</v>
      </c>
      <c r="G28" s="92" t="n">
        <v>0</v>
      </c>
      <c r="H28" s="93" t="n">
        <v>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30000</v>
      </c>
      <c r="D29" s="93" t="n">
        <v>45000</v>
      </c>
      <c r="E29" s="93" t="n">
        <v>44361</v>
      </c>
      <c r="F29" s="40" t="n">
        <f aca="false">E29/D29</f>
        <v>0.9858</v>
      </c>
      <c r="G29" s="165" t="n">
        <v>25000</v>
      </c>
      <c r="H29" s="93" t="n">
        <v>25000</v>
      </c>
      <c r="I29" s="93" t="n">
        <v>2200</v>
      </c>
      <c r="J29" s="40" t="n">
        <f aca="false">I29/H29</f>
        <v>0.088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92" t="n">
        <v>0</v>
      </c>
      <c r="D30" s="93" t="n">
        <v>3900</v>
      </c>
      <c r="E30" s="93" t="n">
        <v>3899</v>
      </c>
      <c r="F30" s="40" t="n">
        <f aca="false">E30/D30</f>
        <v>0.99974358974359</v>
      </c>
      <c r="G30" s="92" t="n">
        <v>0</v>
      </c>
      <c r="H30" s="92" t="n">
        <v>0</v>
      </c>
      <c r="I30" s="92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92" t="n">
        <v>0</v>
      </c>
      <c r="D31" s="93" t="n">
        <v>0</v>
      </c>
      <c r="E31" s="93" t="n">
        <v>0</v>
      </c>
      <c r="F31" s="40" t="n">
        <v>0</v>
      </c>
      <c r="G31" s="92" t="n">
        <v>0</v>
      </c>
      <c r="H31" s="92" t="n">
        <v>0</v>
      </c>
      <c r="I31" s="92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92" t="n">
        <v>0</v>
      </c>
      <c r="D32" s="93" t="n">
        <v>10800</v>
      </c>
      <c r="E32" s="93" t="n">
        <v>10779.54</v>
      </c>
      <c r="F32" s="40" t="n">
        <f aca="false">E32/D32</f>
        <v>0.998105555555556</v>
      </c>
      <c r="G32" s="92" t="n">
        <v>0</v>
      </c>
      <c r="H32" s="92" t="n">
        <v>0</v>
      </c>
      <c r="I32" s="92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92" t="n">
        <v>0</v>
      </c>
      <c r="D33" s="93" t="n">
        <v>0</v>
      </c>
      <c r="E33" s="93" t="n">
        <v>0</v>
      </c>
      <c r="F33" s="40" t="n">
        <v>0</v>
      </c>
      <c r="G33" s="92" t="n">
        <v>0</v>
      </c>
      <c r="H33" s="92" t="n">
        <v>0</v>
      </c>
      <c r="I33" s="92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70000</v>
      </c>
      <c r="D34" s="93" t="n">
        <v>70000</v>
      </c>
      <c r="E34" s="93" t="n">
        <v>0</v>
      </c>
      <c r="F34" s="40" t="n">
        <v>0</v>
      </c>
      <c r="G34" s="92" t="n">
        <v>0</v>
      </c>
      <c r="H34" s="92" t="n">
        <v>0</v>
      </c>
      <c r="I34" s="92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92" t="n">
        <v>0</v>
      </c>
      <c r="D35" s="93" t="n">
        <v>0</v>
      </c>
      <c r="E35" s="93" t="n">
        <v>0</v>
      </c>
      <c r="F35" s="40" t="n">
        <v>0</v>
      </c>
      <c r="G35" s="92" t="n">
        <v>0</v>
      </c>
      <c r="H35" s="92" t="n">
        <v>0</v>
      </c>
      <c r="I35" s="92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92" t="n">
        <v>0</v>
      </c>
      <c r="D36" s="93" t="n">
        <v>0</v>
      </c>
      <c r="E36" s="93" t="n">
        <v>0</v>
      </c>
      <c r="F36" s="40" t="n">
        <v>0</v>
      </c>
      <c r="G36" s="92" t="n">
        <v>0</v>
      </c>
      <c r="H36" s="92" t="n">
        <v>0</v>
      </c>
      <c r="I36" s="92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92" t="n">
        <v>0</v>
      </c>
      <c r="D37" s="93" t="n">
        <v>400</v>
      </c>
      <c r="E37" s="93" t="n">
        <v>312</v>
      </c>
      <c r="F37" s="40" t="n">
        <f aca="false">E37/D37</f>
        <v>0.78</v>
      </c>
      <c r="G37" s="92" t="n">
        <v>0</v>
      </c>
      <c r="H37" s="92" t="n">
        <v>0</v>
      </c>
      <c r="I37" s="92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154000</v>
      </c>
      <c r="D38" s="93" t="n">
        <v>154000</v>
      </c>
      <c r="E38" s="93" t="n">
        <v>100220.9</v>
      </c>
      <c r="F38" s="40" t="n">
        <f aca="false">E38/D38</f>
        <v>0.650785064935065</v>
      </c>
      <c r="G38" s="92" t="n">
        <v>0</v>
      </c>
      <c r="H38" s="92" t="n">
        <v>0</v>
      </c>
      <c r="I38" s="92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70000</v>
      </c>
      <c r="D39" s="93" t="n">
        <v>96300</v>
      </c>
      <c r="E39" s="93" t="n">
        <v>96275.95</v>
      </c>
      <c r="F39" s="40" t="n">
        <f aca="false">E39/D39</f>
        <v>0.9997502596054</v>
      </c>
      <c r="G39" s="92" t="n">
        <v>0</v>
      </c>
      <c r="H39" s="92" t="n">
        <v>0</v>
      </c>
      <c r="I39" s="92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96" t="n">
        <v>0</v>
      </c>
      <c r="D40" s="93" t="n">
        <v>100</v>
      </c>
      <c r="E40" s="93" t="n">
        <v>90.69</v>
      </c>
      <c r="F40" s="40" t="n">
        <f aca="false">E40/D40</f>
        <v>0.9069</v>
      </c>
      <c r="G40" s="92" t="n">
        <v>0</v>
      </c>
      <c r="H40" s="92" t="n">
        <v>0</v>
      </c>
      <c r="I40" s="92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4717600</v>
      </c>
      <c r="D41" s="61" t="n">
        <f aca="false">SUM(D7:D16)</f>
        <v>6647300</v>
      </c>
      <c r="E41" s="61" t="n">
        <f aca="false">SUM(E7:E16)</f>
        <v>4461272.12</v>
      </c>
      <c r="F41" s="62" t="n">
        <f aca="false">E41/D41</f>
        <v>0.671140481097589</v>
      </c>
      <c r="G41" s="152" t="n">
        <f aca="false">SUM(G7:G16)</f>
        <v>180000</v>
      </c>
      <c r="H41" s="152" t="n">
        <f aca="false">SUM(H7:H16)</f>
        <v>180000</v>
      </c>
      <c r="I41" s="153" t="n">
        <f aca="false">SUM(I7:I16)</f>
        <v>160298.5</v>
      </c>
      <c r="J41" s="62" t="n">
        <f aca="false">I41/H41</f>
        <v>0.890547222222222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4717600</v>
      </c>
      <c r="D42" s="63" t="n">
        <f aca="false">-SUM(D18:D40)</f>
        <v>-6647300</v>
      </c>
      <c r="E42" s="63" t="n">
        <f aca="false">-SUM(E18:E40)</f>
        <v>-4750093.96</v>
      </c>
      <c r="F42" s="40" t="n">
        <f aca="false">E42/D42</f>
        <v>0.714589977885758</v>
      </c>
      <c r="G42" s="129" t="n">
        <f aca="false">-SUM(G18:G40)</f>
        <v>-135000</v>
      </c>
      <c r="H42" s="129" t="n">
        <f aca="false">-SUM(H18:H40)</f>
        <v>-135000</v>
      </c>
      <c r="I42" s="130" t="n">
        <f aca="false">-SUM(I18:I40)</f>
        <v>-33508</v>
      </c>
      <c r="J42" s="40" t="n">
        <f aca="false">I42/H42</f>
        <v>0.248207407407407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E41+E42</f>
        <v>-288821.84</v>
      </c>
      <c r="F43" s="67" t="s">
        <v>65</v>
      </c>
      <c r="G43" s="68" t="n">
        <f aca="false">+G41+G42</f>
        <v>45000</v>
      </c>
      <c r="H43" s="69" t="n">
        <f aca="false">+H41+H42</f>
        <v>45000</v>
      </c>
      <c r="I43" s="66" t="n">
        <f aca="false">+I41+I42</f>
        <v>126790.5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162031.34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154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8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2.87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86</v>
      </c>
      <c r="D1" s="11" t="s">
        <v>13</v>
      </c>
      <c r="E1" s="11"/>
      <c r="F1" s="11"/>
      <c r="G1" s="80"/>
      <c r="H1" s="13" t="s">
        <v>14</v>
      </c>
      <c r="I1" s="81" t="n">
        <v>45565</v>
      </c>
    </row>
    <row r="2" customFormat="false" ht="14.4" hidden="false" customHeight="false" outlineLevel="0" collapsed="false">
      <c r="A2" s="10" t="s">
        <v>87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35" t="s">
        <v>30</v>
      </c>
      <c r="B7" s="36"/>
      <c r="C7" s="45" t="n">
        <v>4950000</v>
      </c>
      <c r="D7" s="93" t="n">
        <v>5139100</v>
      </c>
      <c r="E7" s="93" t="n">
        <v>3901365.04</v>
      </c>
      <c r="F7" s="40" t="n">
        <f aca="false">E7/D7</f>
        <v>0.759153361483528</v>
      </c>
      <c r="G7" s="87" t="n">
        <v>0</v>
      </c>
      <c r="H7" s="87" t="n">
        <v>0</v>
      </c>
      <c r="I7" s="88" t="n">
        <v>0</v>
      </c>
      <c r="J7" s="40" t="n">
        <f aca="false">IF(ISERR(I7/H7),0,I7/H7)</f>
        <v>0</v>
      </c>
      <c r="L7" s="41"/>
    </row>
    <row r="8" customFormat="false" ht="15" hidden="false" customHeight="true" outlineLevel="0" collapsed="false">
      <c r="A8" s="35" t="s">
        <v>31</v>
      </c>
      <c r="B8" s="43"/>
      <c r="C8" s="155" t="n">
        <v>4900000</v>
      </c>
      <c r="D8" s="93" t="n">
        <v>4900000</v>
      </c>
      <c r="E8" s="93" t="n">
        <v>3196633.78</v>
      </c>
      <c r="F8" s="40" t="n">
        <f aca="false">E8/D8</f>
        <v>0.652374240816326</v>
      </c>
      <c r="G8" s="156" t="n">
        <v>0</v>
      </c>
      <c r="H8" s="92" t="n">
        <v>0</v>
      </c>
      <c r="I8" s="93" t="n">
        <v>0</v>
      </c>
      <c r="J8" s="44" t="n">
        <f aca="false">IF(ISERR(I8/H8),0,I8/H8)</f>
        <v>0</v>
      </c>
      <c r="L8" s="41"/>
    </row>
    <row r="9" customFormat="false" ht="15" hidden="false" customHeight="true" outlineLevel="0" collapsed="false">
      <c r="A9" s="35" t="s">
        <v>32</v>
      </c>
      <c r="B9" s="43"/>
      <c r="C9" s="155" t="n">
        <v>870000</v>
      </c>
      <c r="D9" s="93" t="n">
        <v>1400000</v>
      </c>
      <c r="E9" s="93" t="n">
        <v>734680</v>
      </c>
      <c r="F9" s="40" t="n">
        <f aca="false">E9/D9</f>
        <v>0.524771428571429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  <c r="L9" s="41"/>
    </row>
    <row r="10" customFormat="false" ht="15" hidden="false" customHeight="true" outlineLevel="0" collapsed="false">
      <c r="A10" s="35" t="s">
        <v>33</v>
      </c>
      <c r="B10" s="36"/>
      <c r="C10" s="178" t="n">
        <v>1450000</v>
      </c>
      <c r="D10" s="93" t="n">
        <v>1450000</v>
      </c>
      <c r="E10" s="93" t="n">
        <v>685000.98</v>
      </c>
      <c r="F10" s="40" t="n">
        <f aca="false">E10/D10</f>
        <v>0.472414468965517</v>
      </c>
      <c r="G10" s="156" t="n">
        <v>0</v>
      </c>
      <c r="H10" s="92" t="n">
        <v>0</v>
      </c>
      <c r="I10" s="93" t="n">
        <v>0</v>
      </c>
      <c r="J10" s="44" t="n">
        <f aca="false">IF(ISERR(I10/H10),0,I10/H10)</f>
        <v>0</v>
      </c>
      <c r="K10" s="179"/>
      <c r="L10" s="41"/>
    </row>
    <row r="11" customFormat="false" ht="15" hidden="false" customHeight="true" outlineLevel="0" collapsed="false">
      <c r="A11" s="35" t="s">
        <v>34</v>
      </c>
      <c r="B11" s="43"/>
      <c r="C11" s="180" t="n">
        <v>2000</v>
      </c>
      <c r="D11" s="93" t="n">
        <v>110000</v>
      </c>
      <c r="E11" s="93" t="n">
        <v>91908.36</v>
      </c>
      <c r="F11" s="40" t="n">
        <f aca="false">E11/D11</f>
        <v>0.835530545454545</v>
      </c>
      <c r="G11" s="156" t="n">
        <v>0</v>
      </c>
      <c r="H11" s="92" t="n">
        <v>0</v>
      </c>
      <c r="I11" s="93" t="n">
        <v>0</v>
      </c>
      <c r="J11" s="44" t="n">
        <f aca="false">IF(ISERR(I11/H11),0,I11/H11)</f>
        <v>0</v>
      </c>
      <c r="K11" s="179"/>
      <c r="L11" s="41"/>
    </row>
    <row r="12" customFormat="false" ht="15" hidden="false" customHeight="true" outlineLevel="0" collapsed="false">
      <c r="A12" s="35" t="s">
        <v>35</v>
      </c>
      <c r="B12" s="36"/>
      <c r="C12" s="178" t="n">
        <v>0</v>
      </c>
      <c r="D12" s="93" t="n">
        <v>0</v>
      </c>
      <c r="E12" s="93" t="n">
        <v>0</v>
      </c>
      <c r="F12" s="40" t="n">
        <v>0</v>
      </c>
      <c r="G12" s="156" t="n">
        <v>0</v>
      </c>
      <c r="H12" s="92" t="n">
        <v>0</v>
      </c>
      <c r="I12" s="93" t="n">
        <v>0</v>
      </c>
      <c r="J12" s="44" t="n">
        <f aca="false">IF(ISERR(I12/H12),0,I12/H12)</f>
        <v>0</v>
      </c>
      <c r="K12" s="179"/>
      <c r="L12" s="41"/>
    </row>
    <row r="13" customFormat="false" ht="15" hidden="false" customHeight="true" outlineLevel="0" collapsed="false">
      <c r="A13" s="35" t="s">
        <v>36</v>
      </c>
      <c r="B13" s="36"/>
      <c r="C13" s="178" t="n">
        <v>0</v>
      </c>
      <c r="D13" s="93" t="n">
        <v>0</v>
      </c>
      <c r="E13" s="93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  <c r="K13" s="179"/>
      <c r="L13" s="41"/>
    </row>
    <row r="14" customFormat="false" ht="15" hidden="false" customHeight="true" outlineLevel="0" collapsed="false">
      <c r="A14" s="35" t="s">
        <v>37</v>
      </c>
      <c r="B14" s="36"/>
      <c r="C14" s="164" t="n">
        <v>0</v>
      </c>
      <c r="D14" s="93" t="n">
        <v>0</v>
      </c>
      <c r="E14" s="93" t="n">
        <v>0</v>
      </c>
      <c r="F14" s="40" t="n">
        <v>0</v>
      </c>
      <c r="G14" s="156" t="n">
        <v>0</v>
      </c>
      <c r="H14" s="93" t="n">
        <v>0</v>
      </c>
      <c r="I14" s="93" t="n">
        <v>0</v>
      </c>
      <c r="J14" s="44" t="n">
        <f aca="false">IF(ISERR(I14/H14),0,I14/H14)</f>
        <v>0</v>
      </c>
      <c r="K14" s="179"/>
      <c r="L14" s="41"/>
    </row>
    <row r="15" customFormat="false" ht="15" hidden="false" customHeight="true" outlineLevel="0" collapsed="false">
      <c r="A15" s="35" t="s">
        <v>16</v>
      </c>
      <c r="B15" s="36"/>
      <c r="C15" s="164" t="n">
        <v>0</v>
      </c>
      <c r="D15" s="163" t="n">
        <v>0</v>
      </c>
      <c r="E15" s="163" t="n">
        <v>0</v>
      </c>
      <c r="F15" s="40" t="n">
        <v>0</v>
      </c>
      <c r="G15" s="164" t="n">
        <v>2430000</v>
      </c>
      <c r="H15" s="163" t="n">
        <v>2815000</v>
      </c>
      <c r="I15" s="163" t="n">
        <v>1661844.28</v>
      </c>
      <c r="J15" s="44" t="n">
        <f aca="false">IF(ISERR(I15/H15),0,I15/H15)</f>
        <v>0.590353207815275</v>
      </c>
      <c r="K15" s="179"/>
      <c r="L15" s="41"/>
    </row>
    <row r="16" customFormat="false" ht="15" hidden="false" customHeight="true" outlineLevel="0" collapsed="false">
      <c r="A16" s="47"/>
      <c r="B16" s="47"/>
      <c r="C16" s="164" t="n">
        <v>0</v>
      </c>
      <c r="D16" s="163" t="n">
        <v>0</v>
      </c>
      <c r="E16" s="163" t="n">
        <v>0</v>
      </c>
      <c r="F16" s="40" t="n">
        <v>0</v>
      </c>
      <c r="G16" s="164" t="n">
        <v>0</v>
      </c>
      <c r="H16" s="163" t="n">
        <v>0</v>
      </c>
      <c r="I16" s="163" t="n">
        <v>0</v>
      </c>
      <c r="J16" s="49" t="n">
        <f aca="false">IF(ISERR(I16/H16),0,I16/H16)</f>
        <v>0</v>
      </c>
      <c r="K16" s="179"/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100000</v>
      </c>
      <c r="D18" s="93" t="n">
        <v>412500</v>
      </c>
      <c r="E18" s="93" t="n">
        <v>412000.92</v>
      </c>
      <c r="F18" s="40" t="n">
        <f aca="false">E18/D18</f>
        <v>0.998790109090909</v>
      </c>
      <c r="G18" s="87" t="n">
        <v>50000</v>
      </c>
      <c r="H18" s="93" t="n">
        <v>100000</v>
      </c>
      <c r="I18" s="93" t="n">
        <v>48252.84</v>
      </c>
      <c r="J18" s="44" t="n">
        <f aca="false">IF(ISERR(I18/H18),0,I18/H18)</f>
        <v>0.4825284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4900000</v>
      </c>
      <c r="D19" s="93" t="n">
        <v>4900000</v>
      </c>
      <c r="E19" s="93" t="n">
        <v>3108713.12</v>
      </c>
      <c r="F19" s="40" t="n">
        <f aca="false">E19/D19</f>
        <v>0.634431248979592</v>
      </c>
      <c r="G19" s="87" t="n">
        <v>200000</v>
      </c>
      <c r="H19" s="93" t="n">
        <v>320000</v>
      </c>
      <c r="I19" s="93" t="n">
        <v>195045.3</v>
      </c>
      <c r="J19" s="44" t="n">
        <f aca="false">IF(ISERR(I19/H19),0,I19/H19)</f>
        <v>0.6095165625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1129000</v>
      </c>
      <c r="D20" s="93" t="n">
        <v>1129000</v>
      </c>
      <c r="E20" s="93" t="n">
        <v>712378.2</v>
      </c>
      <c r="F20" s="40" t="n">
        <f aca="false">E20/D20</f>
        <v>0.630981576616475</v>
      </c>
      <c r="G20" s="87" t="n">
        <v>252000</v>
      </c>
      <c r="H20" s="93" t="n">
        <v>102000</v>
      </c>
      <c r="I20" s="93" t="n">
        <v>46508.46</v>
      </c>
      <c r="J20" s="44" t="n">
        <f aca="false">IF(ISERR(I20/H20),0,I20/H20)</f>
        <v>0.455965294117647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150000</v>
      </c>
      <c r="D21" s="93" t="n">
        <v>150000</v>
      </c>
      <c r="E21" s="93" t="n">
        <v>3270.06</v>
      </c>
      <c r="F21" s="40" t="n">
        <f aca="false">E21/D21</f>
        <v>0.0218004</v>
      </c>
      <c r="G21" s="165" t="n">
        <v>10000</v>
      </c>
      <c r="H21" s="93" t="n">
        <v>10000</v>
      </c>
      <c r="I21" s="93" t="n">
        <v>118.6</v>
      </c>
      <c r="J21" s="44" t="n">
        <f aca="false">IF(ISERR(I21/H21),0,I21/H21)</f>
        <v>0.01186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400000</v>
      </c>
      <c r="D22" s="93" t="n">
        <v>400000</v>
      </c>
      <c r="E22" s="93" t="n">
        <v>389762.77</v>
      </c>
      <c r="F22" s="40" t="n">
        <f aca="false">E22/D22</f>
        <v>0.974406925</v>
      </c>
      <c r="G22" s="165" t="n">
        <v>50000</v>
      </c>
      <c r="H22" s="93" t="n">
        <v>50000</v>
      </c>
      <c r="I22" s="93" t="n">
        <v>4569.26</v>
      </c>
      <c r="J22" s="44" t="n">
        <f aca="false">IF(ISERR(I22/H22),0,I22/H22)</f>
        <v>0.0913852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2230000</v>
      </c>
      <c r="D23" s="93" t="n">
        <v>2230000</v>
      </c>
      <c r="E23" s="93" t="n">
        <v>1213623.16</v>
      </c>
      <c r="F23" s="40" t="n">
        <f aca="false">E23/D23</f>
        <v>0.544225632286996</v>
      </c>
      <c r="G23" s="165" t="n">
        <v>250000</v>
      </c>
      <c r="H23" s="93" t="n">
        <v>150000</v>
      </c>
      <c r="I23" s="93" t="n">
        <v>36517.63</v>
      </c>
      <c r="J23" s="44" t="n">
        <f aca="false">IF(ISERR(I23/H23),0,I23/H23)</f>
        <v>0.243450866666667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64" t="n">
        <v>15000</v>
      </c>
      <c r="D24" s="93" t="n">
        <v>15200</v>
      </c>
      <c r="E24" s="93" t="n">
        <v>15159</v>
      </c>
      <c r="F24" s="40" t="n">
        <f aca="false">E24/D24</f>
        <v>0.997302631578947</v>
      </c>
      <c r="G24" s="165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10000</v>
      </c>
      <c r="D25" s="93" t="n">
        <v>468600</v>
      </c>
      <c r="E25" s="93" t="n">
        <v>468597.22</v>
      </c>
      <c r="F25" s="40" t="n">
        <f aca="false">E25/D25</f>
        <v>0.999994067434913</v>
      </c>
      <c r="G25" s="165" t="n">
        <v>250000</v>
      </c>
      <c r="H25" s="93" t="n">
        <v>150000</v>
      </c>
      <c r="I25" s="93" t="n">
        <v>53899</v>
      </c>
      <c r="J25" s="44" t="n">
        <f aca="false">IF(ISERR(I25/H25),0,I25/H25)</f>
        <v>0.359326666666667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77" t="n">
        <v>6000</v>
      </c>
      <c r="D26" s="93" t="n">
        <v>6000</v>
      </c>
      <c r="E26" s="93" t="n">
        <v>2040</v>
      </c>
      <c r="F26" s="40" t="n">
        <f aca="false">E26/D26</f>
        <v>0.34</v>
      </c>
      <c r="G26" s="178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10000</v>
      </c>
      <c r="D27" s="93" t="n">
        <v>10000</v>
      </c>
      <c r="E27" s="93" t="n">
        <v>4565</v>
      </c>
      <c r="F27" s="40" t="n">
        <f aca="false">E27/D27</f>
        <v>0.4565</v>
      </c>
      <c r="G27" s="178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1602000</v>
      </c>
      <c r="D28" s="93" t="n">
        <v>1553800</v>
      </c>
      <c r="E28" s="93" t="n">
        <v>1250874.25</v>
      </c>
      <c r="F28" s="40" t="n">
        <f aca="false">E28/D28</f>
        <v>0.805041993821599</v>
      </c>
      <c r="G28" s="165" t="n">
        <v>868000</v>
      </c>
      <c r="H28" s="93" t="n">
        <v>802000</v>
      </c>
      <c r="I28" s="93" t="n">
        <v>224997</v>
      </c>
      <c r="J28" s="44" t="n">
        <f aca="false">IF(ISERR(I28/H28),0,I28/H28)</f>
        <v>0.280544887780549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0</v>
      </c>
      <c r="D29" s="93" t="n">
        <v>0</v>
      </c>
      <c r="E29" s="93" t="n">
        <v>0</v>
      </c>
      <c r="F29" s="40" t="n">
        <v>0</v>
      </c>
      <c r="G29" s="178" t="n">
        <v>0</v>
      </c>
      <c r="H29" s="93" t="n">
        <v>400000</v>
      </c>
      <c r="I29" s="93" t="n">
        <v>246024</v>
      </c>
      <c r="J29" s="44" t="n">
        <f aca="false">IF(ISERR(I29/H29),0,I29/H29)</f>
        <v>0.61506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7" t="n">
        <v>0</v>
      </c>
      <c r="D30" s="93" t="n">
        <v>0</v>
      </c>
      <c r="E30" s="93" t="n">
        <v>0</v>
      </c>
      <c r="F30" s="40" t="n">
        <v>0</v>
      </c>
      <c r="G30" s="178" t="n">
        <v>0</v>
      </c>
      <c r="H30" s="93" t="n">
        <v>30000</v>
      </c>
      <c r="I30" s="93" t="n">
        <v>17145</v>
      </c>
      <c r="J30" s="44" t="n">
        <f aca="false">IF(ISERR(I30/H30),0,I30/H30)</f>
        <v>0.5715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7" t="n">
        <v>0</v>
      </c>
      <c r="D31" s="93" t="n">
        <v>0</v>
      </c>
      <c r="E31" s="93" t="n">
        <v>0</v>
      </c>
      <c r="F31" s="40" t="n">
        <v>0</v>
      </c>
      <c r="G31" s="178" t="n">
        <v>0</v>
      </c>
      <c r="H31" s="93" t="n">
        <v>1000</v>
      </c>
      <c r="I31" s="93" t="n">
        <v>213</v>
      </c>
      <c r="J31" s="44" t="n">
        <f aca="false">IF(ISERR(I31/H31),0,I31/H31)</f>
        <v>0.213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0</v>
      </c>
      <c r="D32" s="93" t="n">
        <v>20000</v>
      </c>
      <c r="E32" s="93" t="n">
        <v>16815.4</v>
      </c>
      <c r="F32" s="40" t="n">
        <f aca="false">E32/D32</f>
        <v>0.84077</v>
      </c>
      <c r="G32" s="164" t="n">
        <v>0</v>
      </c>
      <c r="H32" s="93" t="n">
        <v>0</v>
      </c>
      <c r="I32" s="9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64" t="n">
        <v>0</v>
      </c>
      <c r="D33" s="93" t="n">
        <v>0</v>
      </c>
      <c r="E33" s="93" t="n">
        <v>0</v>
      </c>
      <c r="F33" s="40" t="n">
        <v>0</v>
      </c>
      <c r="G33" s="164" t="n">
        <v>0</v>
      </c>
      <c r="H33" s="93" t="n">
        <v>0</v>
      </c>
      <c r="I33" s="93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0</v>
      </c>
      <c r="E34" s="93" t="n">
        <v>0</v>
      </c>
      <c r="F34" s="40" t="n">
        <v>0</v>
      </c>
      <c r="G34" s="164" t="n">
        <v>0</v>
      </c>
      <c r="H34" s="93" t="n">
        <v>0</v>
      </c>
      <c r="I34" s="93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64" t="n">
        <v>0</v>
      </c>
      <c r="D35" s="93" t="n">
        <v>0</v>
      </c>
      <c r="E35" s="93" t="n">
        <v>0</v>
      </c>
      <c r="F35" s="40" t="n">
        <v>0</v>
      </c>
      <c r="G35" s="164" t="n">
        <v>0</v>
      </c>
      <c r="H35" s="93" t="n">
        <v>0</v>
      </c>
      <c r="I35" s="93" t="n">
        <v>0</v>
      </c>
      <c r="J35" s="40" t="n">
        <v>0</v>
      </c>
      <c r="M35" s="9" t="s">
        <v>88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64" t="n">
        <v>0</v>
      </c>
      <c r="D36" s="93" t="n">
        <v>0</v>
      </c>
      <c r="E36" s="93" t="n">
        <v>0</v>
      </c>
      <c r="F36" s="40" t="n">
        <v>0</v>
      </c>
      <c r="G36" s="164" t="n">
        <v>0</v>
      </c>
      <c r="H36" s="93" t="n">
        <v>0</v>
      </c>
      <c r="I36" s="93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610000</v>
      </c>
      <c r="D37" s="93" t="n">
        <v>694000</v>
      </c>
      <c r="E37" s="93" t="n">
        <v>693991.03</v>
      </c>
      <c r="F37" s="40" t="n">
        <f aca="false">E37/D37</f>
        <v>0.999987074927954</v>
      </c>
      <c r="G37" s="181" t="n">
        <v>0</v>
      </c>
      <c r="H37" s="93" t="n">
        <v>211000</v>
      </c>
      <c r="I37" s="93" t="n">
        <v>210218.96</v>
      </c>
      <c r="J37" s="44" t="n">
        <f aca="false">IF(ISERR(I37/H37),0,I37/H37)</f>
        <v>0.996298388625592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910000</v>
      </c>
      <c r="D38" s="93" t="n">
        <v>910000</v>
      </c>
      <c r="E38" s="93" t="n">
        <v>722752.24</v>
      </c>
      <c r="F38" s="40" t="n">
        <f aca="false">E38/D38</f>
        <v>0.794233230769231</v>
      </c>
      <c r="G38" s="164" t="n">
        <v>0</v>
      </c>
      <c r="H38" s="93" t="n">
        <v>0</v>
      </c>
      <c r="I38" s="93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100000</v>
      </c>
      <c r="D39" s="93" t="n">
        <v>100000</v>
      </c>
      <c r="E39" s="93" t="n">
        <v>22609.12</v>
      </c>
      <c r="F39" s="40" t="n">
        <f aca="false">E39/D39</f>
        <v>0.2260912</v>
      </c>
      <c r="G39" s="165" t="n">
        <v>200000</v>
      </c>
      <c r="H39" s="93" t="n">
        <v>200000</v>
      </c>
      <c r="I39" s="93" t="n">
        <v>9940</v>
      </c>
      <c r="J39" s="44" t="n">
        <f aca="false">IF(ISERR(I39/H39),0,I39/H39)</f>
        <v>0.0497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64" t="n">
        <v>0</v>
      </c>
      <c r="D40" s="164" t="n">
        <v>0</v>
      </c>
      <c r="E40" s="164" t="n">
        <v>0</v>
      </c>
      <c r="F40" s="131" t="n">
        <v>0</v>
      </c>
      <c r="G40" s="173"/>
      <c r="H40" s="93" t="n">
        <v>3200</v>
      </c>
      <c r="I40" s="93" t="n">
        <v>3112.43</v>
      </c>
      <c r="J40" s="44" t="n">
        <f aca="false">IF(ISERR(I40/H40),0,I40/H40)</f>
        <v>0.972634375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12172000</v>
      </c>
      <c r="D41" s="61" t="n">
        <f aca="false">SUM(D7:D16)</f>
        <v>12999100</v>
      </c>
      <c r="E41" s="61" t="n">
        <f aca="false">SUM(E7:E16)</f>
        <v>8609588.16</v>
      </c>
      <c r="F41" s="62" t="n">
        <f aca="false">E41/D41</f>
        <v>0.66232186535991</v>
      </c>
      <c r="G41" s="152" t="n">
        <f aca="false">SUM(G7:G16)</f>
        <v>2430000</v>
      </c>
      <c r="H41" s="152" t="n">
        <f aca="false">SUM(H7:H16)</f>
        <v>2815000</v>
      </c>
      <c r="I41" s="153" t="n">
        <f aca="false">SUM(I7:I16)</f>
        <v>1661844.28</v>
      </c>
      <c r="J41" s="62" t="n">
        <f aca="false">I41/H41</f>
        <v>0.590353207815275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2172000</v>
      </c>
      <c r="D42" s="63" t="n">
        <f aca="false">-SUM(D18:D40)</f>
        <v>-12999100</v>
      </c>
      <c r="E42" s="63" t="n">
        <f aca="false">-SUM(E18:E40)</f>
        <v>-9037151.49</v>
      </c>
      <c r="F42" s="40" t="n">
        <f aca="false">E42/D42</f>
        <v>0.695213629405113</v>
      </c>
      <c r="G42" s="129" t="n">
        <f aca="false">-SUM(G18:G40)</f>
        <v>-2130000</v>
      </c>
      <c r="H42" s="129" t="n">
        <f aca="false">-SUM(H18:H40)</f>
        <v>-2529200</v>
      </c>
      <c r="I42" s="130" t="n">
        <f aca="false">-SUM(I18:I40)</f>
        <v>-1096561.48</v>
      </c>
      <c r="J42" s="40" t="n">
        <f aca="false">I42/H42</f>
        <v>0.433560604143603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427563.33</v>
      </c>
      <c r="F43" s="67" t="s">
        <v>65</v>
      </c>
      <c r="G43" s="68" t="n">
        <f aca="false">+G41+G42</f>
        <v>300000</v>
      </c>
      <c r="H43" s="69" t="n">
        <f aca="false">+H41+H42</f>
        <v>285800</v>
      </c>
      <c r="I43" s="66" t="n">
        <f aca="false">+I41+I42</f>
        <v>565282.8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37719.47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154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9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</cols>
  <sheetData>
    <row r="1" customFormat="false" ht="13.2" hidden="false" customHeight="false" outlineLevel="0" collapsed="false">
      <c r="D1" s="1" t="s">
        <v>89</v>
      </c>
    </row>
    <row r="2" customFormat="false" ht="13.2" hidden="false" customHeight="false" outlineLevel="0" collapsed="false">
      <c r="D2" s="1"/>
    </row>
    <row r="4" customFormat="false" ht="13.2" hidden="false" customHeight="false" outlineLevel="0" collapsed="false">
      <c r="B4" s="2" t="n">
        <v>111</v>
      </c>
      <c r="C4" s="3"/>
      <c r="D4" s="0" t="s">
        <v>90</v>
      </c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2" t="n">
        <v>112</v>
      </c>
      <c r="C6" s="3"/>
      <c r="D6" s="0" t="s">
        <v>91</v>
      </c>
    </row>
    <row r="7" customFormat="false" ht="13.2" hidden="false" customHeight="false" outlineLevel="0" collapsed="false">
      <c r="B7" s="2"/>
      <c r="C7" s="3"/>
    </row>
    <row r="8" customFormat="false" ht="13.2" hidden="false" customHeight="false" outlineLevel="0" collapsed="false">
      <c r="B8" s="2" t="n">
        <v>113</v>
      </c>
      <c r="C8" s="3"/>
      <c r="D8" s="0" t="s">
        <v>92</v>
      </c>
    </row>
    <row r="9" customFormat="false" ht="13.2" hidden="false" customHeight="false" outlineLevel="0" collapsed="false">
      <c r="B9" s="2"/>
      <c r="C9" s="3"/>
    </row>
    <row r="10" customFormat="false" ht="13.2" hidden="false" customHeight="false" outlineLevel="0" collapsed="false">
      <c r="B10" s="2" t="n">
        <v>114</v>
      </c>
      <c r="C10" s="3"/>
      <c r="D10" s="0" t="s">
        <v>93</v>
      </c>
    </row>
    <row r="11" customFormat="false" ht="13.2" hidden="false" customHeight="false" outlineLevel="0" collapsed="false">
      <c r="B11" s="2"/>
      <c r="C11" s="3"/>
    </row>
    <row r="12" customFormat="false" ht="13.2" hidden="false" customHeight="false" outlineLevel="0" collapsed="false">
      <c r="B12" s="2" t="n">
        <v>115</v>
      </c>
      <c r="C12" s="3"/>
      <c r="D12" s="0" t="s">
        <v>94</v>
      </c>
    </row>
    <row r="13" customFormat="false" ht="13.2" hidden="false" customHeight="false" outlineLevel="0" collapsed="false">
      <c r="B13" s="2"/>
      <c r="C13" s="3"/>
    </row>
    <row r="14" customFormat="false" ht="13.2" hidden="false" customHeight="false" outlineLevel="0" collapsed="false">
      <c r="B14" s="2" t="n">
        <v>116</v>
      </c>
      <c r="C14" s="3"/>
      <c r="D14" s="0" t="s">
        <v>95</v>
      </c>
    </row>
    <row r="15" customFormat="false" ht="13.2" hidden="false" customHeight="false" outlineLevel="0" collapsed="false">
      <c r="B15" s="2"/>
      <c r="C15" s="3"/>
    </row>
    <row r="16" customFormat="false" ht="13.2" hidden="false" customHeight="false" outlineLevel="0" collapsed="false">
      <c r="B16" s="2" t="n">
        <v>117</v>
      </c>
      <c r="C16" s="3"/>
      <c r="D16" s="0" t="s">
        <v>96</v>
      </c>
    </row>
    <row r="17" customFormat="false" ht="13.2" hidden="false" customHeight="false" outlineLevel="0" collapsed="false">
      <c r="B17" s="2"/>
      <c r="C17" s="3"/>
    </row>
    <row r="18" customFormat="false" ht="13.2" hidden="false" customHeight="false" outlineLevel="0" collapsed="false">
      <c r="B18" s="2" t="n">
        <v>118</v>
      </c>
      <c r="C18" s="3"/>
      <c r="D18" s="0" t="s">
        <v>97</v>
      </c>
    </row>
    <row r="19" customFormat="false" ht="13.2" hidden="false" customHeight="false" outlineLevel="0" collapsed="false">
      <c r="B19" s="2"/>
      <c r="C19" s="3"/>
    </row>
    <row r="20" customFormat="false" ht="13.2" hidden="false" customHeight="false" outlineLevel="0" collapsed="false">
      <c r="B20" s="2" t="n">
        <v>119</v>
      </c>
      <c r="C20" s="3"/>
      <c r="D20" s="0" t="s">
        <v>98</v>
      </c>
    </row>
    <row r="21" customFormat="false" ht="13.2" hidden="false" customHeight="false" outlineLevel="0" collapsed="false">
      <c r="B21" s="2"/>
      <c r="C21" s="3"/>
    </row>
    <row r="22" customFormat="false" ht="13.2" hidden="false" customHeight="false" outlineLevel="0" collapsed="false">
      <c r="B22" s="2" t="n">
        <v>120</v>
      </c>
      <c r="C22" s="3"/>
      <c r="D22" s="0" t="s">
        <v>99</v>
      </c>
    </row>
    <row r="23" customFormat="false" ht="13.2" hidden="false" customHeight="false" outlineLevel="0" collapsed="false">
      <c r="B23" s="2"/>
      <c r="C23" s="3"/>
    </row>
    <row r="24" customFormat="false" ht="13.2" hidden="false" customHeight="false" outlineLevel="0" collapsed="false">
      <c r="B24" s="2" t="n">
        <v>121</v>
      </c>
      <c r="C24" s="3"/>
      <c r="D24" s="0" t="s">
        <v>100</v>
      </c>
    </row>
    <row r="25" customFormat="false" ht="13.2" hidden="false" customHeight="false" outlineLevel="0" collapsed="false">
      <c r="B25" s="2"/>
      <c r="C25" s="3"/>
    </row>
    <row r="26" customFormat="false" ht="13.2" hidden="false" customHeight="false" outlineLevel="0" collapsed="false">
      <c r="B26" s="2" t="n">
        <v>122</v>
      </c>
      <c r="C26" s="3"/>
      <c r="D26" s="0" t="s">
        <v>101</v>
      </c>
    </row>
    <row r="27" customFormat="false" ht="13.2" hidden="false" customHeight="false" outlineLevel="0" collapsed="false">
      <c r="B27" s="2"/>
      <c r="C27" s="3"/>
    </row>
    <row r="28" customFormat="false" ht="13.2" hidden="false" customHeight="false" outlineLevel="0" collapsed="false">
      <c r="B28" s="2" t="n">
        <v>123</v>
      </c>
      <c r="C28" s="3"/>
      <c r="D28" s="0" t="s">
        <v>102</v>
      </c>
    </row>
    <row r="29" customFormat="false" ht="13.2" hidden="false" customHeight="false" outlineLevel="0" collapsed="false">
      <c r="B29" s="2"/>
      <c r="C29" s="3"/>
    </row>
    <row r="30" customFormat="false" ht="13.2" hidden="false" customHeight="false" outlineLevel="0" collapsed="false">
      <c r="B30" s="2" t="n">
        <v>124</v>
      </c>
      <c r="C30" s="3"/>
      <c r="D30" s="0" t="s">
        <v>103</v>
      </c>
    </row>
    <row r="31" customFormat="false" ht="13.2" hidden="false" customHeight="false" outlineLevel="0" collapsed="false">
      <c r="B31" s="2"/>
      <c r="C31" s="3"/>
    </row>
    <row r="32" customFormat="false" ht="13.2" hidden="false" customHeight="false" outlineLevel="0" collapsed="false">
      <c r="B32" s="2" t="n">
        <v>125</v>
      </c>
      <c r="C32" s="3"/>
      <c r="D32" s="0" t="s">
        <v>104</v>
      </c>
    </row>
    <row r="33" customFormat="false" ht="13.2" hidden="false" customHeight="false" outlineLevel="0" collapsed="false">
      <c r="B33" s="2"/>
      <c r="C33" s="3"/>
    </row>
    <row r="34" customFormat="false" ht="13.2" hidden="false" customHeight="false" outlineLevel="0" collapsed="false">
      <c r="B34" s="2" t="n">
        <v>126</v>
      </c>
      <c r="C34" s="3"/>
      <c r="D34" s="0" t="s">
        <v>105</v>
      </c>
    </row>
    <row r="35" customFormat="false" ht="13.2" hidden="false" customHeight="false" outlineLevel="0" collapsed="false">
      <c r="B35" s="2"/>
      <c r="C35" s="3"/>
    </row>
    <row r="36" customFormat="false" ht="13.2" hidden="false" customHeight="false" outlineLevel="0" collapsed="false">
      <c r="B36" s="2" t="n">
        <v>127</v>
      </c>
      <c r="C36" s="3"/>
      <c r="D36" s="0" t="s">
        <v>106</v>
      </c>
    </row>
    <row r="37" customFormat="false" ht="13.2" hidden="false" customHeight="false" outlineLevel="0" collapsed="false">
      <c r="B37" s="2"/>
      <c r="C37" s="3"/>
    </row>
    <row r="38" customFormat="false" ht="13.2" hidden="false" customHeight="false" outlineLevel="0" collapsed="false">
      <c r="B38" s="2" t="n">
        <v>128</v>
      </c>
      <c r="C38" s="3"/>
      <c r="D38" s="0" t="s">
        <v>107</v>
      </c>
    </row>
    <row r="39" customFormat="false" ht="13.2" hidden="false" customHeight="false" outlineLevel="0" collapsed="false">
      <c r="B39" s="2"/>
      <c r="C39" s="3"/>
    </row>
    <row r="40" customFormat="false" ht="13.2" hidden="false" customHeight="false" outlineLevel="0" collapsed="false">
      <c r="B40" s="2" t="n">
        <v>129</v>
      </c>
      <c r="C40" s="3"/>
      <c r="D40" s="0" t="s">
        <v>108</v>
      </c>
    </row>
    <row r="41" customFormat="false" ht="13.2" hidden="false" customHeight="false" outlineLevel="0" collapsed="false">
      <c r="B41" s="2"/>
      <c r="C41" s="3"/>
    </row>
    <row r="42" customFormat="false" ht="13.2" hidden="false" customHeight="false" outlineLevel="0" collapsed="false">
      <c r="B42" s="2" t="n">
        <v>130</v>
      </c>
      <c r="C42" s="3"/>
      <c r="D42" s="0" t="s">
        <v>109</v>
      </c>
    </row>
    <row r="43" customFormat="false" ht="13.2" hidden="false" customHeight="false" outlineLevel="0" collapsed="false">
      <c r="B43" s="2"/>
      <c r="C43" s="3"/>
    </row>
    <row r="44" customFormat="false" ht="13.2" hidden="false" customHeight="false" outlineLevel="0" collapsed="false">
      <c r="B44" s="2" t="n">
        <v>131</v>
      </c>
      <c r="C44" s="3"/>
      <c r="D44" s="0" t="s">
        <v>110</v>
      </c>
    </row>
    <row r="45" customFormat="false" ht="13.2" hidden="false" customHeight="false" outlineLevel="0" collapsed="false">
      <c r="B45" s="2"/>
      <c r="C45" s="3"/>
    </row>
    <row r="46" customFormat="false" ht="13.2" hidden="false" customHeight="false" outlineLevel="0" collapsed="false">
      <c r="B46" s="2" t="n">
        <v>132</v>
      </c>
      <c r="C46" s="3"/>
      <c r="D46" s="0" t="s">
        <v>111</v>
      </c>
    </row>
    <row r="47" customFormat="false" ht="13.2" hidden="false" customHeight="false" outlineLevel="0" collapsed="false">
      <c r="B47" s="2"/>
      <c r="C47" s="3"/>
    </row>
    <row r="48" customFormat="false" ht="13.2" hidden="false" customHeight="false" outlineLevel="0" collapsed="false">
      <c r="B48" s="2" t="n">
        <v>133</v>
      </c>
      <c r="C48" s="3"/>
      <c r="D48" s="0" t="s">
        <v>112</v>
      </c>
    </row>
    <row r="49" customFormat="false" ht="13.2" hidden="false" customHeight="false" outlineLevel="0" collapsed="false">
      <c r="B49" s="2"/>
      <c r="C49" s="3"/>
    </row>
    <row r="50" customFormat="false" ht="13.2" hidden="false" customHeight="false" outlineLevel="0" collapsed="false">
      <c r="B50" s="2"/>
      <c r="C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1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true" hidden="false" outlineLevel="0" max="11" min="11" style="9" width="4.33"/>
    <col collapsed="false" customWidth="true" hidden="false" outlineLevel="0" max="12" min="12" style="9" width="15.1"/>
    <col collapsed="false" customWidth="false" hidden="false" outlineLevel="0" max="13" min="13" style="9" width="9.1"/>
    <col collapsed="false" customWidth="true" hidden="false" outlineLevel="0" max="14" min="14" style="9" width="14.55"/>
    <col collapsed="false" customWidth="false" hidden="false" outlineLevel="0" max="257" min="15" style="9" width="9.1"/>
  </cols>
  <sheetData>
    <row r="1" customFormat="false" ht="15.6" hidden="false" customHeight="true" outlineLevel="0" collapsed="false">
      <c r="A1" s="10" t="s">
        <v>113</v>
      </c>
    </row>
    <row r="2" customFormat="false" ht="15.6" hidden="false" customHeight="false" outlineLevel="0" collapsed="false">
      <c r="A2" s="10"/>
      <c r="D2" s="11" t="s">
        <v>13</v>
      </c>
      <c r="E2" s="11"/>
      <c r="F2" s="11"/>
      <c r="G2" s="80"/>
      <c r="H2" s="13" t="s">
        <v>14</v>
      </c>
      <c r="I2" s="14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37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17916700</v>
      </c>
      <c r="D8" s="38" t="n">
        <f aca="false">'MŠ Běhounkova 2300'!D8+'MŠ Běhounkova 2474'!D8+'MŠ Herčíkova 2190'!D8+'MŠ Horákova 2064'!D8+'MŠ Hostinského 1534'!D8+'MŠ Husníkova 2075'!D8+'MŠ Husníkova 2076'!D8+'MŠ Chlupova 1798'!D8+'MŠ Chlupova 1799'!D8+'MŠ Janského 2187'!D8+'MŠ Janského 2188'!D8+'MŠ Klausova 2449'!D8+'MŠ Mezi Školami 2323'!D8+'MŠ Mezi Školami 2482 '!D8+'MŠ Mohylová 1964'!D8+'MŠ Ovčí Hájek 2174'!D8+'MŠ Ovčí Hájek 2177'!D8+'MŠ Podpěrova 1880'!D8+'MŠ Trávníčkova 1747'!D8+'MŠ Vlachova 1501'!D8+'MŠ Vlasákova 955'!D8+'MŠ Zázvorkova 1994'!D8</f>
        <v>19609200</v>
      </c>
      <c r="E8" s="38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15247545</v>
      </c>
      <c r="F8" s="40" t="n">
        <f aca="false">E8/D8</f>
        <v>0.777570987087694</v>
      </c>
      <c r="G8" s="37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38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38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40" t="n">
        <f aca="false">IF(ISERR(I8/H8),0,I8/H8)</f>
        <v>0</v>
      </c>
      <c r="L8" s="41"/>
      <c r="M8" s="42"/>
      <c r="N8" s="41"/>
    </row>
    <row r="9" customFormat="false" ht="15" hidden="false" customHeight="true" outlineLevel="0" collapsed="false">
      <c r="A9" s="35" t="s">
        <v>31</v>
      </c>
      <c r="B9" s="36"/>
      <c r="C9" s="37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14803800</v>
      </c>
      <c r="D9" s="38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15180500</v>
      </c>
      <c r="E9" s="38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11386465.08</v>
      </c>
      <c r="F9" s="40" t="n">
        <f aca="false">E9/D9</f>
        <v>0.750071807911466</v>
      </c>
      <c r="G9" s="37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38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38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44" t="n">
        <f aca="false">IF(ISERR(I9/H9),0,I9/H9)</f>
        <v>0</v>
      </c>
      <c r="L9" s="41"/>
      <c r="N9" s="41"/>
    </row>
    <row r="10" customFormat="false" ht="15" hidden="false" customHeight="true" outlineLevel="0" collapsed="false">
      <c r="A10" s="35" t="s">
        <v>32</v>
      </c>
      <c r="B10" s="36"/>
      <c r="C10" s="37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0+'MŠ Ovčí Hájek 2174'!C10+'MŠ Ovčí Hájek 2177'!C10+'MŠ Podpěrova 1880'!C10+'MŠ Trávníčkova 1747'!C10+'MŠ Vlachova 1501'!C10+'MŠ Vlasákova 955'!C10+'MŠ Zázvorkova 1994'!C10</f>
        <v>7595000</v>
      </c>
      <c r="D10" s="38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8625000</v>
      </c>
      <c r="E10" s="38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5572039</v>
      </c>
      <c r="F10" s="40" t="n">
        <f aca="false">E10/D10</f>
        <v>0.646033507246377</v>
      </c>
      <c r="G10" s="37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2+'MŠ Ovčí Hájek 2174'!G10+'MŠ Ovčí Hájek 2177'!G10+'MŠ Podpěrova 1880'!G10+'MŠ Trávníčkova 1747'!G10+'MŠ Vlachova 1501'!G10+'MŠ Vlasákova 955'!G10+'MŠ Zázvorkova 1994'!G10</f>
        <v>0</v>
      </c>
      <c r="H10" s="38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2+'MŠ Ovčí Hájek 2174'!H10+'MŠ Ovčí Hájek 2177'!H10+'MŠ Podpěrova 1880'!H10+'MŠ Trávníčkova 1747'!H10+'MŠ Vlachova 1501'!H10+'MŠ Vlasákova 955'!H10+'MŠ Zázvorkova 1994'!H10</f>
        <v>0</v>
      </c>
      <c r="I10" s="38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0+'MŠ Ovčí Hájek 2174'!I10+'MŠ Ovčí Hájek 2177'!I10+'MŠ Podpěrova 1880'!I10+'MŠ Trávníčkova 1747'!I10+'MŠ Vlachova 1501'!I10+'MŠ Vlasákova 955'!I10+'MŠ Zázvorkova 1994'!I10</f>
        <v>0</v>
      </c>
      <c r="J10" s="44" t="n">
        <f aca="false">IF(ISERR(I10/H10),0,I10/H10)</f>
        <v>0</v>
      </c>
      <c r="L10" s="41"/>
      <c r="N10" s="41"/>
    </row>
    <row r="11" customFormat="false" ht="15" hidden="false" customHeight="true" outlineLevel="0" collapsed="false">
      <c r="A11" s="35" t="s">
        <v>33</v>
      </c>
      <c r="B11" s="36"/>
      <c r="C11" s="37" t="n">
        <f aca="false">'MŠ Běhounkova 2300'!C11+'MŠ Běhounkova 2474'!C11+'MŠ Herčíkova 2190'!C11+'MŠ Horákova 2064'!C11+'MŠ Hostinského 1534'!C11+'MŠ Husníkova 2075'!C11+'MŠ Husníkova 2076'!C11+'MŠ Chlupova 1798'!C11+'MŠ Chlupova 1799'!C11+'MŠ Janského 2187'!C11+'MŠ Janského 2188'!C11+'MŠ Klausova 2449'!C11+'MŠ Mezi Školami 2323'!C11+'MŠ Mezi Školami 2482 '!C11+'MŠ Mohylová 1964'!C11+'MŠ Ovčí Hájek 2174'!C11+'MŠ Ovčí Hájek 2177'!C11+'MŠ Podpěrova 1880'!C11+'MŠ Trávníčkova 1747'!C11+'MŠ Vlachova 1501'!C11+'MŠ Vlasákova 955'!C11+'MŠ Zázvorkova 1994'!C11</f>
        <v>0</v>
      </c>
      <c r="D11" s="38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0</v>
      </c>
      <c r="E11" s="38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0</v>
      </c>
      <c r="F11" s="44" t="n">
        <f aca="false">IF(ISERR(E11/D11),0,E11/D11)</f>
        <v>0</v>
      </c>
      <c r="G11" s="37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3+'MŠ Ovčí Hájek 2174'!G11+'MŠ Ovčí Hájek 2177'!G11+'MŠ Podpěrova 1880'!G11+'MŠ Trávníčkova 1747'!G11+'MŠ Vlachova 1501'!G11+'MŠ Vlasákova 955'!G11+'MŠ Zázvorkova 1994'!G11</f>
        <v>0</v>
      </c>
      <c r="H11" s="38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3+'MŠ Ovčí Hájek 2174'!H11+'MŠ Ovčí Hájek 2177'!H11+'MŠ Podpěrova 1880'!H11+'MŠ Trávníčkova 1747'!H11+'MŠ Vlachova 1501'!H11+'MŠ Vlasákova 955'!H11+'MŠ Zázvorkova 1994'!H11</f>
        <v>0</v>
      </c>
      <c r="I11" s="38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1+'MŠ Ovčí Hájek 2174'!I11+'MŠ Ovčí Hájek 2177'!I11+'MŠ Podpěrova 1880'!I11+'MŠ Trávníčkova 1747'!I11+'MŠ Vlachova 1501'!I11+'MŠ Vlasákova 955'!I11+'MŠ Zázvorkova 1994'!I11</f>
        <v>0</v>
      </c>
      <c r="J11" s="44" t="n">
        <f aca="false">IF(ISERR(I11/H11),0,I11/H11)</f>
        <v>0</v>
      </c>
      <c r="L11" s="41"/>
      <c r="N11" s="41"/>
    </row>
    <row r="12" customFormat="false" ht="15" hidden="false" customHeight="true" outlineLevel="0" collapsed="false">
      <c r="A12" s="35" t="s">
        <v>34</v>
      </c>
      <c r="B12" s="36"/>
      <c r="C12" s="37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4200</v>
      </c>
      <c r="D12" s="38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1928700</v>
      </c>
      <c r="E12" s="38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1730102.99</v>
      </c>
      <c r="F12" s="40" t="n">
        <f aca="false">E12/D12</f>
        <v>0.897030637216778</v>
      </c>
      <c r="G12" s="37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38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38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44" t="n">
        <f aca="false">IF(ISERR(I12/H12),0,I12/H12)</f>
        <v>0</v>
      </c>
      <c r="L12" s="41"/>
      <c r="N12" s="41"/>
    </row>
    <row r="13" customFormat="false" ht="15" hidden="false" customHeight="true" outlineLevel="0" collapsed="false">
      <c r="A13" s="35" t="s">
        <v>35</v>
      </c>
      <c r="B13" s="36"/>
      <c r="C13" s="37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0</v>
      </c>
      <c r="D13" s="38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0</v>
      </c>
      <c r="E13" s="38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0</v>
      </c>
      <c r="F13" s="44" t="n">
        <f aca="false">IF(ISERR(E13/D13),0,E13/D13)</f>
        <v>0</v>
      </c>
      <c r="G13" s="37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38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38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44" t="n">
        <f aca="false">IF(ISERR(I13/H13),0,I13/H13)</f>
        <v>0</v>
      </c>
      <c r="L13" s="41"/>
      <c r="N13" s="41"/>
    </row>
    <row r="14" customFormat="false" ht="15" hidden="false" customHeight="true" outlineLevel="0" collapsed="false">
      <c r="A14" s="35" t="s">
        <v>36</v>
      </c>
      <c r="B14" s="36"/>
      <c r="C14" s="37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0</v>
      </c>
      <c r="D14" s="38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0</v>
      </c>
      <c r="E14" s="38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0</v>
      </c>
      <c r="F14" s="44" t="n">
        <f aca="false">IF(ISERR(E14/D14),0,E14/D14)</f>
        <v>0</v>
      </c>
      <c r="G14" s="37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0</v>
      </c>
      <c r="H14" s="38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0</v>
      </c>
      <c r="I14" s="38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0</v>
      </c>
      <c r="J14" s="44" t="n">
        <f aca="false">IF(ISERR(I14/H14),0,I14/H14)</f>
        <v>0</v>
      </c>
      <c r="L14" s="41"/>
      <c r="N14" s="41"/>
    </row>
    <row r="15" customFormat="false" ht="15" hidden="false" customHeight="true" outlineLevel="0" collapsed="false">
      <c r="A15" s="35" t="s">
        <v>37</v>
      </c>
      <c r="B15" s="182"/>
      <c r="C15" s="37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0</v>
      </c>
      <c r="D15" s="38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5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0</v>
      </c>
      <c r="E15" s="38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5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0</v>
      </c>
      <c r="F15" s="44" t="n">
        <f aca="false">IF(ISERR(E15/D15),0,E15/D15)</f>
        <v>0</v>
      </c>
      <c r="G15" s="37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0</v>
      </c>
      <c r="H15" s="38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0</v>
      </c>
      <c r="I15" s="38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0</v>
      </c>
      <c r="J15" s="44" t="n">
        <f aca="false">IF(ISERR(I15/H15),0,I15/H15)</f>
        <v>0</v>
      </c>
      <c r="L15" s="41"/>
      <c r="N15" s="41"/>
    </row>
    <row r="16" customFormat="false" ht="15" hidden="false" customHeight="true" outlineLevel="0" collapsed="false">
      <c r="A16" s="95" t="s">
        <v>16</v>
      </c>
      <c r="B16" s="183"/>
      <c r="C16" s="37" t="n">
        <f aca="false">'MŠ Běhounkova 2300'!C16+'MŠ Běhounkova 2474'!C16+'MŠ Herčíkova 2190'!C16+'MŠ Horákova 2064'!C16+'MŠ Hostinského 1534'!C16+'MŠ Husníkova 2075'!C16+'MŠ Husníkova 2076'!C16+'MŠ Chlupova 1798'!C16+'MŠ Chlupova 1799'!C16+'MŠ Janského 2187'!C16+'MŠ Janského 2188'!C16+'MŠ Klausova 2449'!C16+'MŠ Mezi Školami 2323'!C16+'MŠ Mezi Školami 2482 '!C16+'MŠ Mohylová 1964'!C16+'MŠ Ovčí Hájek 2174'!C16+'MŠ Ovčí Hájek 2177'!C16+'MŠ Podpěrova 1880'!C16+'MŠ Trávníčkova 1747'!C16+'MŠ Vlachova 1501'!C16+'MŠ Vlasákova 955'!C16+'MŠ Zázvorkova 1994'!C16</f>
        <v>0</v>
      </c>
      <c r="D16" s="38" t="n">
        <f aca="false">'MŠ Běhounkova 2300'!D16+'MŠ Běhounkova 2474'!D16+'MŠ Herčíkova 2190'!D16+'MŠ Horákova 2064'!D16+'MŠ Hostinského 1534'!D16+'MŠ Husníkova 2075'!D16+'MŠ Husníkova 2076'!D16+'MŠ Chlupova 1798'!D16+'MŠ Chlupova 1799'!D16+'MŠ Janského 2187'!D16+'MŠ Janského 2188'!D16+'MŠ Klausova 2449'!D16+'MŠ Mezi Školami 2323'!D16+'MŠ Mezi Školami 2482 '!D16+'MŠ Mohylová 1964'!D16+'MŠ Ovčí Hájek 2174'!D16+'MŠ Ovčí Hájek 2177'!D16+'MŠ Podpěrova 1880'!D16+'MŠ Trávníčkova 1747'!D16+'MŠ Vlachova 1501'!D16+'MŠ Vlasákova 955'!D16+'MŠ Zázvorkova 1994'!D16</f>
        <v>0</v>
      </c>
      <c r="E16" s="38" t="n">
        <f aca="false">'MŠ Běhounkova 2300'!E16+'MŠ Běhounkova 2474'!E16+'MŠ Herčíkova 2190'!E16+'MŠ Horákova 2064'!E16+'MŠ Hostinského 1534'!E16+'MŠ Husníkova 2075'!E16+'MŠ Husníkova 2076'!E16+'MŠ Chlupova 1798'!E16+'MŠ Chlupova 1799'!E16+'MŠ Janského 2187'!E16+'MŠ Janského 2188'!E16+'MŠ Klausova 2449'!E16+'MŠ Mezi Školami 2323'!E16+'MŠ Mezi Školami 2482 '!E16+'MŠ Mohylová 1964'!E16+'MŠ Ovčí Hájek 2174'!E16+'MŠ Ovčí Hájek 2177'!E16+'MŠ Podpěrova 1880'!E16+'MŠ Trávníčkova 1747'!E16+'MŠ Vlachova 1501'!E16+'MŠ Vlasákova 955'!E16+'MŠ Zázvorkova 1994'!E16</f>
        <v>0</v>
      </c>
      <c r="F16" s="44" t="n">
        <f aca="false">IF(ISERR(E16/D16),0,E16/D16)</f>
        <v>0</v>
      </c>
      <c r="G16" s="37" t="n">
        <f aca="false">'MŠ Běhounkova 2300'!G16+'MŠ Běhounkova 2474'!G16+'MŠ Herčíkova 2190'!G16+'MŠ Horákova 2064'!G16+'MŠ Hostinského 1534'!G16+'MŠ Husníkova 2075'!G16+'MŠ Husníkova 2076'!G16+'MŠ Chlupova 1798'!G16+'MŠ Chlupova 1799'!G16+'MŠ Janského 2187'!G16+'MŠ Janského 2188'!G16+'MŠ Klausova 2449'!G16+'MŠ Mezi Školami 2323'!G16+'MŠ Mezi Školami 2482 '!G16+'MŠ Mohylová 1964'!G16+'MŠ Ovčí Hájek 2174'!G16+'MŠ Ovčí Hájek 2177'!G16+'MŠ Podpěrova 1880'!G16+'MŠ Trávníčkova 1747'!G16+'MŠ Vlachova 1501'!G16+'MŠ Vlasákova 955'!G16+'MŠ Zázvorkova 1994'!G16</f>
        <v>1621300</v>
      </c>
      <c r="H16" s="38" t="n">
        <f aca="false">'MŠ Běhounkova 2300'!H16+'MŠ Běhounkova 2474'!H16+'MŠ Herčíkova 2190'!H16+'MŠ Horákova 2064'!H16+'MŠ Hostinského 1534'!H16+'MŠ Husníkova 2075'!H16+'MŠ Husníkova 2076'!H16+'MŠ Chlupova 1798'!H16+'MŠ Chlupova 1799'!H16+'MŠ Janského 2187'!H16+'MŠ Janského 2188'!H16+'MŠ Klausova 2449'!H16+'MŠ Mezi Školami 2323'!H16+'MŠ Mezi Školami 2482 '!H16+'MŠ Mohylová 1964'!H16+'MŠ Ovčí Hájek 2174'!H16+'MŠ Ovčí Hájek 2177'!H16+'MŠ Podpěrova 1880'!H16+'MŠ Trávníčkova 1747'!H16+'MŠ Vlachova 1501'!H16+'MŠ Vlasákova 955'!H16+'MŠ Zázvorkova 1994'!H16</f>
        <v>1622164</v>
      </c>
      <c r="I16" s="38" t="n">
        <f aca="false">'MŠ Běhounkova 2300'!I16+'MŠ Běhounkova 2474'!I16+'MŠ Herčíkova 2190'!I16+'MŠ Horákova 2064'!I16+'MŠ Hostinského 1534'!I16+'MŠ Husníkova 2075'!I16+'MŠ Husníkova 2076'!I16+'MŠ Chlupova 1798'!I16+'MŠ Chlupova 1799'!I16+'MŠ Janského 2187'!I16+'MŠ Janského 2188'!I16+'MŠ Klausova 2449'!I16+'MŠ Mezi Školami 2323'!I16+'MŠ Mezi Školami 2482 '!I16+'MŠ Mohylová 1964'!I16+'MŠ Ovčí Hájek 2174'!I16+'MŠ Ovčí Hájek 2177'!I16+'MŠ Podpěrova 1880'!I16+'MŠ Trávníčkova 1747'!I16+'MŠ Vlachova 1501'!I16+'MŠ Vlasákova 955'!I16+'MŠ Zázvorkova 1994'!I16</f>
        <v>1041821.09</v>
      </c>
      <c r="J16" s="49" t="n">
        <f aca="false">IF(ISERR(I16/H16),0,I16/H16)</f>
        <v>0.642241530449449</v>
      </c>
      <c r="L16" s="41"/>
      <c r="N16" s="41"/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  <c r="L17" s="41"/>
      <c r="N17" s="41"/>
    </row>
    <row r="18" customFormat="false" ht="15" hidden="false" customHeight="true" outlineLevel="0" collapsed="false">
      <c r="A18" s="50" t="s">
        <v>39</v>
      </c>
      <c r="B18" s="51" t="n">
        <v>501</v>
      </c>
      <c r="C18" s="37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3377100</v>
      </c>
      <c r="D18" s="38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3035300</v>
      </c>
      <c r="E18" s="38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1692536.13</v>
      </c>
      <c r="F18" s="40" t="n">
        <f aca="false">E18/D18</f>
        <v>0.557617411787962</v>
      </c>
      <c r="G18" s="37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90900</v>
      </c>
      <c r="H18" s="38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75500</v>
      </c>
      <c r="I18" s="38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11354</v>
      </c>
      <c r="J18" s="40" t="n">
        <f aca="false">I18/H18</f>
        <v>0.150384105960265</v>
      </c>
      <c r="L18" s="41"/>
      <c r="N18" s="41"/>
    </row>
    <row r="19" customFormat="false" ht="15" hidden="false" customHeight="true" outlineLevel="0" collapsed="false">
      <c r="A19" s="50" t="s">
        <v>40</v>
      </c>
      <c r="B19" s="51" t="n">
        <v>501</v>
      </c>
      <c r="C19" s="37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14803800</v>
      </c>
      <c r="D19" s="38" t="n">
        <f aca="false">'MŠ Běhounkova 2300'!D19+'MŠ Běhounkova 2474'!D19+'MŠ Herčíkova 2190'!D19+'MŠ Horákova 2064'!D19+'MŠ Hostinského 1534'!D19+'MŠ Husníkova 2075'!D19+'MŠ Husníkova 2076'!D19+'MŠ Chlupova 1798'!D19+'MŠ Chlupova 1799'!D19+'MŠ Janského 2187'!D19+'MŠ Janského 2188'!D19+'MŠ Klausova 2449'!D19+'MŠ Mezi Školami 2323'!D19+'MŠ Mezi Školami 2482 '!D19+'MŠ Mohylová 1964'!D19+'MŠ Ovčí Hájek 2174'!D19+'MŠ Ovčí Hájek 2177'!D19+'MŠ Podpěrova 1880'!D19+'MŠ Trávníčkova 1747'!D19+'MŠ Vlachova 1501'!D19+'MŠ Vlasákova 955'!D19+'MŠ Zázvorkova 1994'!D19</f>
        <v>15138800</v>
      </c>
      <c r="E19" s="38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11242750.34</v>
      </c>
      <c r="F19" s="40" t="n">
        <f aca="false">E19/D19</f>
        <v>0.742644749914128</v>
      </c>
      <c r="G19" s="37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0</v>
      </c>
      <c r="H19" s="38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0</v>
      </c>
      <c r="I19" s="38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0</v>
      </c>
      <c r="J19" s="44" t="n">
        <f aca="false">IF(ISERR(I19/H19),0,I19/H19)</f>
        <v>0</v>
      </c>
      <c r="L19" s="41"/>
      <c r="N19" s="41"/>
    </row>
    <row r="20" customFormat="false" ht="15" hidden="false" customHeight="true" outlineLevel="0" collapsed="false">
      <c r="A20" s="52" t="s">
        <v>114</v>
      </c>
      <c r="B20" s="53" t="n">
        <v>502</v>
      </c>
      <c r="C20" s="37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4568200</v>
      </c>
      <c r="D20" s="38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4537300</v>
      </c>
      <c r="E20" s="38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3256394.85</v>
      </c>
      <c r="F20" s="40" t="n">
        <f aca="false">E20/D20</f>
        <v>0.717694410772927</v>
      </c>
      <c r="G20" s="37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113100</v>
      </c>
      <c r="H20" s="38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117600</v>
      </c>
      <c r="I20" s="38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17401</v>
      </c>
      <c r="J20" s="40" t="n">
        <f aca="false">I20/H20</f>
        <v>0.14796768707483</v>
      </c>
      <c r="L20" s="41"/>
      <c r="N20" s="41"/>
    </row>
    <row r="21" customFormat="false" ht="15" hidden="false" customHeight="true" outlineLevel="0" collapsed="false">
      <c r="A21" s="52" t="s">
        <v>42</v>
      </c>
      <c r="B21" s="53" t="n">
        <v>502</v>
      </c>
      <c r="C21" s="37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255400</v>
      </c>
      <c r="D21" s="38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227400</v>
      </c>
      <c r="E21" s="38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109627.31</v>
      </c>
      <c r="F21" s="40" t="n">
        <f aca="false">E21/D21</f>
        <v>0.482090193491645</v>
      </c>
      <c r="G21" s="37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4000</v>
      </c>
      <c r="H21" s="38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4000</v>
      </c>
      <c r="I21" s="38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0</v>
      </c>
      <c r="J21" s="40" t="n">
        <f aca="false">I21/H21</f>
        <v>0</v>
      </c>
      <c r="L21" s="41"/>
      <c r="N21" s="41"/>
    </row>
    <row r="22" customFormat="false" ht="15" hidden="false" customHeight="true" outlineLevel="0" collapsed="false">
      <c r="A22" s="52" t="s">
        <v>43</v>
      </c>
      <c r="B22" s="53" t="n">
        <v>502</v>
      </c>
      <c r="C22" s="37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2467200</v>
      </c>
      <c r="D22" s="38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2563600</v>
      </c>
      <c r="E22" s="38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2134570.44</v>
      </c>
      <c r="F22" s="40" t="n">
        <f aca="false">E22/D22</f>
        <v>0.83264567015135</v>
      </c>
      <c r="G22" s="37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158100</v>
      </c>
      <c r="H22" s="38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123900</v>
      </c>
      <c r="I22" s="38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24436.69</v>
      </c>
      <c r="J22" s="40" t="n">
        <f aca="false">I22/H22</f>
        <v>0.197229136400323</v>
      </c>
      <c r="L22" s="41"/>
      <c r="N22" s="41"/>
    </row>
    <row r="23" customFormat="false" ht="15" hidden="false" customHeight="true" outlineLevel="0" collapsed="false">
      <c r="A23" s="52" t="s">
        <v>115</v>
      </c>
      <c r="B23" s="53" t="n">
        <v>502</v>
      </c>
      <c r="C23" s="37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5797300</v>
      </c>
      <c r="D23" s="38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5866100</v>
      </c>
      <c r="E23" s="38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4578327.79</v>
      </c>
      <c r="F23" s="40" t="n">
        <f aca="false">E23/D23</f>
        <v>0.780472168902678</v>
      </c>
      <c r="G23" s="37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255000</v>
      </c>
      <c r="H23" s="38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253900</v>
      </c>
      <c r="I23" s="38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106716.99</v>
      </c>
      <c r="J23" s="40" t="n">
        <f aca="false">I23/H23</f>
        <v>0.420311106734935</v>
      </c>
      <c r="L23" s="41"/>
      <c r="N23" s="41"/>
    </row>
    <row r="24" customFormat="false" ht="15" hidden="false" customHeight="true" outlineLevel="0" collapsed="false">
      <c r="A24" s="52" t="s">
        <v>116</v>
      </c>
      <c r="B24" s="53" t="n">
        <v>504</v>
      </c>
      <c r="C24" s="37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0</v>
      </c>
      <c r="D24" s="38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0</v>
      </c>
      <c r="E24" s="38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0</v>
      </c>
      <c r="F24" s="44" t="n">
        <f aca="false">IF(ISERR(E24/D24),0,E24/D24)</f>
        <v>0</v>
      </c>
      <c r="G24" s="37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0</v>
      </c>
      <c r="H24" s="38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0</v>
      </c>
      <c r="I24" s="38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0</v>
      </c>
      <c r="J24" s="44" t="n">
        <f aca="false">IF(ISERR(I24/H24),0,I24/H24)</f>
        <v>0</v>
      </c>
      <c r="L24" s="41"/>
      <c r="N24" s="41"/>
    </row>
    <row r="25" customFormat="false" ht="15" hidden="false" customHeight="true" outlineLevel="0" collapsed="false">
      <c r="A25" s="52" t="s">
        <v>46</v>
      </c>
      <c r="B25" s="53" t="n">
        <v>511</v>
      </c>
      <c r="C25" s="37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855000</v>
      </c>
      <c r="D25" s="38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2068900</v>
      </c>
      <c r="E25" s="38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999290.19</v>
      </c>
      <c r="F25" s="40" t="n">
        <f aca="false">E25/D25</f>
        <v>0.483005553675866</v>
      </c>
      <c r="G25" s="37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32000</v>
      </c>
      <c r="H25" s="38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32000</v>
      </c>
      <c r="I25" s="38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40" t="n">
        <v>0</v>
      </c>
      <c r="L25" s="41"/>
      <c r="N25" s="41"/>
    </row>
    <row r="26" customFormat="false" ht="15" hidden="false" customHeight="true" outlineLevel="0" collapsed="false">
      <c r="A26" s="52" t="s">
        <v>47</v>
      </c>
      <c r="B26" s="53" t="n">
        <v>512</v>
      </c>
      <c r="C26" s="37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177000</v>
      </c>
      <c r="D26" s="38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204600</v>
      </c>
      <c r="E26" s="38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102002.52</v>
      </c>
      <c r="F26" s="40" t="n">
        <f aca="false">E26/D26</f>
        <v>0.498546041055718</v>
      </c>
      <c r="G26" s="37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0</v>
      </c>
      <c r="H26" s="38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0</v>
      </c>
      <c r="I26" s="38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0</v>
      </c>
      <c r="J26" s="40" t="n">
        <v>0</v>
      </c>
      <c r="L26" s="41"/>
      <c r="N26" s="41"/>
    </row>
    <row r="27" customFormat="false" ht="15" hidden="false" customHeight="true" outlineLevel="0" collapsed="false">
      <c r="A27" s="52" t="s">
        <v>48</v>
      </c>
      <c r="B27" s="53" t="n">
        <v>513</v>
      </c>
      <c r="C27" s="37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12100</v>
      </c>
      <c r="D27" s="38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29300</v>
      </c>
      <c r="E27" s="38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10191.22</v>
      </c>
      <c r="F27" s="40" t="n">
        <f aca="false">E27/D27</f>
        <v>0.347823208191126</v>
      </c>
      <c r="G27" s="37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38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38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40" t="n">
        <v>0</v>
      </c>
      <c r="L27" s="41"/>
      <c r="N27" s="41"/>
    </row>
    <row r="28" customFormat="false" ht="15" hidden="false" customHeight="true" outlineLevel="0" collapsed="false">
      <c r="A28" s="52" t="s">
        <v>49</v>
      </c>
      <c r="B28" s="53" t="n">
        <v>518</v>
      </c>
      <c r="C28" s="37" t="n">
        <f aca="false">'MŠ Běhounkova 2300'!C28+'MŠ Běhounkova 2474'!C28+'MŠ Herčíkova 2190'!C28+'MŠ Horákova 2064'!C28+'MŠ Hostinského 1534'!C28+'MŠ Husníkova 2075'!C28+'MŠ Husníkova 2076'!C28+'MŠ Chlupova 1798'!C28+'MŠ Chlupova 1799'!C28+'MŠ Janského 2187'!C28+'MŠ Janského 2188'!C28+'MŠ Klausova 2449'!C28+'MŠ Mezi Školami 2323'!C28+'MŠ Mezi Školami 2482 '!C28+'MŠ Mohylová 1964'!C28+'MŠ Ovčí Hájek 2174'!C28+'MŠ Ovčí Hájek 2177'!C28+'MŠ Podpěrova 1880'!C28+'MŠ Trávníčkova 1747'!C28+'MŠ Vlachova 1501'!C28+'MŠ Vlasákova 955'!C28+'MŠ Zázvorkova 1994'!C28</f>
        <v>5368900</v>
      </c>
      <c r="D28" s="38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8240500</v>
      </c>
      <c r="E28" s="38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6360003.49</v>
      </c>
      <c r="F28" s="40" t="n">
        <f aca="false">E28/D28</f>
        <v>0.771798251319702</v>
      </c>
      <c r="G28" s="37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12800</v>
      </c>
      <c r="H28" s="38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12900</v>
      </c>
      <c r="I28" s="38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7165</v>
      </c>
      <c r="J28" s="40" t="n">
        <f aca="false">I28/H28</f>
        <v>0.555426356589147</v>
      </c>
      <c r="L28" s="41"/>
      <c r="N28" s="41"/>
    </row>
    <row r="29" customFormat="false" ht="15" hidden="false" customHeight="true" outlineLevel="0" collapsed="false">
      <c r="A29" s="52" t="s">
        <v>50</v>
      </c>
      <c r="B29" s="53" t="n">
        <v>521</v>
      </c>
      <c r="C29" s="37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386000</v>
      </c>
      <c r="D29" s="38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386300</v>
      </c>
      <c r="E29" s="38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114746</v>
      </c>
      <c r="F29" s="40" t="n">
        <f aca="false">E29/D29</f>
        <v>0.297038571058763</v>
      </c>
      <c r="G29" s="37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231300</v>
      </c>
      <c r="H29" s="38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266064</v>
      </c>
      <c r="I29" s="38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171900</v>
      </c>
      <c r="J29" s="40" t="n">
        <f aca="false">I29/H29</f>
        <v>0.646085152444525</v>
      </c>
      <c r="L29" s="41"/>
      <c r="N29" s="41"/>
    </row>
    <row r="30" customFormat="false" ht="15" hidden="false" customHeight="true" outlineLevel="0" collapsed="false">
      <c r="A30" s="52" t="s">
        <v>51</v>
      </c>
      <c r="B30" s="53" t="n">
        <v>524</v>
      </c>
      <c r="C30" s="37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93000</v>
      </c>
      <c r="D30" s="38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100000</v>
      </c>
      <c r="E30" s="38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6105</v>
      </c>
      <c r="F30" s="40" t="n">
        <f aca="false">E30/D30</f>
        <v>0.06105</v>
      </c>
      <c r="G30" s="37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0</v>
      </c>
      <c r="H30" s="38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0</v>
      </c>
      <c r="I30" s="38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0</v>
      </c>
      <c r="J30" s="44" t="n">
        <f aca="false">IF(ISERR(I30/H30),0,I30/H30)</f>
        <v>0</v>
      </c>
      <c r="L30" s="41"/>
      <c r="N30" s="41"/>
    </row>
    <row r="31" customFormat="false" ht="15" hidden="false" customHeight="true" outlineLevel="0" collapsed="false">
      <c r="A31" s="52" t="s">
        <v>117</v>
      </c>
      <c r="B31" s="53" t="n">
        <v>527</v>
      </c>
      <c r="C31" s="37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40600</v>
      </c>
      <c r="D31" s="38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60500</v>
      </c>
      <c r="E31" s="38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16709</v>
      </c>
      <c r="F31" s="40" t="n">
        <f aca="false">E31/D31</f>
        <v>0.276181818181818</v>
      </c>
      <c r="G31" s="37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0</v>
      </c>
      <c r="H31" s="38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0</v>
      </c>
      <c r="I31" s="38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0</v>
      </c>
      <c r="J31" s="40" t="n">
        <v>0</v>
      </c>
      <c r="L31" s="41"/>
      <c r="N31" s="41"/>
    </row>
    <row r="32" customFormat="false" ht="15" hidden="false" customHeight="true" outlineLevel="0" collapsed="false">
      <c r="A32" s="52" t="s">
        <v>52</v>
      </c>
      <c r="B32" s="53" t="n">
        <v>525</v>
      </c>
      <c r="C32" s="37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202100</v>
      </c>
      <c r="D32" s="38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382900</v>
      </c>
      <c r="E32" s="38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259255.61</v>
      </c>
      <c r="F32" s="40" t="n">
        <f aca="false">E32/D32</f>
        <v>0.67708438234526</v>
      </c>
      <c r="G32" s="37" t="n">
        <v>0</v>
      </c>
      <c r="H32" s="38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0</v>
      </c>
      <c r="I32" s="38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0</v>
      </c>
      <c r="J32" s="40" t="n">
        <v>0</v>
      </c>
      <c r="L32" s="41"/>
      <c r="N32" s="41"/>
    </row>
    <row r="33" customFormat="false" ht="15" hidden="false" customHeight="true" outlineLevel="0" collapsed="false">
      <c r="A33" s="52" t="s">
        <v>54</v>
      </c>
      <c r="B33" s="53" t="n">
        <v>528</v>
      </c>
      <c r="C33" s="37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0</v>
      </c>
      <c r="D33" s="38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0</v>
      </c>
      <c r="E33" s="38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0</v>
      </c>
      <c r="F33" s="40" t="n">
        <v>0</v>
      </c>
      <c r="G33" s="37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38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0</v>
      </c>
      <c r="I33" s="38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0</v>
      </c>
      <c r="J33" s="40" t="n">
        <v>0</v>
      </c>
      <c r="L33" s="41"/>
      <c r="N33" s="41"/>
    </row>
    <row r="34" customFormat="false" ht="15" hidden="false" customHeight="true" outlineLevel="0" collapsed="false">
      <c r="A34" s="52" t="s">
        <v>55</v>
      </c>
      <c r="B34" s="53" t="n">
        <v>538</v>
      </c>
      <c r="C34" s="37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38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116700</v>
      </c>
      <c r="E34" s="38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116675</v>
      </c>
      <c r="F34" s="40" t="n">
        <f aca="false">E34/D34</f>
        <v>0.999785775492716</v>
      </c>
      <c r="G34" s="37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38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38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40" t="n">
        <v>0</v>
      </c>
      <c r="L34" s="41"/>
      <c r="N34" s="41"/>
    </row>
    <row r="35" customFormat="false" ht="15" hidden="false" customHeight="true" outlineLevel="0" collapsed="false">
      <c r="A35" s="52" t="s">
        <v>56</v>
      </c>
      <c r="B35" s="53" t="n">
        <v>541</v>
      </c>
      <c r="C35" s="37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38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0</v>
      </c>
      <c r="E35" s="38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0</v>
      </c>
      <c r="F35" s="40" t="n">
        <v>0</v>
      </c>
      <c r="G35" s="37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38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38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40" t="n">
        <v>0</v>
      </c>
      <c r="L35" s="41"/>
      <c r="N35" s="41"/>
    </row>
    <row r="36" customFormat="false" ht="15" hidden="false" customHeight="true" outlineLevel="0" collapsed="false">
      <c r="A36" s="52" t="s">
        <v>118</v>
      </c>
      <c r="B36" s="53" t="n">
        <v>547</v>
      </c>
      <c r="C36" s="37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38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38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40" t="n">
        <v>0</v>
      </c>
      <c r="G36" s="37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38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38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40" t="n">
        <v>0</v>
      </c>
      <c r="L36" s="41"/>
      <c r="N36" s="41"/>
    </row>
    <row r="37" customFormat="false" ht="15" hidden="false" customHeight="true" outlineLevel="0" collapsed="false">
      <c r="A37" s="52" t="s">
        <v>119</v>
      </c>
      <c r="B37" s="53" t="n">
        <v>549</v>
      </c>
      <c r="C37" s="37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0</v>
      </c>
      <c r="D37" s="38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2500</v>
      </c>
      <c r="E37" s="38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1605</v>
      </c>
      <c r="F37" s="40" t="n">
        <f aca="false">E37/D37</f>
        <v>0.642</v>
      </c>
      <c r="G37" s="37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38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38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40" t="n">
        <v>0</v>
      </c>
      <c r="L37" s="41"/>
      <c r="N37" s="41"/>
    </row>
    <row r="38" customFormat="false" ht="15" hidden="false" customHeight="true" outlineLevel="0" collapsed="false">
      <c r="A38" s="54" t="s">
        <v>59</v>
      </c>
      <c r="B38" s="26" t="n">
        <v>551</v>
      </c>
      <c r="C38" s="37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1036500</v>
      </c>
      <c r="D38" s="38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1063600</v>
      </c>
      <c r="E38" s="38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798894.84</v>
      </c>
      <c r="F38" s="40" t="n">
        <f aca="false">E38/D38</f>
        <v>0.751123392252727</v>
      </c>
      <c r="G38" s="37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38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38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40" t="n">
        <v>0</v>
      </c>
      <c r="L38" s="41"/>
      <c r="N38" s="41"/>
    </row>
    <row r="39" customFormat="false" ht="15" hidden="false" customHeight="true" outlineLevel="0" collapsed="false">
      <c r="A39" s="54" t="s">
        <v>120</v>
      </c>
      <c r="B39" s="5" t="n">
        <v>558</v>
      </c>
      <c r="C39" s="37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878300</v>
      </c>
      <c r="D39" s="38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1312500</v>
      </c>
      <c r="E39" s="38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726110.75</v>
      </c>
      <c r="F39" s="40" t="n">
        <f aca="false">E39/D39</f>
        <v>0.553227238095238</v>
      </c>
      <c r="G39" s="37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9400</v>
      </c>
      <c r="H39" s="38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38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40" t="n">
        <v>0</v>
      </c>
      <c r="L39" s="41"/>
      <c r="N39" s="41"/>
    </row>
    <row r="40" customFormat="false" ht="15" hidden="false" customHeight="true" outlineLevel="0" collapsed="false">
      <c r="A40" s="55" t="s">
        <v>61</v>
      </c>
      <c r="B40" s="56" t="n">
        <v>591</v>
      </c>
      <c r="C40" s="57" t="n">
        <f aca="false">'MŠ Běhounkova 2300'!C40+'MŠ Běhounkova 2474'!C40+'MŠ Herčíkova 2190'!C40+'MŠ Horákova 2064'!C40+'MŠ Hostinského 1534'!C40+'MŠ Husníkova 2075'!C40+'MŠ Husníkova 2076'!C40+'MŠ Chlupova 1798'!C40+'MŠ Chlupova 1799'!C40+'MŠ Janského 2187'!C40+'MŠ Janského 2188'!C40+'MŠ Klausova 2449'!C40+'MŠ Mezi Školami 2323'!C40+'MŠ Mezi Školami 2482 '!C40+'MŠ Mohylová 1964'!C40+'MŠ Ovčí Hájek 2174'!C40+'MŠ Ovčí Hájek 2177'!C40+'MŠ Podpěrova 1880'!C40+'MŠ Trávníčkova 1747'!C40+'MŠ Vlachova 1501'!C40+'MŠ Vlasákova 955'!C40+'MŠ Zázvorkova 1994'!C40</f>
        <v>1200</v>
      </c>
      <c r="D40" s="48" t="n">
        <f aca="false">'MŠ Běhounkova 2300'!D40+'MŠ Běhounkova 2474'!D40+'MŠ Herčíkova 2190'!D40+'MŠ Horákova 2064'!D40+'MŠ Hostinského 1534'!D40+'MŠ Husníkova 2075'!D40+'MŠ Husníkova 2076'!D40+'MŠ Chlupova 1798'!D40+'MŠ Chlupova 1799'!D40+'MŠ Janského 2187'!D40+'MŠ Janského 2188'!D40+'MŠ Klausova 2449'!D40+'MŠ Mezi Školami 2323'!D40+'MŠ Mezi Školami 2482 '!D40+'MŠ Mohylová 1964'!D40+'MŠ Ovčí Hájek 2174'!D40+'MŠ Ovčí Hájek 2177'!D40+'MŠ Podpěrova 1880'!D40+'MŠ Trávníčkova 1747'!D40+'MŠ Vlachova 1501'!D40+'MŠ Vlasákova 955'!D40+'MŠ Zázvorkova 1994'!D40</f>
        <v>6600</v>
      </c>
      <c r="E40" s="48" t="n">
        <f aca="false">'MŠ Běhounkova 2300'!E40+'MŠ Běhounkova 2474'!E40+'MŠ Herčíkova 2190'!E40+'MŠ Horákova 2064'!E40+'MŠ Hostinského 1534'!E40+'MŠ Husníkova 2075'!E40+'MŠ Husníkova 2076'!E40+'MŠ Chlupova 1798'!E40+'MŠ Chlupova 1799'!E40+'MŠ Janského 2187'!E40+'MŠ Janského 2188'!E40+'MŠ Klausova 2449'!E40+'MŠ Mezi Školami 2323'!E40+'MŠ Mezi Školami 2482 '!E40+'MŠ Mohylová 1964'!E40+'MŠ Ovčí Hájek 2174'!E40+'MŠ Ovčí Hájek 2177'!E40+'MŠ Podpěrova 1880'!E40+'MŠ Trávníčkova 1747'!E40+'MŠ Vlachova 1501'!E40+'MŠ Vlasákova 955'!E40+'MŠ Zázvorkova 1994'!E40</f>
        <v>5519.86</v>
      </c>
      <c r="F40" s="40" t="n">
        <f aca="false">E40/D40</f>
        <v>0.836342424242424</v>
      </c>
      <c r="G40" s="37" t="n">
        <f aca="false">'MŠ Běhounkova 2300'!G40+'MŠ Běhounkova 2474'!G40+'MŠ Herčíkova 2190'!G40+'MŠ Horákova 2064'!G40+'MŠ Hostinského 1534'!G40+'MŠ Husníkova 2075'!G40+'MŠ Husníkova 2076'!G40+'MŠ Chlupova 1798'!G40+'MŠ Chlupova 1799'!G40+'MŠ Janského 2187'!G40+'MŠ Janského 2188'!G40+'MŠ Klausova 2449'!G40+'MŠ Mezi Školami 2323'!G40+'MŠ Mezi Školami 2482 '!G40+'MŠ Mohylová 1964'!G40+'MŠ Ovčí Hájek 2174'!G40+'MŠ Ovčí Hájek 2177'!G40+'MŠ Podpěrova 1880'!G40+'MŠ Trávníčkova 1747'!G40+'MŠ Vlachova 1501'!G40+'MŠ Vlasákova 955'!G40+'MŠ Zázvorkova 1994'!G40</f>
        <v>0</v>
      </c>
      <c r="H40" s="38" t="n">
        <f aca="false">'MŠ Běhounkova 2300'!H40+'MŠ Běhounkova 2474'!H40+'MŠ Herčíkova 2190'!H40+'MŠ Horákova 2064'!H40+'MŠ Hostinského 1534'!H40+'MŠ Husníkova 2075'!H40+'MŠ Husníkova 2076'!H40+'MŠ Chlupova 1798'!H40+'MŠ Chlupova 1799'!H40+'MŠ Janského 2187'!H40+'MŠ Janského 2188'!H40+'MŠ Klausova 2449'!H40+'MŠ Mezi Školami 2323'!H40+'MŠ Mezi Školami 2482 '!H40+'MŠ Mohylová 1964'!H40+'MŠ Ovčí Hájek 2174'!H40+'MŠ Ovčí Hájek 2177'!H40+'MŠ Podpěrova 1880'!H40+'MŠ Trávníčkova 1747'!H40+'MŠ Vlachova 1501'!H40+'MŠ Vlasákova 955'!H40+'MŠ Zázvorkova 1994'!H40</f>
        <v>0</v>
      </c>
      <c r="I40" s="38" t="n">
        <f aca="false">'MŠ Běhounkova 2300'!I40+'MŠ Běhounkova 2474'!I40+'MŠ Herčíkova 2190'!I40+'MŠ Horákova 2064'!I40+'MŠ Hostinského 1534'!I40+'MŠ Husníkova 2075'!I40+'MŠ Husníkova 2076'!I40+'MŠ Chlupova 1798'!I40+'MŠ Chlupova 1799'!I40+'MŠ Janského 2187'!I40+'MŠ Janského 2188'!I40+'MŠ Klausova 2449'!I40+'MŠ Mezi Školami 2323'!I40+'MŠ Mezi Školami 2482 '!I40+'MŠ Mohylová 1964'!I40+'MŠ Ovčí Hájek 2174'!I40+'MŠ Ovčí Hájek 2177'!I40+'MŠ Podpěrova 1880'!I40+'MŠ Trávníčkova 1747'!I40+'MŠ Vlachova 1501'!I40+'MŠ Vlasákova 955'!I40+'MŠ Zázvorkova 1994'!I40</f>
        <v>0</v>
      </c>
      <c r="J40" s="131" t="n">
        <v>0</v>
      </c>
      <c r="L40" s="41"/>
      <c r="N40" s="41"/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40319700</v>
      </c>
      <c r="D41" s="61" t="n">
        <f aca="false">SUM(D8:D16)</f>
        <v>45343400</v>
      </c>
      <c r="E41" s="61" t="n">
        <f aca="false">SUM(E8:E16)</f>
        <v>33936152.07</v>
      </c>
      <c r="F41" s="62" t="n">
        <f aca="false">E41/D41</f>
        <v>0.748425395316628</v>
      </c>
      <c r="G41" s="152" t="n">
        <f aca="false">SUM(G8:G16)</f>
        <v>1621300</v>
      </c>
      <c r="H41" s="152" t="n">
        <f aca="false">SUM(H8:H16)</f>
        <v>1622164</v>
      </c>
      <c r="I41" s="153" t="n">
        <f aca="false">SUM(I8:I16)</f>
        <v>1041821.09</v>
      </c>
      <c r="J41" s="62" t="n">
        <f aca="false">I41/H41</f>
        <v>0.642241530449449</v>
      </c>
      <c r="L41" s="41"/>
      <c r="N41" s="41"/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40319700</v>
      </c>
      <c r="D42" s="63" t="n">
        <f aca="false">-SUM(D18:D40)</f>
        <v>-45343400</v>
      </c>
      <c r="E42" s="63" t="n">
        <f aca="false">-SUM(E18:E40)</f>
        <v>-32531315.34</v>
      </c>
      <c r="F42" s="40" t="n">
        <f aca="false">E42/D42</f>
        <v>0.717443229665177</v>
      </c>
      <c r="G42" s="129" t="n">
        <f aca="false">-SUM(G18:G40)</f>
        <v>-906600</v>
      </c>
      <c r="H42" s="129" t="n">
        <f aca="false">-SUM(H18:H40)</f>
        <v>-885864</v>
      </c>
      <c r="I42" s="130" t="n">
        <f aca="false">-SUM(I18:I40)</f>
        <v>-338973.68</v>
      </c>
      <c r="J42" s="131" t="n">
        <f aca="false">I42/H42</f>
        <v>0.382647539577181</v>
      </c>
      <c r="L42" s="41"/>
      <c r="N42" s="41"/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404836.73</v>
      </c>
      <c r="F43" s="67" t="s">
        <v>65</v>
      </c>
      <c r="G43" s="184" t="n">
        <f aca="false">+G41+G42</f>
        <v>714700</v>
      </c>
      <c r="H43" s="66" t="n">
        <f aca="false">+H41+H42</f>
        <v>736300</v>
      </c>
      <c r="I43" s="66" t="n">
        <f aca="false">+I41+I42</f>
        <v>702847.41</v>
      </c>
      <c r="J43" s="67" t="s">
        <v>65</v>
      </c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107684.14</v>
      </c>
      <c r="J44" s="76" t="s">
        <v>65</v>
      </c>
      <c r="K44" s="77"/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21</v>
      </c>
    </row>
    <row r="2" customFormat="false" ht="15.6" hidden="false" customHeight="false" outlineLevel="0" collapsed="false">
      <c r="A2" s="10" t="s">
        <v>122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82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5" t="s">
        <v>30</v>
      </c>
      <c r="B8" s="36"/>
      <c r="C8" s="37" t="n">
        <v>621300</v>
      </c>
      <c r="D8" s="93" t="n">
        <v>626700</v>
      </c>
      <c r="E8" s="93" t="n">
        <v>471315</v>
      </c>
      <c r="F8" s="40" t="n">
        <f aca="false">E8/D8</f>
        <v>0.752058401148875</v>
      </c>
      <c r="G8" s="87" t="n">
        <v>0</v>
      </c>
      <c r="H8" s="87" t="n">
        <v>0</v>
      </c>
      <c r="I8" s="88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185" t="n">
        <v>520000</v>
      </c>
      <c r="D9" s="93" t="n">
        <v>520000</v>
      </c>
      <c r="E9" s="93" t="n">
        <v>422320.84</v>
      </c>
      <c r="F9" s="40" t="n">
        <f aca="false">E9/D9</f>
        <v>0.812155461538462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155" t="n">
        <v>300000</v>
      </c>
      <c r="D10" s="93" t="n">
        <v>300000</v>
      </c>
      <c r="E10" s="93" t="n">
        <v>192444</v>
      </c>
      <c r="F10" s="40" t="n">
        <f aca="false">E10/D10</f>
        <v>0.64148</v>
      </c>
      <c r="G10" s="156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55" t="n">
        <v>0</v>
      </c>
      <c r="D11" s="93" t="n">
        <v>0</v>
      </c>
      <c r="E11" s="93" t="n">
        <v>0</v>
      </c>
      <c r="F11" s="44" t="n">
        <v>0</v>
      </c>
      <c r="G11" s="156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55" t="n">
        <v>200</v>
      </c>
      <c r="D12" s="93" t="n">
        <v>107000</v>
      </c>
      <c r="E12" s="93" t="n">
        <v>106099.35</v>
      </c>
      <c r="F12" s="40" t="n">
        <f aca="false">E12/D12</f>
        <v>0.991582710280374</v>
      </c>
      <c r="G12" s="156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55" t="n">
        <v>0</v>
      </c>
      <c r="D13" s="93" t="n">
        <v>0</v>
      </c>
      <c r="E13" s="93" t="n">
        <v>0</v>
      </c>
      <c r="F13" s="44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93" t="n">
        <v>0</v>
      </c>
      <c r="D14" s="93" t="n">
        <v>0</v>
      </c>
      <c r="E14" s="93" t="n">
        <v>0</v>
      </c>
      <c r="F14" s="44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93" t="n">
        <v>0</v>
      </c>
      <c r="D15" s="93" t="n">
        <v>0</v>
      </c>
      <c r="E15" s="93" t="n">
        <v>0</v>
      </c>
      <c r="F15" s="44" t="n">
        <v>0</v>
      </c>
      <c r="G15" s="156" t="n">
        <v>0</v>
      </c>
      <c r="H15" s="92" t="n">
        <v>0</v>
      </c>
      <c r="I15" s="93" t="n">
        <v>0</v>
      </c>
      <c r="J15" s="44" t="n">
        <v>0</v>
      </c>
    </row>
    <row r="16" customFormat="false" ht="15" hidden="false" customHeight="true" outlineLevel="0" collapsed="false">
      <c r="A16" s="95" t="s">
        <v>16</v>
      </c>
      <c r="B16" s="183"/>
      <c r="C16" s="93" t="n">
        <v>0</v>
      </c>
      <c r="D16" s="93" t="n">
        <v>0</v>
      </c>
      <c r="E16" s="93" t="n">
        <v>0</v>
      </c>
      <c r="F16" s="44" t="n">
        <v>0</v>
      </c>
      <c r="G16" s="159" t="n">
        <v>10000</v>
      </c>
      <c r="H16" s="93" t="n">
        <v>10000</v>
      </c>
      <c r="I16" s="93" t="n">
        <v>8700</v>
      </c>
      <c r="J16" s="49" t="n">
        <f aca="false">IF(ISERR(I16/H16),0,I16/H16)</f>
        <v>0.87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165500</v>
      </c>
      <c r="D18" s="93" t="n">
        <v>144500</v>
      </c>
      <c r="E18" s="93" t="n">
        <v>94014.77</v>
      </c>
      <c r="F18" s="40" t="n">
        <f aca="false">E18/D18</f>
        <v>0.650621245674741</v>
      </c>
      <c r="G18" s="87" t="n">
        <v>0</v>
      </c>
      <c r="H18" s="186" t="n">
        <v>0</v>
      </c>
      <c r="I18" s="92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520000</v>
      </c>
      <c r="D19" s="93" t="n">
        <v>520000</v>
      </c>
      <c r="E19" s="93" t="n">
        <v>418972.63</v>
      </c>
      <c r="F19" s="40" t="n">
        <f aca="false">E19/D19</f>
        <v>0.805716596153846</v>
      </c>
      <c r="G19" s="87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160000</v>
      </c>
      <c r="D20" s="93" t="n">
        <v>160000</v>
      </c>
      <c r="E20" s="93" t="n">
        <v>102164.28</v>
      </c>
      <c r="F20" s="40" t="n">
        <f aca="false">E20/D20</f>
        <v>0.63852675</v>
      </c>
      <c r="G20" s="87" t="n">
        <v>1400</v>
      </c>
      <c r="H20" s="93" t="n">
        <v>1200</v>
      </c>
      <c r="I20" s="93" t="n">
        <v>852</v>
      </c>
      <c r="J20" s="40" t="n">
        <f aca="false">I20/H20</f>
        <v>0.7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30000</v>
      </c>
      <c r="D21" s="93" t="n">
        <v>30000</v>
      </c>
      <c r="E21" s="93" t="n">
        <v>13951.89</v>
      </c>
      <c r="F21" s="40" t="n">
        <f aca="false">E21/D21</f>
        <v>0.465063</v>
      </c>
      <c r="G21" s="165" t="n">
        <v>0</v>
      </c>
      <c r="H21" s="93" t="n">
        <v>0</v>
      </c>
      <c r="I21" s="9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70000</v>
      </c>
      <c r="D22" s="93" t="n">
        <v>70700</v>
      </c>
      <c r="E22" s="93" t="n">
        <v>70628.4</v>
      </c>
      <c r="F22" s="40" t="n">
        <f aca="false">E22/D22</f>
        <v>0.998987270155587</v>
      </c>
      <c r="G22" s="165" t="n">
        <v>1100</v>
      </c>
      <c r="H22" s="93" t="n">
        <v>1300</v>
      </c>
      <c r="I22" s="93" t="n">
        <v>1242.5</v>
      </c>
      <c r="J22" s="40" t="n">
        <f aca="false">I22/H22</f>
        <v>0.955769230769231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211300</v>
      </c>
      <c r="D23" s="93" t="n">
        <v>211300</v>
      </c>
      <c r="E23" s="93" t="n">
        <v>158581.37</v>
      </c>
      <c r="F23" s="40" t="n">
        <f aca="false">E23/D23</f>
        <v>0.75050340747752</v>
      </c>
      <c r="G23" s="165" t="n">
        <v>1500</v>
      </c>
      <c r="H23" s="93" t="n">
        <v>1500</v>
      </c>
      <c r="I23" s="93" t="n">
        <v>1455.5</v>
      </c>
      <c r="J23" s="40" t="n">
        <f aca="false">I23/H23</f>
        <v>0.970333333333333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92" t="n">
        <v>0</v>
      </c>
      <c r="D24" s="93" t="n">
        <v>0</v>
      </c>
      <c r="E24" s="93" t="n">
        <v>0</v>
      </c>
      <c r="F24" s="44" t="n">
        <v>0</v>
      </c>
      <c r="G24" s="165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20000</v>
      </c>
      <c r="D25" s="93" t="n">
        <v>25200</v>
      </c>
      <c r="E25" s="93" t="n">
        <v>3867.63</v>
      </c>
      <c r="F25" s="40" t="n">
        <f aca="false">E25/D25</f>
        <v>0.153477380952381</v>
      </c>
      <c r="G25" s="165" t="n">
        <v>0</v>
      </c>
      <c r="H25" s="187" t="n">
        <v>0</v>
      </c>
      <c r="I25" s="16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6000</v>
      </c>
      <c r="D26" s="93" t="n">
        <v>6000</v>
      </c>
      <c r="E26" s="93" t="n">
        <v>3000</v>
      </c>
      <c r="F26" s="40" t="n">
        <f aca="false">E26/D26</f>
        <v>0.5</v>
      </c>
      <c r="G26" s="165" t="n">
        <v>0</v>
      </c>
      <c r="H26" s="187" t="n">
        <v>0</v>
      </c>
      <c r="I26" s="16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92" t="n">
        <v>0</v>
      </c>
      <c r="D27" s="93" t="n">
        <v>500</v>
      </c>
      <c r="E27" s="93" t="n">
        <v>294</v>
      </c>
      <c r="F27" s="40" t="n">
        <f aca="false">E27/D27</f>
        <v>0.588</v>
      </c>
      <c r="G27" s="165" t="n">
        <v>0</v>
      </c>
      <c r="H27" s="187" t="n">
        <v>0</v>
      </c>
      <c r="I27" s="16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218400</v>
      </c>
      <c r="D28" s="93" t="n">
        <v>309100</v>
      </c>
      <c r="E28" s="93" t="n">
        <v>240025.98</v>
      </c>
      <c r="F28" s="40" t="n">
        <f aca="false">E28/D28</f>
        <v>0.776531802005823</v>
      </c>
      <c r="G28" s="165" t="n">
        <v>0</v>
      </c>
      <c r="H28" s="187" t="n">
        <v>0</v>
      </c>
      <c r="I28" s="16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92" t="n">
        <v>0</v>
      </c>
      <c r="D29" s="93" t="n">
        <v>0</v>
      </c>
      <c r="E29" s="93" t="n">
        <v>0</v>
      </c>
      <c r="F29" s="44" t="n">
        <v>0</v>
      </c>
      <c r="G29" s="165" t="n">
        <v>0</v>
      </c>
      <c r="H29" s="187" t="n">
        <v>0</v>
      </c>
      <c r="I29" s="163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92" t="n">
        <v>0</v>
      </c>
      <c r="D30" s="93" t="n">
        <v>0</v>
      </c>
      <c r="E30" s="93" t="n">
        <v>0</v>
      </c>
      <c r="F30" s="44" t="n">
        <v>0</v>
      </c>
      <c r="G30" s="165" t="n">
        <v>0</v>
      </c>
      <c r="H30" s="187" t="n">
        <v>0</v>
      </c>
      <c r="I30" s="16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92" t="n">
        <v>0</v>
      </c>
      <c r="D31" s="93" t="n">
        <v>0</v>
      </c>
      <c r="E31" s="93" t="n">
        <v>0</v>
      </c>
      <c r="F31" s="44" t="n">
        <v>0</v>
      </c>
      <c r="G31" s="165" t="n">
        <v>0</v>
      </c>
      <c r="H31" s="187" t="n">
        <v>0</v>
      </c>
      <c r="I31" s="163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22800</v>
      </c>
      <c r="D32" s="93" t="n">
        <v>26200</v>
      </c>
      <c r="E32" s="93" t="n">
        <v>19249</v>
      </c>
      <c r="F32" s="40" t="n">
        <f aca="false">E32/D32</f>
        <v>0.73469465648855</v>
      </c>
      <c r="G32" s="165" t="n">
        <v>0</v>
      </c>
      <c r="H32" s="187" t="n">
        <v>0</v>
      </c>
      <c r="I32" s="16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92" t="n">
        <v>0</v>
      </c>
      <c r="D33" s="93" t="n">
        <v>0</v>
      </c>
      <c r="E33" s="93" t="n">
        <v>0</v>
      </c>
      <c r="F33" s="44" t="n">
        <v>0</v>
      </c>
      <c r="G33" s="165" t="n">
        <v>0</v>
      </c>
      <c r="H33" s="187" t="n">
        <v>0</v>
      </c>
      <c r="I33" s="163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92" t="n">
        <v>0</v>
      </c>
      <c r="D34" s="93" t="n">
        <v>0</v>
      </c>
      <c r="E34" s="93" t="n">
        <v>0</v>
      </c>
      <c r="F34" s="40" t="n">
        <v>0</v>
      </c>
      <c r="G34" s="165" t="n">
        <v>0</v>
      </c>
      <c r="H34" s="187" t="n">
        <v>0</v>
      </c>
      <c r="I34" s="163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92" t="n">
        <v>0</v>
      </c>
      <c r="D35" s="93" t="n">
        <v>0</v>
      </c>
      <c r="E35" s="93" t="n">
        <v>0</v>
      </c>
      <c r="F35" s="40" t="n">
        <v>0</v>
      </c>
      <c r="G35" s="165" t="n">
        <v>0</v>
      </c>
      <c r="H35" s="187" t="n">
        <v>0</v>
      </c>
      <c r="I35" s="163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92" t="n">
        <v>0</v>
      </c>
      <c r="D36" s="93" t="n">
        <v>0</v>
      </c>
      <c r="E36" s="93" t="n">
        <v>0</v>
      </c>
      <c r="F36" s="40" t="n">
        <v>0</v>
      </c>
      <c r="G36" s="165" t="n">
        <v>0</v>
      </c>
      <c r="H36" s="187" t="n">
        <v>0</v>
      </c>
      <c r="I36" s="163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92" t="n">
        <v>0</v>
      </c>
      <c r="D37" s="93" t="n">
        <v>500</v>
      </c>
      <c r="E37" s="93" t="n">
        <v>408</v>
      </c>
      <c r="F37" s="40" t="n">
        <f aca="false">E37/D37</f>
        <v>0.816</v>
      </c>
      <c r="G37" s="165" t="n">
        <v>0</v>
      </c>
      <c r="H37" s="187" t="n">
        <v>0</v>
      </c>
      <c r="I37" s="163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17400</v>
      </c>
      <c r="D38" s="93" t="n">
        <v>17400</v>
      </c>
      <c r="E38" s="93" t="n">
        <v>13080</v>
      </c>
      <c r="F38" s="40" t="n">
        <f aca="false">E38/D38</f>
        <v>0.751724137931034</v>
      </c>
      <c r="G38" s="165" t="n">
        <v>0</v>
      </c>
      <c r="H38" s="187" t="n">
        <v>0</v>
      </c>
      <c r="I38" s="163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0</v>
      </c>
      <c r="D39" s="93" t="n">
        <v>32200</v>
      </c>
      <c r="E39" s="93" t="n">
        <v>32299</v>
      </c>
      <c r="F39" s="40" t="n">
        <f aca="false">E39/D39</f>
        <v>1.00307453416149</v>
      </c>
      <c r="G39" s="165" t="n">
        <v>0</v>
      </c>
      <c r="H39" s="187" t="n">
        <v>0</v>
      </c>
      <c r="I39" s="163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88" t="n">
        <v>100</v>
      </c>
      <c r="D40" s="189" t="n">
        <v>100</v>
      </c>
      <c r="E40" s="189" t="n">
        <v>36.43</v>
      </c>
      <c r="F40" s="40" t="n">
        <f aca="false">E40/D40</f>
        <v>0.3643</v>
      </c>
      <c r="G40" s="58" t="n">
        <v>0</v>
      </c>
      <c r="H40" s="190" t="n">
        <v>0</v>
      </c>
      <c r="I40" s="189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441500</v>
      </c>
      <c r="D41" s="61" t="n">
        <f aca="false">SUM(D7:D16)</f>
        <v>1553700</v>
      </c>
      <c r="E41" s="61" t="n">
        <f aca="false">SUM(E8:E16)</f>
        <v>1192179.19</v>
      </c>
      <c r="F41" s="62" t="n">
        <f aca="false">E41/D41</f>
        <v>0.767316206474866</v>
      </c>
      <c r="G41" s="152" t="n">
        <f aca="false">SUM(G8:G16)</f>
        <v>10000</v>
      </c>
      <c r="H41" s="152" t="n">
        <f aca="false">SUM(H8:H16)</f>
        <v>10000</v>
      </c>
      <c r="I41" s="153" t="n">
        <f aca="false">SUM(I8:I16)</f>
        <v>8700</v>
      </c>
      <c r="J41" s="62" t="n">
        <f aca="false">I41/H41</f>
        <v>0.87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441500</v>
      </c>
      <c r="D42" s="63" t="n">
        <f aca="false">-SUM(D18:D40)</f>
        <v>-1553700</v>
      </c>
      <c r="E42" s="63" t="n">
        <f aca="false">-SUM(E18:E40)</f>
        <v>-1170573.38</v>
      </c>
      <c r="F42" s="40" t="n">
        <f aca="false">E42/D42</f>
        <v>0.753410169273348</v>
      </c>
      <c r="G42" s="129" t="n">
        <f aca="false">-SUM(G18:G40)</f>
        <v>-4000</v>
      </c>
      <c r="H42" s="129" t="n">
        <f aca="false">-SUM(H18:H40)</f>
        <v>-4000</v>
      </c>
      <c r="I42" s="130" t="n">
        <f aca="false">-SUM(I18:I40)</f>
        <v>-3550</v>
      </c>
      <c r="J42" s="40" t="n">
        <f aca="false">I42/H42</f>
        <v>0.8875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21605.8099999998</v>
      </c>
      <c r="F43" s="67" t="s">
        <v>65</v>
      </c>
      <c r="G43" s="184" t="n">
        <f aca="false">+G41+G42</f>
        <v>6000</v>
      </c>
      <c r="H43" s="66" t="n">
        <f aca="false">+H41+H42</f>
        <v>6000</v>
      </c>
      <c r="I43" s="66" t="n">
        <f aca="false">+I41+I42</f>
        <v>5150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6755.8099999998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191"/>
    </row>
    <row r="47" customFormat="false" ht="13.2" hidden="false" customHeight="false" outlineLevel="0" collapsed="false">
      <c r="C47" s="191"/>
    </row>
    <row r="48" customFormat="false" ht="13.2" hidden="false" customHeight="false" outlineLevel="0" collapsed="false">
      <c r="C48" s="192"/>
    </row>
  </sheetData>
  <mergeCells count="4">
    <mergeCell ref="D2:F2"/>
    <mergeCell ref="C4:F4"/>
    <mergeCell ref="G4:J4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23</v>
      </c>
    </row>
    <row r="2" customFormat="false" ht="15.6" hidden="false" customHeight="false" outlineLevel="0" collapsed="false">
      <c r="A2" s="10" t="s">
        <v>124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37" t="n">
        <v>883500</v>
      </c>
      <c r="D8" s="93" t="n">
        <v>883500</v>
      </c>
      <c r="E8" s="93" t="n">
        <v>667965</v>
      </c>
      <c r="F8" s="40" t="n">
        <f aca="false">E8/D8</f>
        <v>0.756044142614601</v>
      </c>
      <c r="G8" s="87" t="n">
        <v>0</v>
      </c>
      <c r="H8" s="87" t="n">
        <v>0</v>
      </c>
      <c r="I8" s="88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85" t="n">
        <v>720000</v>
      </c>
      <c r="D9" s="93" t="n">
        <v>720000</v>
      </c>
      <c r="E9" s="93" t="n">
        <v>505304.06</v>
      </c>
      <c r="F9" s="40" t="n">
        <f aca="false">E9/D9</f>
        <v>0.701811194444444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85" t="n">
        <v>300000</v>
      </c>
      <c r="D10" s="93" t="n">
        <v>349200</v>
      </c>
      <c r="E10" s="93" t="n">
        <v>253950</v>
      </c>
      <c r="F10" s="40" t="n">
        <f aca="false">E10/D10</f>
        <v>0.727233676975945</v>
      </c>
      <c r="G10" s="156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85" t="n">
        <v>0</v>
      </c>
      <c r="D11" s="93" t="n">
        <v>0</v>
      </c>
      <c r="E11" s="93" t="n">
        <v>0</v>
      </c>
      <c r="F11" s="40" t="n">
        <v>0</v>
      </c>
      <c r="G11" s="156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85" t="n">
        <v>0</v>
      </c>
      <c r="D12" s="93" t="n">
        <v>43100</v>
      </c>
      <c r="E12" s="93" t="n">
        <v>43250</v>
      </c>
      <c r="F12" s="40" t="n">
        <f aca="false">E12/D12</f>
        <v>1.00348027842227</v>
      </c>
      <c r="G12" s="156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85" t="n">
        <v>0</v>
      </c>
      <c r="D13" s="93" t="n">
        <v>0</v>
      </c>
      <c r="E13" s="92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85" t="n">
        <v>0</v>
      </c>
      <c r="D14" s="93" t="n">
        <v>0</v>
      </c>
      <c r="E14" s="92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82"/>
      <c r="C15" s="185" t="n">
        <v>0</v>
      </c>
      <c r="D15" s="93" t="n">
        <v>0</v>
      </c>
      <c r="E15" s="92" t="n">
        <v>0</v>
      </c>
      <c r="F15" s="40" t="n">
        <v>0</v>
      </c>
      <c r="G15" s="156" t="n">
        <v>0</v>
      </c>
      <c r="H15" s="92" t="n">
        <v>0</v>
      </c>
      <c r="I15" s="93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193" t="s">
        <v>16</v>
      </c>
      <c r="B16" s="194"/>
      <c r="C16" s="171" t="n">
        <v>0</v>
      </c>
      <c r="D16" s="195" t="n">
        <v>0</v>
      </c>
      <c r="E16" s="166" t="n">
        <v>0</v>
      </c>
      <c r="F16" s="131" t="n">
        <v>0</v>
      </c>
      <c r="G16" s="159" t="n">
        <v>92500</v>
      </c>
      <c r="H16" s="93" t="n">
        <v>92500</v>
      </c>
      <c r="I16" s="93" t="n">
        <v>68627</v>
      </c>
      <c r="J16" s="196" t="n">
        <f aca="false">IF(ISERR(I16/H16),0,I16/H16)</f>
        <v>0.741913513513514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126000</v>
      </c>
      <c r="D18" s="93" t="n">
        <v>121000</v>
      </c>
      <c r="E18" s="93" t="n">
        <v>113739.62</v>
      </c>
      <c r="F18" s="40" t="n">
        <f aca="false">E18/D18</f>
        <v>0.939996859504132</v>
      </c>
      <c r="G18" s="87" t="n">
        <v>2000</v>
      </c>
      <c r="H18" s="93" t="n">
        <v>2000</v>
      </c>
      <c r="I18" s="93" t="n">
        <v>2557</v>
      </c>
      <c r="J18" s="40" t="n">
        <f aca="false">I18/H18</f>
        <v>1.278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720000</v>
      </c>
      <c r="D19" s="93" t="n">
        <v>720000</v>
      </c>
      <c r="E19" s="93" t="n">
        <v>504890.88</v>
      </c>
      <c r="F19" s="40" t="n">
        <f aca="false">E19/D19</f>
        <v>0.701237333333333</v>
      </c>
      <c r="G19" s="92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200000</v>
      </c>
      <c r="D20" s="93" t="n">
        <v>200000</v>
      </c>
      <c r="E20" s="93" t="n">
        <v>116943.56</v>
      </c>
      <c r="F20" s="40" t="n">
        <f aca="false">E20/D20</f>
        <v>0.5847178</v>
      </c>
      <c r="G20" s="87" t="n">
        <v>2600</v>
      </c>
      <c r="H20" s="93" t="n">
        <v>2600</v>
      </c>
      <c r="I20" s="93" t="n">
        <v>1009.5</v>
      </c>
      <c r="J20" s="40" t="n">
        <f aca="false">I20/H20</f>
        <v>0.38826923076923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90000</v>
      </c>
      <c r="D21" s="93" t="n">
        <v>90000</v>
      </c>
      <c r="E21" s="93" t="n">
        <v>0</v>
      </c>
      <c r="F21" s="40" t="n">
        <f aca="false">E21/D21</f>
        <v>0</v>
      </c>
      <c r="G21" s="92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115000</v>
      </c>
      <c r="D22" s="93" t="n">
        <v>115000</v>
      </c>
      <c r="E22" s="93" t="n">
        <v>97828.5</v>
      </c>
      <c r="F22" s="40" t="n">
        <f aca="false">E22/D22</f>
        <v>0.850682608695652</v>
      </c>
      <c r="G22" s="165" t="n">
        <v>1500</v>
      </c>
      <c r="H22" s="93" t="n">
        <v>1500</v>
      </c>
      <c r="I22" s="93" t="n">
        <v>525.5</v>
      </c>
      <c r="J22" s="40" t="n">
        <f aca="false">I22/H22</f>
        <v>0.35033333333333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250000</v>
      </c>
      <c r="D23" s="93" t="n">
        <v>250000</v>
      </c>
      <c r="E23" s="93" t="n">
        <v>210671.83</v>
      </c>
      <c r="F23" s="40" t="n">
        <f aca="false">E23/D23</f>
        <v>0.84268732</v>
      </c>
      <c r="G23" s="165" t="n">
        <v>3500</v>
      </c>
      <c r="H23" s="93" t="n">
        <v>3500</v>
      </c>
      <c r="I23" s="93" t="n">
        <v>1135</v>
      </c>
      <c r="J23" s="40" t="n">
        <f aca="false">I23/H23</f>
        <v>0.324285714285714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97" t="n">
        <v>0</v>
      </c>
      <c r="D24" s="93" t="n">
        <v>0</v>
      </c>
      <c r="E24" s="93" t="n">
        <v>0</v>
      </c>
      <c r="F24" s="40" t="n">
        <v>0</v>
      </c>
      <c r="G24" s="92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20000</v>
      </c>
      <c r="D25" s="93" t="n">
        <v>43400</v>
      </c>
      <c r="E25" s="93" t="n">
        <v>43372.32</v>
      </c>
      <c r="F25" s="40" t="n">
        <f aca="false">E25/D25</f>
        <v>0.999362211981567</v>
      </c>
      <c r="G25" s="92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19000</v>
      </c>
      <c r="D26" s="93" t="n">
        <v>19000</v>
      </c>
      <c r="E26" s="93" t="n">
        <v>5472</v>
      </c>
      <c r="F26" s="40" t="n">
        <f aca="false">E26/D26</f>
        <v>0.288</v>
      </c>
      <c r="G26" s="92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97" t="n">
        <v>0</v>
      </c>
      <c r="D27" s="93" t="n">
        <v>0</v>
      </c>
      <c r="E27" s="93" t="n">
        <v>0</v>
      </c>
      <c r="F27" s="40" t="n">
        <v>0</v>
      </c>
      <c r="G27" s="92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250600</v>
      </c>
      <c r="D28" s="93" t="n">
        <v>324900</v>
      </c>
      <c r="E28" s="93" t="n">
        <v>277821.13</v>
      </c>
      <c r="F28" s="40" t="n">
        <f aca="false">E28/D28</f>
        <v>0.855097353031702</v>
      </c>
      <c r="G28" s="92" t="n">
        <v>0</v>
      </c>
      <c r="H28" s="93" t="n">
        <v>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92" t="n">
        <v>0</v>
      </c>
      <c r="D29" s="93" t="n">
        <v>15000</v>
      </c>
      <c r="E29" s="93" t="n">
        <v>15000</v>
      </c>
      <c r="F29" s="40" t="n">
        <f aca="false">E29/D29</f>
        <v>1</v>
      </c>
      <c r="G29" s="165" t="n">
        <v>77700</v>
      </c>
      <c r="H29" s="93" t="n">
        <v>77700</v>
      </c>
      <c r="I29" s="93" t="n">
        <v>55700</v>
      </c>
      <c r="J29" s="40" t="n">
        <f aca="false">I29/H29</f>
        <v>0.716859716859717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92" t="n">
        <v>0</v>
      </c>
      <c r="D30" s="93" t="n">
        <v>0</v>
      </c>
      <c r="E30" s="93" t="n">
        <v>0</v>
      </c>
      <c r="F30" s="40" t="n">
        <v>0</v>
      </c>
      <c r="G30" s="92" t="n">
        <v>0</v>
      </c>
      <c r="H30" s="92" t="n">
        <v>0</v>
      </c>
      <c r="I30" s="92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92" t="n">
        <v>0</v>
      </c>
      <c r="D31" s="93" t="n">
        <v>0</v>
      </c>
      <c r="E31" s="93" t="n">
        <v>0</v>
      </c>
      <c r="F31" s="40" t="n">
        <v>0</v>
      </c>
      <c r="G31" s="92" t="n">
        <v>0</v>
      </c>
      <c r="H31" s="92" t="n">
        <v>0</v>
      </c>
      <c r="I31" s="92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30000</v>
      </c>
      <c r="D32" s="93" t="n">
        <v>45300</v>
      </c>
      <c r="E32" s="93" t="n">
        <v>45290</v>
      </c>
      <c r="F32" s="40" t="n">
        <f aca="false">E32/D32</f>
        <v>0.999779249448124</v>
      </c>
      <c r="G32" s="92" t="n">
        <v>0</v>
      </c>
      <c r="H32" s="92" t="n">
        <v>0</v>
      </c>
      <c r="I32" s="92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92" t="n">
        <v>0</v>
      </c>
      <c r="D33" s="93" t="n">
        <v>0</v>
      </c>
      <c r="E33" s="93" t="n">
        <v>0</v>
      </c>
      <c r="F33" s="40" t="n">
        <v>0</v>
      </c>
      <c r="G33" s="92" t="n">
        <v>0</v>
      </c>
      <c r="H33" s="92" t="n">
        <v>0</v>
      </c>
      <c r="I33" s="92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92" t="n">
        <v>0</v>
      </c>
      <c r="D34" s="93" t="n">
        <v>0</v>
      </c>
      <c r="E34" s="93" t="n">
        <v>0</v>
      </c>
      <c r="F34" s="40" t="n">
        <v>0</v>
      </c>
      <c r="G34" s="92" t="n">
        <v>0</v>
      </c>
      <c r="H34" s="92" t="n">
        <v>0</v>
      </c>
      <c r="I34" s="92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92" t="n">
        <v>0</v>
      </c>
      <c r="D35" s="93" t="n">
        <v>0</v>
      </c>
      <c r="E35" s="93" t="n">
        <v>0</v>
      </c>
      <c r="F35" s="40" t="n">
        <v>0</v>
      </c>
      <c r="G35" s="92" t="n">
        <v>0</v>
      </c>
      <c r="H35" s="92" t="n">
        <v>0</v>
      </c>
      <c r="I35" s="92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92" t="n">
        <v>0</v>
      </c>
      <c r="D36" s="93" t="n">
        <v>0</v>
      </c>
      <c r="E36" s="93" t="n">
        <v>0</v>
      </c>
      <c r="F36" s="40" t="n">
        <v>0</v>
      </c>
      <c r="G36" s="92" t="n">
        <v>0</v>
      </c>
      <c r="H36" s="92" t="n">
        <v>0</v>
      </c>
      <c r="I36" s="92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92" t="n">
        <v>0</v>
      </c>
      <c r="D37" s="93" t="n">
        <v>0</v>
      </c>
      <c r="E37" s="93" t="n">
        <v>0</v>
      </c>
      <c r="F37" s="40" t="n">
        <v>0</v>
      </c>
      <c r="G37" s="92" t="n">
        <v>0</v>
      </c>
      <c r="H37" s="92" t="n">
        <v>0</v>
      </c>
      <c r="I37" s="92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42900</v>
      </c>
      <c r="D38" s="93" t="n">
        <v>42900</v>
      </c>
      <c r="E38" s="93" t="n">
        <v>32188.5</v>
      </c>
      <c r="F38" s="40" t="n">
        <f aca="false">E38/D38</f>
        <v>0.750314685314685</v>
      </c>
      <c r="G38" s="92" t="n">
        <v>0</v>
      </c>
      <c r="H38" s="92" t="n">
        <v>0</v>
      </c>
      <c r="I38" s="92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40000</v>
      </c>
      <c r="D39" s="93" t="n">
        <v>9300</v>
      </c>
      <c r="E39" s="93" t="n">
        <v>0</v>
      </c>
      <c r="F39" s="40" t="n">
        <f aca="false">E39/D39</f>
        <v>0</v>
      </c>
      <c r="G39" s="92" t="n">
        <v>0</v>
      </c>
      <c r="H39" s="92" t="n">
        <v>0</v>
      </c>
      <c r="I39" s="92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92" t="n">
        <v>0</v>
      </c>
      <c r="D40" s="92" t="n">
        <v>0</v>
      </c>
      <c r="E40" s="92" t="n">
        <v>0</v>
      </c>
      <c r="F40" s="40" t="n">
        <v>0</v>
      </c>
      <c r="G40" s="92" t="n">
        <v>0</v>
      </c>
      <c r="H40" s="92" t="n">
        <v>0</v>
      </c>
      <c r="I40" s="92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903500</v>
      </c>
      <c r="D41" s="61" t="n">
        <f aca="false">SUM(D8:D16)</f>
        <v>1995800</v>
      </c>
      <c r="E41" s="61" t="n">
        <f aca="false">SUM(E8:E16)</f>
        <v>1470469.06</v>
      </c>
      <c r="F41" s="62" t="n">
        <f aca="false">E41/D41</f>
        <v>0.736781771720613</v>
      </c>
      <c r="G41" s="152" t="n">
        <f aca="false">SUM(G8:G16)</f>
        <v>92500</v>
      </c>
      <c r="H41" s="152" t="n">
        <f aca="false">SUM(H8:H16)</f>
        <v>92500</v>
      </c>
      <c r="I41" s="153" t="n">
        <f aca="false">SUM(I8:I16)</f>
        <v>68627</v>
      </c>
      <c r="J41" s="62" t="n">
        <f aca="false">I41/H41</f>
        <v>0.74191351351351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903500</v>
      </c>
      <c r="D42" s="63" t="n">
        <f aca="false">-SUM(D18:D40)</f>
        <v>-1995800</v>
      </c>
      <c r="E42" s="63" t="n">
        <f aca="false">-SUM(E18:E40)</f>
        <v>-1463218.34</v>
      </c>
      <c r="F42" s="40" t="n">
        <f aca="false">E42/D42</f>
        <v>0.733148782443131</v>
      </c>
      <c r="G42" s="129" t="n">
        <f aca="false">-SUM(G18:G40)</f>
        <v>-87300</v>
      </c>
      <c r="H42" s="129" t="n">
        <f aca="false">-SUM(H18:H40)</f>
        <v>-87300</v>
      </c>
      <c r="I42" s="130" t="n">
        <f aca="false">-SUM(I18:I40)</f>
        <v>-60927</v>
      </c>
      <c r="J42" s="40" t="n">
        <f aca="false">I42/H42</f>
        <v>0.697903780068729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7250.71999999997</v>
      </c>
      <c r="F43" s="67" t="s">
        <v>65</v>
      </c>
      <c r="G43" s="184" t="n">
        <f aca="false">+G41+G42</f>
        <v>5200</v>
      </c>
      <c r="H43" s="66" t="n">
        <f aca="false">+H41+H42</f>
        <v>5200</v>
      </c>
      <c r="I43" s="66" t="n">
        <f aca="false">+I41+I42</f>
        <v>7700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4950.72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  <c r="D46" s="132"/>
    </row>
    <row r="47" customFormat="false" ht="13.2" hidden="false" customHeight="false" outlineLevel="0" collapsed="false">
      <c r="C47" s="78"/>
      <c r="D47" s="132"/>
    </row>
    <row r="48" customFormat="false" ht="13.2" hidden="false" customHeight="false" outlineLevel="0" collapsed="false">
      <c r="C48" s="154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25</v>
      </c>
    </row>
    <row r="2" customFormat="false" ht="15.6" hidden="false" customHeight="false" outlineLevel="0" collapsed="false">
      <c r="A2" s="10" t="s">
        <v>126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198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99" t="s">
        <v>30</v>
      </c>
      <c r="B8" s="200"/>
      <c r="C8" s="111" t="n">
        <v>768900</v>
      </c>
      <c r="D8" s="93" t="n">
        <v>904300</v>
      </c>
      <c r="E8" s="93" t="n">
        <v>712015</v>
      </c>
      <c r="F8" s="201" t="n">
        <f aca="false">E8/D8</f>
        <v>0.787365918389915</v>
      </c>
      <c r="G8" s="116" t="n">
        <v>0</v>
      </c>
      <c r="H8" s="116" t="n">
        <v>0</v>
      </c>
      <c r="I8" s="202" t="n">
        <v>0</v>
      </c>
      <c r="J8" s="201" t="n">
        <f aca="false">IF(ISERR(I8/H8),0,I8/H8)</f>
        <v>0</v>
      </c>
    </row>
    <row r="9" customFormat="false" ht="15" hidden="false" customHeight="true" outlineLevel="0" collapsed="false">
      <c r="A9" s="199" t="s">
        <v>31</v>
      </c>
      <c r="B9" s="200"/>
      <c r="C9" s="203" t="n">
        <v>898200</v>
      </c>
      <c r="D9" s="93" t="n">
        <v>898200</v>
      </c>
      <c r="E9" s="93" t="n">
        <v>411839.96</v>
      </c>
      <c r="F9" s="201" t="n">
        <f aca="false">E9/D9</f>
        <v>0.458516989534625</v>
      </c>
      <c r="G9" s="204" t="n">
        <v>0</v>
      </c>
      <c r="H9" s="117" t="n">
        <v>0</v>
      </c>
      <c r="I9" s="118" t="n">
        <v>0</v>
      </c>
      <c r="J9" s="205" t="n">
        <f aca="false">IF(ISERR(I9/H9),0,I9/H9)</f>
        <v>0</v>
      </c>
    </row>
    <row r="10" customFormat="false" ht="15" hidden="false" customHeight="true" outlineLevel="0" collapsed="false">
      <c r="A10" s="199" t="s">
        <v>32</v>
      </c>
      <c r="B10" s="200"/>
      <c r="C10" s="203" t="n">
        <v>300000</v>
      </c>
      <c r="D10" s="93" t="n">
        <v>342300</v>
      </c>
      <c r="E10" s="93" t="n">
        <v>209150</v>
      </c>
      <c r="F10" s="201" t="n">
        <f aca="false">E10/D10</f>
        <v>0.611013730645633</v>
      </c>
      <c r="G10" s="204" t="n">
        <v>0</v>
      </c>
      <c r="H10" s="117" t="n">
        <v>0</v>
      </c>
      <c r="I10" s="118" t="n">
        <v>0</v>
      </c>
      <c r="J10" s="205" t="n">
        <v>0</v>
      </c>
    </row>
    <row r="11" customFormat="false" ht="15" hidden="false" customHeight="true" outlineLevel="0" collapsed="false">
      <c r="A11" s="199" t="s">
        <v>33</v>
      </c>
      <c r="B11" s="206"/>
      <c r="C11" s="118" t="n">
        <v>0</v>
      </c>
      <c r="D11" s="93" t="n">
        <v>0</v>
      </c>
      <c r="E11" s="93" t="n">
        <v>0</v>
      </c>
      <c r="F11" s="201" t="n">
        <v>0</v>
      </c>
      <c r="G11" s="204" t="n">
        <v>0</v>
      </c>
      <c r="H11" s="117" t="n">
        <v>0</v>
      </c>
      <c r="I11" s="118" t="n">
        <v>0</v>
      </c>
      <c r="J11" s="205" t="n">
        <v>0</v>
      </c>
    </row>
    <row r="12" customFormat="false" ht="15" hidden="false" customHeight="true" outlineLevel="0" collapsed="false">
      <c r="A12" s="199" t="s">
        <v>34</v>
      </c>
      <c r="B12" s="200"/>
      <c r="C12" s="118" t="n">
        <v>0</v>
      </c>
      <c r="D12" s="117" t="n">
        <v>23300</v>
      </c>
      <c r="E12" s="118" t="n">
        <v>23304</v>
      </c>
      <c r="F12" s="201" t="n">
        <f aca="false">E12/D12</f>
        <v>1.00017167381974</v>
      </c>
      <c r="G12" s="204" t="n">
        <v>0</v>
      </c>
      <c r="H12" s="117" t="n">
        <v>0</v>
      </c>
      <c r="I12" s="118" t="n">
        <v>0</v>
      </c>
      <c r="J12" s="205" t="n">
        <v>0</v>
      </c>
    </row>
    <row r="13" customFormat="false" ht="15" hidden="false" customHeight="true" outlineLevel="0" collapsed="false">
      <c r="A13" s="199" t="s">
        <v>35</v>
      </c>
      <c r="B13" s="200"/>
      <c r="C13" s="118" t="n">
        <v>0</v>
      </c>
      <c r="D13" s="118" t="n">
        <v>0</v>
      </c>
      <c r="E13" s="118" t="n">
        <v>0</v>
      </c>
      <c r="F13" s="201" t="n">
        <v>0</v>
      </c>
      <c r="G13" s="204" t="n">
        <v>0</v>
      </c>
      <c r="H13" s="117" t="n">
        <v>0</v>
      </c>
      <c r="I13" s="118" t="n">
        <v>0</v>
      </c>
      <c r="J13" s="205" t="n">
        <f aca="false">IF(ISERR(I13/H13),0,I13/H13)</f>
        <v>0</v>
      </c>
    </row>
    <row r="14" customFormat="false" ht="15" hidden="false" customHeight="true" outlineLevel="0" collapsed="false">
      <c r="A14" s="199" t="s">
        <v>36</v>
      </c>
      <c r="B14" s="200"/>
      <c r="C14" s="118" t="n">
        <v>0</v>
      </c>
      <c r="D14" s="118" t="n">
        <v>0</v>
      </c>
      <c r="E14" s="118" t="n">
        <v>0</v>
      </c>
      <c r="F14" s="201" t="n">
        <v>0</v>
      </c>
      <c r="G14" s="204" t="n">
        <v>0</v>
      </c>
      <c r="H14" s="117" t="n">
        <v>0</v>
      </c>
      <c r="I14" s="118" t="n">
        <v>0</v>
      </c>
      <c r="J14" s="205" t="n">
        <f aca="false">IF(ISERR(I14/H14),0,I14/H14)</f>
        <v>0</v>
      </c>
    </row>
    <row r="15" customFormat="false" ht="15" hidden="false" customHeight="true" outlineLevel="0" collapsed="false">
      <c r="A15" s="199" t="s">
        <v>37</v>
      </c>
      <c r="B15" s="200"/>
      <c r="C15" s="118" t="n">
        <v>0</v>
      </c>
      <c r="D15" s="118" t="n">
        <v>0</v>
      </c>
      <c r="E15" s="118" t="n">
        <v>0</v>
      </c>
      <c r="F15" s="201" t="n">
        <v>0</v>
      </c>
      <c r="G15" s="204" t="n">
        <v>0</v>
      </c>
      <c r="H15" s="117" t="n">
        <v>0</v>
      </c>
      <c r="I15" s="118" t="n">
        <v>0</v>
      </c>
      <c r="J15" s="201" t="n">
        <v>0</v>
      </c>
    </row>
    <row r="16" customFormat="false" ht="15" hidden="false" customHeight="true" outlineLevel="0" collapsed="false">
      <c r="A16" s="207" t="s">
        <v>16</v>
      </c>
      <c r="B16" s="208"/>
      <c r="C16" s="118" t="n">
        <v>0</v>
      </c>
      <c r="D16" s="118" t="n">
        <v>0</v>
      </c>
      <c r="E16" s="118" t="n">
        <v>0</v>
      </c>
      <c r="F16" s="201" t="n">
        <v>0</v>
      </c>
      <c r="G16" s="209" t="n">
        <v>72500</v>
      </c>
      <c r="H16" s="93" t="n">
        <v>72500</v>
      </c>
      <c r="I16" s="93" t="n">
        <v>55740</v>
      </c>
      <c r="J16" s="210" t="n">
        <f aca="false">IF(ISERR(I16/H16),0,I16/H16)</f>
        <v>0.768827586206897</v>
      </c>
    </row>
    <row r="17" customFormat="false" ht="15" hidden="false" customHeight="true" outlineLevel="0" collapsed="false">
      <c r="A17" s="211" t="s">
        <v>38</v>
      </c>
      <c r="B17" s="211"/>
      <c r="C17" s="211"/>
      <c r="D17" s="211"/>
      <c r="E17" s="211"/>
      <c r="F17" s="211"/>
      <c r="G17" s="211"/>
      <c r="H17" s="211"/>
      <c r="I17" s="211"/>
      <c r="J17" s="211"/>
    </row>
    <row r="18" customFormat="false" ht="15" hidden="false" customHeight="true" outlineLevel="0" collapsed="false">
      <c r="A18" s="212" t="s">
        <v>39</v>
      </c>
      <c r="B18" s="213" t="n">
        <v>501</v>
      </c>
      <c r="C18" s="214" t="n">
        <v>20000</v>
      </c>
      <c r="D18" s="93" t="n">
        <v>47500</v>
      </c>
      <c r="E18" s="93" t="n">
        <v>33582.4</v>
      </c>
      <c r="F18" s="215" t="n">
        <f aca="false">E18/D18</f>
        <v>0.706997894736842</v>
      </c>
      <c r="G18" s="118" t="n">
        <v>0</v>
      </c>
      <c r="H18" s="118" t="n">
        <v>0</v>
      </c>
      <c r="I18" s="118" t="n">
        <v>0</v>
      </c>
      <c r="J18" s="201" t="n">
        <v>0</v>
      </c>
    </row>
    <row r="19" customFormat="false" ht="15" hidden="false" customHeight="true" outlineLevel="0" collapsed="false">
      <c r="A19" s="212" t="s">
        <v>40</v>
      </c>
      <c r="B19" s="213" t="n">
        <v>501</v>
      </c>
      <c r="C19" s="214" t="n">
        <v>898200</v>
      </c>
      <c r="D19" s="93" t="n">
        <v>898200</v>
      </c>
      <c r="E19" s="93" t="n">
        <v>405038.94</v>
      </c>
      <c r="F19" s="215" t="n">
        <f aca="false">E19/D19</f>
        <v>0.450945156980628</v>
      </c>
      <c r="G19" s="118" t="n">
        <v>0</v>
      </c>
      <c r="H19" s="118" t="n">
        <v>0</v>
      </c>
      <c r="I19" s="118" t="n">
        <v>0</v>
      </c>
      <c r="J19" s="205" t="n">
        <v>0</v>
      </c>
    </row>
    <row r="20" customFormat="false" ht="15" hidden="false" customHeight="true" outlineLevel="0" collapsed="false">
      <c r="A20" s="212" t="s">
        <v>41</v>
      </c>
      <c r="B20" s="213" t="n">
        <v>502</v>
      </c>
      <c r="C20" s="214" t="n">
        <v>190000</v>
      </c>
      <c r="D20" s="93" t="n">
        <v>190000</v>
      </c>
      <c r="E20" s="93" t="n">
        <v>126267.61</v>
      </c>
      <c r="F20" s="215" t="n">
        <f aca="false">E20/D20</f>
        <v>0.664566368421053</v>
      </c>
      <c r="G20" s="112" t="n">
        <v>36000</v>
      </c>
      <c r="H20" s="93" t="n">
        <v>36000</v>
      </c>
      <c r="I20" s="93" t="n">
        <v>1254</v>
      </c>
      <c r="J20" s="201" t="n">
        <f aca="false">I20/H20</f>
        <v>0.0348333333333333</v>
      </c>
    </row>
    <row r="21" customFormat="false" ht="15" hidden="false" customHeight="true" outlineLevel="0" collapsed="false">
      <c r="A21" s="216" t="s">
        <v>42</v>
      </c>
      <c r="B21" s="217" t="n">
        <v>502</v>
      </c>
      <c r="C21" s="118" t="n">
        <v>0</v>
      </c>
      <c r="D21" s="93" t="n">
        <v>0</v>
      </c>
      <c r="E21" s="93" t="n">
        <v>0</v>
      </c>
      <c r="F21" s="215" t="n">
        <v>0</v>
      </c>
      <c r="G21" s="118" t="n">
        <v>0</v>
      </c>
      <c r="H21" s="93" t="n">
        <v>0</v>
      </c>
      <c r="I21" s="93" t="n">
        <v>0</v>
      </c>
      <c r="J21" s="201" t="n">
        <v>0</v>
      </c>
    </row>
    <row r="22" customFormat="false" ht="15" hidden="false" customHeight="true" outlineLevel="0" collapsed="false">
      <c r="A22" s="216" t="s">
        <v>43</v>
      </c>
      <c r="B22" s="217" t="n">
        <v>502</v>
      </c>
      <c r="C22" s="167" t="n">
        <v>95000</v>
      </c>
      <c r="D22" s="93" t="n">
        <v>95000</v>
      </c>
      <c r="E22" s="93" t="n">
        <v>91756</v>
      </c>
      <c r="F22" s="201" t="n">
        <f aca="false">E22/D22</f>
        <v>0.965852631578947</v>
      </c>
      <c r="G22" s="115" t="n">
        <v>3000</v>
      </c>
      <c r="H22" s="93" t="n">
        <v>3000</v>
      </c>
      <c r="I22" s="93" t="n">
        <v>836</v>
      </c>
      <c r="J22" s="201" t="n">
        <f aca="false">I22/H22</f>
        <v>0.278666666666667</v>
      </c>
    </row>
    <row r="23" customFormat="false" ht="15" hidden="false" customHeight="true" outlineLevel="0" collapsed="false">
      <c r="A23" s="216" t="s">
        <v>44</v>
      </c>
      <c r="B23" s="217" t="n">
        <v>502</v>
      </c>
      <c r="C23" s="167" t="n">
        <v>311300</v>
      </c>
      <c r="D23" s="93" t="n">
        <v>311300</v>
      </c>
      <c r="E23" s="93" t="n">
        <v>207771.29</v>
      </c>
      <c r="F23" s="201" t="n">
        <f aca="false">E23/D23</f>
        <v>0.667431063283007</v>
      </c>
      <c r="G23" s="115" t="n">
        <v>17000</v>
      </c>
      <c r="H23" s="93" t="n">
        <v>17000</v>
      </c>
      <c r="I23" s="93" t="n">
        <v>2090</v>
      </c>
      <c r="J23" s="201" t="n">
        <f aca="false">I23/H23</f>
        <v>0.122941176470588</v>
      </c>
    </row>
    <row r="24" customFormat="false" ht="15" hidden="false" customHeight="true" outlineLevel="0" collapsed="false">
      <c r="A24" s="216" t="s">
        <v>45</v>
      </c>
      <c r="B24" s="217" t="n">
        <v>504</v>
      </c>
      <c r="C24" s="118" t="n">
        <v>0</v>
      </c>
      <c r="D24" s="93" t="n">
        <v>0</v>
      </c>
      <c r="E24" s="93" t="n">
        <v>0</v>
      </c>
      <c r="F24" s="215" t="n">
        <v>0</v>
      </c>
      <c r="G24" s="118" t="n">
        <v>0</v>
      </c>
      <c r="H24" s="93" t="n">
        <v>0</v>
      </c>
      <c r="I24" s="93" t="n">
        <v>0</v>
      </c>
      <c r="J24" s="201" t="n">
        <v>0</v>
      </c>
    </row>
    <row r="25" customFormat="false" ht="15" hidden="false" customHeight="true" outlineLevel="0" collapsed="false">
      <c r="A25" s="216" t="s">
        <v>46</v>
      </c>
      <c r="B25" s="217" t="n">
        <v>511</v>
      </c>
      <c r="C25" s="167" t="n">
        <v>40000</v>
      </c>
      <c r="D25" s="93" t="n">
        <v>170000</v>
      </c>
      <c r="E25" s="93" t="n">
        <v>56538</v>
      </c>
      <c r="F25" s="201" t="n">
        <f aca="false">E25/D25</f>
        <v>0.332576470588235</v>
      </c>
      <c r="G25" s="118" t="n">
        <v>0</v>
      </c>
      <c r="H25" s="93" t="n">
        <v>0</v>
      </c>
      <c r="I25" s="93" t="n">
        <v>0</v>
      </c>
      <c r="J25" s="201" t="n">
        <v>0</v>
      </c>
    </row>
    <row r="26" customFormat="false" ht="15" hidden="false" customHeight="true" outlineLevel="0" collapsed="false">
      <c r="A26" s="216" t="s">
        <v>47</v>
      </c>
      <c r="B26" s="217" t="n">
        <v>512</v>
      </c>
      <c r="C26" s="167" t="n">
        <v>2000</v>
      </c>
      <c r="D26" s="93" t="n">
        <v>2000</v>
      </c>
      <c r="E26" s="93" t="n">
        <v>0</v>
      </c>
      <c r="F26" s="215" t="n">
        <f aca="false">E26/D26</f>
        <v>0</v>
      </c>
      <c r="G26" s="118" t="n">
        <v>0</v>
      </c>
      <c r="H26" s="93" t="n">
        <v>0</v>
      </c>
      <c r="I26" s="93" t="n">
        <v>0</v>
      </c>
      <c r="J26" s="201" t="n">
        <v>0</v>
      </c>
    </row>
    <row r="27" customFormat="false" ht="15" hidden="false" customHeight="true" outlineLevel="0" collapsed="false">
      <c r="A27" s="216" t="s">
        <v>48</v>
      </c>
      <c r="B27" s="217" t="n">
        <v>513</v>
      </c>
      <c r="C27" s="167" t="n">
        <v>2000</v>
      </c>
      <c r="D27" s="93" t="n">
        <v>2000</v>
      </c>
      <c r="E27" s="93" t="n">
        <v>0</v>
      </c>
      <c r="F27" s="215" t="n">
        <f aca="false">E27/D27</f>
        <v>0</v>
      </c>
      <c r="G27" s="118" t="n">
        <v>0</v>
      </c>
      <c r="H27" s="93" t="n">
        <v>0</v>
      </c>
      <c r="I27" s="93" t="n">
        <v>0</v>
      </c>
      <c r="J27" s="201" t="n">
        <v>0</v>
      </c>
    </row>
    <row r="28" customFormat="false" ht="15" hidden="false" customHeight="true" outlineLevel="0" collapsed="false">
      <c r="A28" s="216" t="s">
        <v>49</v>
      </c>
      <c r="B28" s="217" t="n">
        <v>518</v>
      </c>
      <c r="C28" s="167" t="n">
        <v>336400</v>
      </c>
      <c r="D28" s="93" t="n">
        <v>331800</v>
      </c>
      <c r="E28" s="93" t="n">
        <v>243456.25</v>
      </c>
      <c r="F28" s="215" t="n">
        <f aca="false">E28/D28</f>
        <v>0.733743972272453</v>
      </c>
      <c r="G28" s="115" t="n">
        <v>1000</v>
      </c>
      <c r="H28" s="93" t="n">
        <v>1000</v>
      </c>
      <c r="I28" s="93" t="n">
        <v>180</v>
      </c>
      <c r="J28" s="201" t="n">
        <f aca="false">I28/H28</f>
        <v>0.18</v>
      </c>
    </row>
    <row r="29" customFormat="false" ht="15" hidden="false" customHeight="true" outlineLevel="0" collapsed="false">
      <c r="A29" s="216" t="s">
        <v>50</v>
      </c>
      <c r="B29" s="217" t="n">
        <v>521</v>
      </c>
      <c r="C29" s="118" t="n">
        <v>0</v>
      </c>
      <c r="D29" s="93" t="n">
        <v>0</v>
      </c>
      <c r="E29" s="93" t="n">
        <v>0</v>
      </c>
      <c r="F29" s="215" t="n">
        <v>0</v>
      </c>
      <c r="G29" s="118" t="n">
        <v>0</v>
      </c>
      <c r="H29" s="118" t="n">
        <v>0</v>
      </c>
      <c r="I29" s="118" t="n">
        <v>0</v>
      </c>
      <c r="J29" s="201" t="n">
        <v>0</v>
      </c>
    </row>
    <row r="30" customFormat="false" ht="15" hidden="false" customHeight="true" outlineLevel="0" collapsed="false">
      <c r="A30" s="216" t="s">
        <v>51</v>
      </c>
      <c r="B30" s="217" t="n">
        <v>524</v>
      </c>
      <c r="C30" s="118" t="n">
        <v>0</v>
      </c>
      <c r="D30" s="93" t="n">
        <v>0</v>
      </c>
      <c r="E30" s="93" t="n">
        <v>0</v>
      </c>
      <c r="F30" s="215" t="n">
        <v>0</v>
      </c>
      <c r="G30" s="118" t="n">
        <v>0</v>
      </c>
      <c r="H30" s="118" t="n">
        <v>0</v>
      </c>
      <c r="I30" s="118" t="n">
        <v>0</v>
      </c>
      <c r="J30" s="201" t="n">
        <v>0</v>
      </c>
    </row>
    <row r="31" customFormat="false" ht="15" hidden="false" customHeight="true" outlineLevel="0" collapsed="false">
      <c r="A31" s="216" t="s">
        <v>52</v>
      </c>
      <c r="B31" s="217" t="n">
        <v>525</v>
      </c>
      <c r="C31" s="118" t="n">
        <v>0</v>
      </c>
      <c r="D31" s="93" t="n">
        <v>0</v>
      </c>
      <c r="E31" s="93" t="n">
        <v>0</v>
      </c>
      <c r="F31" s="215" t="n">
        <v>0</v>
      </c>
      <c r="G31" s="118" t="n">
        <v>0</v>
      </c>
      <c r="H31" s="118" t="n">
        <v>0</v>
      </c>
      <c r="I31" s="118" t="n">
        <v>0</v>
      </c>
      <c r="J31" s="201" t="n">
        <v>0</v>
      </c>
    </row>
    <row r="32" customFormat="false" ht="15" hidden="false" customHeight="true" outlineLevel="0" collapsed="false">
      <c r="A32" s="216" t="s">
        <v>53</v>
      </c>
      <c r="B32" s="217" t="n">
        <v>527</v>
      </c>
      <c r="C32" s="118" t="n">
        <v>0</v>
      </c>
      <c r="D32" s="93" t="n">
        <v>17300</v>
      </c>
      <c r="E32" s="93" t="n">
        <v>13073</v>
      </c>
      <c r="F32" s="215" t="n">
        <f aca="false">E32/D32</f>
        <v>0.755664739884393</v>
      </c>
      <c r="G32" s="118" t="n">
        <v>0</v>
      </c>
      <c r="H32" s="118" t="n">
        <v>0</v>
      </c>
      <c r="I32" s="118" t="n">
        <v>0</v>
      </c>
      <c r="J32" s="201" t="n">
        <v>0</v>
      </c>
    </row>
    <row r="33" customFormat="false" ht="15" hidden="false" customHeight="true" outlineLevel="0" collapsed="false">
      <c r="A33" s="216" t="s">
        <v>54</v>
      </c>
      <c r="B33" s="217" t="n">
        <v>528</v>
      </c>
      <c r="C33" s="118" t="n">
        <v>0</v>
      </c>
      <c r="D33" s="93" t="n">
        <v>0</v>
      </c>
      <c r="E33" s="93" t="n">
        <v>0</v>
      </c>
      <c r="F33" s="215" t="n">
        <v>0</v>
      </c>
      <c r="G33" s="118" t="n">
        <v>0</v>
      </c>
      <c r="H33" s="118" t="n">
        <v>0</v>
      </c>
      <c r="I33" s="118" t="n">
        <v>0</v>
      </c>
      <c r="J33" s="201" t="n">
        <v>0</v>
      </c>
    </row>
    <row r="34" customFormat="false" ht="15" hidden="false" customHeight="true" outlineLevel="0" collapsed="false">
      <c r="A34" s="216" t="s">
        <v>55</v>
      </c>
      <c r="B34" s="217" t="n">
        <v>538</v>
      </c>
      <c r="C34" s="118" t="n">
        <v>0</v>
      </c>
      <c r="D34" s="93" t="n">
        <v>0</v>
      </c>
      <c r="E34" s="93" t="n">
        <v>0</v>
      </c>
      <c r="F34" s="215" t="n">
        <v>0</v>
      </c>
      <c r="G34" s="118" t="n">
        <v>0</v>
      </c>
      <c r="H34" s="118" t="n">
        <v>0</v>
      </c>
      <c r="I34" s="118" t="n">
        <v>0</v>
      </c>
      <c r="J34" s="201" t="n">
        <v>0</v>
      </c>
    </row>
    <row r="35" customFormat="false" ht="15" hidden="false" customHeight="true" outlineLevel="0" collapsed="false">
      <c r="A35" s="216" t="s">
        <v>56</v>
      </c>
      <c r="B35" s="217" t="n">
        <v>541</v>
      </c>
      <c r="C35" s="118" t="n">
        <v>0</v>
      </c>
      <c r="D35" s="93" t="n">
        <v>0</v>
      </c>
      <c r="E35" s="93" t="n">
        <v>0</v>
      </c>
      <c r="F35" s="215" t="n">
        <v>0</v>
      </c>
      <c r="G35" s="118" t="n">
        <v>0</v>
      </c>
      <c r="H35" s="118" t="n">
        <v>0</v>
      </c>
      <c r="I35" s="118" t="n">
        <v>0</v>
      </c>
      <c r="J35" s="201" t="n">
        <v>0</v>
      </c>
    </row>
    <row r="36" customFormat="false" ht="15" hidden="false" customHeight="true" outlineLevel="0" collapsed="false">
      <c r="A36" s="216" t="s">
        <v>57</v>
      </c>
      <c r="B36" s="217" t="n">
        <v>547</v>
      </c>
      <c r="C36" s="118" t="n">
        <v>0</v>
      </c>
      <c r="D36" s="93" t="n">
        <v>0</v>
      </c>
      <c r="E36" s="93" t="n">
        <v>0</v>
      </c>
      <c r="F36" s="215" t="n">
        <v>0</v>
      </c>
      <c r="G36" s="118" t="n">
        <v>0</v>
      </c>
      <c r="H36" s="118" t="n">
        <v>0</v>
      </c>
      <c r="I36" s="118" t="n">
        <v>0</v>
      </c>
      <c r="J36" s="201" t="n">
        <v>0</v>
      </c>
    </row>
    <row r="37" customFormat="false" ht="15" hidden="false" customHeight="true" outlineLevel="0" collapsed="false">
      <c r="A37" s="216" t="s">
        <v>58</v>
      </c>
      <c r="B37" s="217" t="n">
        <v>549</v>
      </c>
      <c r="C37" s="118" t="n">
        <v>0</v>
      </c>
      <c r="D37" s="93" t="n">
        <v>0</v>
      </c>
      <c r="E37" s="93" t="n">
        <v>0</v>
      </c>
      <c r="F37" s="215" t="n">
        <v>0</v>
      </c>
      <c r="G37" s="118" t="n">
        <v>0</v>
      </c>
      <c r="H37" s="118" t="n">
        <v>0</v>
      </c>
      <c r="I37" s="118" t="n">
        <v>0</v>
      </c>
      <c r="J37" s="201" t="n">
        <v>0</v>
      </c>
    </row>
    <row r="38" customFormat="false" ht="15" hidden="false" customHeight="true" outlineLevel="0" collapsed="false">
      <c r="A38" s="216" t="s">
        <v>59</v>
      </c>
      <c r="B38" s="217" t="n">
        <v>551</v>
      </c>
      <c r="C38" s="167" t="n">
        <v>42200</v>
      </c>
      <c r="D38" s="93" t="n">
        <v>42200</v>
      </c>
      <c r="E38" s="93" t="n">
        <v>31650.6</v>
      </c>
      <c r="F38" s="215" t="n">
        <f aca="false">E38/D38</f>
        <v>0.750014218009479</v>
      </c>
      <c r="G38" s="118" t="n">
        <v>0</v>
      </c>
      <c r="H38" s="118" t="n">
        <v>0</v>
      </c>
      <c r="I38" s="118" t="n">
        <v>0</v>
      </c>
      <c r="J38" s="201" t="n">
        <v>0</v>
      </c>
    </row>
    <row r="39" customFormat="false" ht="15" hidden="false" customHeight="true" outlineLevel="0" collapsed="false">
      <c r="A39" s="218" t="s">
        <v>60</v>
      </c>
      <c r="B39" s="219" t="n">
        <v>558</v>
      </c>
      <c r="C39" s="167" t="n">
        <v>30000</v>
      </c>
      <c r="D39" s="93" t="n">
        <v>60800</v>
      </c>
      <c r="E39" s="93" t="n">
        <v>60794</v>
      </c>
      <c r="F39" s="215" t="n">
        <f aca="false">E39/D39</f>
        <v>0.999901315789474</v>
      </c>
      <c r="G39" s="118" t="n">
        <v>0</v>
      </c>
      <c r="H39" s="118" t="n">
        <v>0</v>
      </c>
      <c r="I39" s="118" t="n">
        <v>0</v>
      </c>
      <c r="J39" s="201" t="n">
        <v>0</v>
      </c>
    </row>
    <row r="40" customFormat="false" ht="15" hidden="false" customHeight="true" outlineLevel="0" collapsed="false">
      <c r="A40" s="220" t="s">
        <v>61</v>
      </c>
      <c r="B40" s="221" t="n">
        <v>591</v>
      </c>
      <c r="C40" s="118" t="n">
        <v>0</v>
      </c>
      <c r="D40" s="118" t="n">
        <v>0</v>
      </c>
      <c r="E40" s="118" t="n">
        <v>0</v>
      </c>
      <c r="F40" s="222" t="n">
        <v>0</v>
      </c>
      <c r="G40" s="118" t="n">
        <v>0</v>
      </c>
      <c r="H40" s="118" t="n">
        <v>0</v>
      </c>
      <c r="I40" s="118" t="n">
        <v>0</v>
      </c>
      <c r="J40" s="223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967100</v>
      </c>
      <c r="D41" s="61" t="n">
        <f aca="false">SUM(D8:D16)</f>
        <v>2168100</v>
      </c>
      <c r="E41" s="61" t="n">
        <f aca="false">SUM(E8:E16)</f>
        <v>1356308.96</v>
      </c>
      <c r="F41" s="62" t="n">
        <f aca="false">E41/D41</f>
        <v>0.625574908906416</v>
      </c>
      <c r="G41" s="128" t="n">
        <f aca="false">SUM(G8:G16)</f>
        <v>72500</v>
      </c>
      <c r="H41" s="128" t="n">
        <f aca="false">SUM(H8:H16)</f>
        <v>72500</v>
      </c>
      <c r="I41" s="61" t="n">
        <f aca="false">SUM(I8:I16)</f>
        <v>55740</v>
      </c>
      <c r="J41" s="62" t="n">
        <f aca="false">I41/H41</f>
        <v>0.768827586206897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967100</v>
      </c>
      <c r="D42" s="63" t="n">
        <f aca="false">-SUM(D18:D40)</f>
        <v>-2168100</v>
      </c>
      <c r="E42" s="63" t="n">
        <f aca="false">-SUM(E18:E40)</f>
        <v>-1269928.09</v>
      </c>
      <c r="F42" s="40" t="n">
        <f aca="false">E42/D42</f>
        <v>0.585733171901665</v>
      </c>
      <c r="G42" s="129" t="n">
        <f aca="false">-SUM(G18:G40)</f>
        <v>-57000</v>
      </c>
      <c r="H42" s="129" t="n">
        <f aca="false">-SUM(H18:H40)</f>
        <v>-57000</v>
      </c>
      <c r="I42" s="130" t="n">
        <f aca="false">-SUM(I18:I40)</f>
        <v>-4360</v>
      </c>
      <c r="J42" s="40" t="n">
        <f aca="false">I42/H42</f>
        <v>0.0764912280701754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86380.8699999999</v>
      </c>
      <c r="F43" s="67" t="s">
        <v>65</v>
      </c>
      <c r="G43" s="184" t="n">
        <f aca="false">+G41+G42</f>
        <v>15500</v>
      </c>
      <c r="H43" s="66" t="n">
        <f aca="false">+H41+H42</f>
        <v>15500</v>
      </c>
      <c r="I43" s="66" t="n">
        <f aca="false">+I41+I42</f>
        <v>51380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37760.87</v>
      </c>
      <c r="J44" s="76" t="s">
        <v>65</v>
      </c>
    </row>
    <row r="45" customFormat="false" ht="15" hidden="false" customHeight="true" outlineLevel="0" collapsed="false">
      <c r="C45" s="78"/>
    </row>
    <row r="46" customFormat="false" ht="13.2" hidden="false" customHeight="false" outlineLevel="0" collapsed="false">
      <c r="C46" s="132"/>
    </row>
    <row r="47" customFormat="false" ht="13.2" hidden="false" customHeight="false" outlineLevel="0" collapsed="false">
      <c r="C47" s="132"/>
    </row>
    <row r="48" customFormat="false" ht="13.2" hidden="false" customHeight="false" outlineLevel="0" collapsed="false">
      <c r="C48" s="133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27</v>
      </c>
    </row>
    <row r="2" customFormat="false" ht="15.6" hidden="false" customHeight="false" outlineLevel="0" collapsed="false">
      <c r="A2" s="10" t="s">
        <v>128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36"/>
      <c r="C8" s="45" t="n">
        <v>789200</v>
      </c>
      <c r="D8" s="93" t="n">
        <v>794500</v>
      </c>
      <c r="E8" s="93" t="n">
        <v>597230</v>
      </c>
      <c r="F8" s="40" t="n">
        <f aca="false">E8/D8</f>
        <v>0.751705475141599</v>
      </c>
      <c r="G8" s="87" t="n">
        <v>0</v>
      </c>
      <c r="H8" s="87" t="n">
        <v>0</v>
      </c>
      <c r="I8" s="88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55" t="n">
        <v>490000</v>
      </c>
      <c r="D9" s="93" t="n">
        <v>496700</v>
      </c>
      <c r="E9" s="93" t="n">
        <v>496679</v>
      </c>
      <c r="F9" s="40" t="n">
        <f aca="false">E9/D9</f>
        <v>0.999957720958325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55" t="n">
        <v>400000</v>
      </c>
      <c r="D10" s="93" t="n">
        <v>400000</v>
      </c>
      <c r="E10" s="93" t="n">
        <v>213600</v>
      </c>
      <c r="F10" s="40" t="n">
        <f aca="false">E10/D10</f>
        <v>0.534</v>
      </c>
      <c r="G10" s="156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55" t="n">
        <v>0</v>
      </c>
      <c r="D11" s="93" t="n">
        <v>0</v>
      </c>
      <c r="E11" s="93" t="n">
        <v>0</v>
      </c>
      <c r="F11" s="40" t="n">
        <v>0</v>
      </c>
      <c r="G11" s="156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55" t="n">
        <v>0</v>
      </c>
      <c r="D12" s="93" t="n">
        <v>115400</v>
      </c>
      <c r="E12" s="93" t="n">
        <v>92986.03</v>
      </c>
      <c r="F12" s="40" t="n">
        <f aca="false">E12/D12</f>
        <v>0.805771490467938</v>
      </c>
      <c r="G12" s="156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55" t="n">
        <v>0</v>
      </c>
      <c r="D13" s="92" t="n">
        <v>0</v>
      </c>
      <c r="E13" s="93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55" t="n">
        <v>0</v>
      </c>
      <c r="D14" s="92" t="n">
        <v>0</v>
      </c>
      <c r="E14" s="93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55" t="n">
        <v>0</v>
      </c>
      <c r="D15" s="92" t="n">
        <v>0</v>
      </c>
      <c r="E15" s="92" t="n">
        <v>0</v>
      </c>
      <c r="F15" s="40" t="n">
        <v>0</v>
      </c>
      <c r="G15" s="156" t="n">
        <v>0</v>
      </c>
      <c r="H15" s="92" t="n">
        <v>0</v>
      </c>
      <c r="I15" s="93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183"/>
      <c r="C16" s="171" t="n">
        <v>0</v>
      </c>
      <c r="D16" s="195" t="n">
        <v>0</v>
      </c>
      <c r="E16" s="166" t="n">
        <v>0</v>
      </c>
      <c r="F16" s="40" t="n">
        <v>0</v>
      </c>
      <c r="G16" s="159" t="n">
        <v>69600</v>
      </c>
      <c r="H16" s="93" t="n">
        <v>0</v>
      </c>
      <c r="I16" s="93" t="n">
        <v>33327</v>
      </c>
      <c r="J16" s="49" t="n">
        <f aca="false">IF(ISERR(I16/H16),0,I16/H16)</f>
        <v>0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249700</v>
      </c>
      <c r="D18" s="93" t="n">
        <v>183000</v>
      </c>
      <c r="E18" s="93" t="n">
        <v>120035.78</v>
      </c>
      <c r="F18" s="40" t="n">
        <f aca="false">E18/D18</f>
        <v>0.655933224043716</v>
      </c>
      <c r="G18" s="87" t="n">
        <v>14400</v>
      </c>
      <c r="H18" s="93" t="n">
        <v>0</v>
      </c>
      <c r="I18" s="93" t="n">
        <v>0</v>
      </c>
      <c r="J18" s="40" t="n">
        <v>0</v>
      </c>
      <c r="L18" s="77"/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490000</v>
      </c>
      <c r="D19" s="93" t="n">
        <v>498000</v>
      </c>
      <c r="E19" s="93" t="n">
        <v>497935.4</v>
      </c>
      <c r="F19" s="40" t="n">
        <f aca="false">E19/D19</f>
        <v>0.999870281124498</v>
      </c>
      <c r="G19" s="87" t="n">
        <v>0</v>
      </c>
      <c r="H19" s="93" t="n">
        <v>0</v>
      </c>
      <c r="I19" s="93" t="n">
        <v>0</v>
      </c>
      <c r="J19" s="40" t="n">
        <v>0</v>
      </c>
      <c r="L19" s="77"/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150000</v>
      </c>
      <c r="D20" s="93" t="n">
        <v>150000</v>
      </c>
      <c r="E20" s="93" t="n">
        <v>139495.18</v>
      </c>
      <c r="F20" s="40" t="n">
        <f aca="false">E20/D20</f>
        <v>0.929967866666667</v>
      </c>
      <c r="G20" s="87" t="n">
        <v>0</v>
      </c>
      <c r="H20" s="93" t="n">
        <v>0</v>
      </c>
      <c r="I20" s="93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0</v>
      </c>
      <c r="E21" s="93" t="n">
        <v>0</v>
      </c>
      <c r="F21" s="40" t="n">
        <v>0</v>
      </c>
      <c r="G21" s="165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126600</v>
      </c>
      <c r="D22" s="93" t="n">
        <v>126600</v>
      </c>
      <c r="E22" s="93" t="n">
        <v>105561</v>
      </c>
      <c r="F22" s="40" t="n">
        <f aca="false">E22/D22</f>
        <v>0.833815165876777</v>
      </c>
      <c r="G22" s="165" t="n">
        <v>12000</v>
      </c>
      <c r="H22" s="93" t="n">
        <v>6000</v>
      </c>
      <c r="I22" s="93" t="n">
        <v>5802</v>
      </c>
      <c r="J22" s="40" t="n">
        <f aca="false">I22/H22</f>
        <v>0.96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322000</v>
      </c>
      <c r="D23" s="93" t="n">
        <v>322000</v>
      </c>
      <c r="E23" s="93" t="n">
        <v>212335.1</v>
      </c>
      <c r="F23" s="40" t="n">
        <f aca="false">E23/D23</f>
        <v>0.659425776397516</v>
      </c>
      <c r="G23" s="165" t="n">
        <v>13200</v>
      </c>
      <c r="H23" s="93" t="n">
        <v>13200</v>
      </c>
      <c r="I23" s="93" t="n">
        <v>9788</v>
      </c>
      <c r="J23" s="40" t="n">
        <f aca="false">I23/H23</f>
        <v>0.741515151515152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64" t="n">
        <v>0</v>
      </c>
      <c r="D24" s="93" t="n">
        <v>0</v>
      </c>
      <c r="E24" s="93" t="n">
        <v>0</v>
      </c>
      <c r="F24" s="40" t="n">
        <v>0</v>
      </c>
      <c r="G24" s="165" t="n">
        <v>0</v>
      </c>
      <c r="H24" s="165" t="n">
        <v>0</v>
      </c>
      <c r="I24" s="16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48000</v>
      </c>
      <c r="D25" s="93" t="n">
        <v>60000</v>
      </c>
      <c r="E25" s="93" t="n">
        <v>56237.61</v>
      </c>
      <c r="F25" s="40" t="n">
        <f aca="false">E25/D25</f>
        <v>0.9372935</v>
      </c>
      <c r="G25" s="165" t="n">
        <v>0</v>
      </c>
      <c r="H25" s="165" t="n">
        <v>0</v>
      </c>
      <c r="I25" s="16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8000</v>
      </c>
      <c r="D26" s="93" t="n">
        <v>8000</v>
      </c>
      <c r="E26" s="93" t="n">
        <v>3650</v>
      </c>
      <c r="F26" s="40" t="n">
        <f aca="false">E26/D26</f>
        <v>0.45625</v>
      </c>
      <c r="G26" s="165" t="n">
        <v>0</v>
      </c>
      <c r="H26" s="165" t="n">
        <v>0</v>
      </c>
      <c r="I26" s="16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0</v>
      </c>
      <c r="D27" s="93" t="n">
        <v>1000</v>
      </c>
      <c r="E27" s="93" t="n">
        <v>952.57</v>
      </c>
      <c r="F27" s="40" t="n">
        <f aca="false">E27/D27</f>
        <v>0.95257</v>
      </c>
      <c r="G27" s="165" t="n">
        <v>0</v>
      </c>
      <c r="H27" s="165" t="n">
        <v>0</v>
      </c>
      <c r="I27" s="16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54900</v>
      </c>
      <c r="D28" s="93" t="n">
        <v>223500</v>
      </c>
      <c r="E28" s="93" t="n">
        <v>223411.22</v>
      </c>
      <c r="F28" s="40" t="n">
        <f aca="false">E28/D28</f>
        <v>0.999602774049217</v>
      </c>
      <c r="G28" s="165" t="n">
        <v>0</v>
      </c>
      <c r="H28" s="165" t="n">
        <v>0</v>
      </c>
      <c r="I28" s="16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80000</v>
      </c>
      <c r="D29" s="93" t="n">
        <v>80000</v>
      </c>
      <c r="E29" s="93" t="n">
        <v>0</v>
      </c>
      <c r="F29" s="40" t="n">
        <f aca="false">E29/D29</f>
        <v>0</v>
      </c>
      <c r="G29" s="165" t="n">
        <v>0</v>
      </c>
      <c r="H29" s="165" t="n">
        <v>0</v>
      </c>
      <c r="I29" s="163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7" t="n">
        <v>27200</v>
      </c>
      <c r="D30" s="93" t="n">
        <v>27200</v>
      </c>
      <c r="E30" s="93" t="n">
        <v>0</v>
      </c>
      <c r="F30" s="40" t="n">
        <f aca="false">E30/D30</f>
        <v>0</v>
      </c>
      <c r="G30" s="165" t="n">
        <v>0</v>
      </c>
      <c r="H30" s="165" t="n">
        <v>0</v>
      </c>
      <c r="I30" s="16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7" t="n">
        <v>0</v>
      </c>
      <c r="D31" s="93" t="n">
        <v>0</v>
      </c>
      <c r="E31" s="93" t="n">
        <v>0</v>
      </c>
      <c r="F31" s="40" t="n">
        <v>0</v>
      </c>
      <c r="G31" s="165" t="n">
        <v>0</v>
      </c>
      <c r="H31" s="165" t="n">
        <v>0</v>
      </c>
      <c r="I31" s="163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1600</v>
      </c>
      <c r="D32" s="93" t="n">
        <v>6000</v>
      </c>
      <c r="E32" s="93" t="n">
        <v>5978</v>
      </c>
      <c r="F32" s="40" t="n">
        <f aca="false">E32/D32</f>
        <v>0.996333333333333</v>
      </c>
      <c r="G32" s="165" t="n">
        <v>0</v>
      </c>
      <c r="H32" s="165" t="n">
        <v>0</v>
      </c>
      <c r="I32" s="16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64" t="n">
        <v>0</v>
      </c>
      <c r="D33" s="93" t="n">
        <v>0</v>
      </c>
      <c r="E33" s="93" t="n">
        <v>0</v>
      </c>
      <c r="F33" s="40" t="n">
        <v>0</v>
      </c>
      <c r="G33" s="165" t="n">
        <v>0</v>
      </c>
      <c r="H33" s="165" t="n">
        <v>0</v>
      </c>
      <c r="I33" s="163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0</v>
      </c>
      <c r="E34" s="93" t="n">
        <v>0</v>
      </c>
      <c r="F34" s="40" t="n">
        <v>0</v>
      </c>
      <c r="G34" s="165" t="n">
        <v>0</v>
      </c>
      <c r="H34" s="165" t="n">
        <v>0</v>
      </c>
      <c r="I34" s="163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64" t="n">
        <v>0</v>
      </c>
      <c r="D35" s="93" t="n">
        <v>0</v>
      </c>
      <c r="E35" s="93" t="n">
        <v>0</v>
      </c>
      <c r="F35" s="40" t="n">
        <v>0</v>
      </c>
      <c r="G35" s="165" t="n">
        <v>0</v>
      </c>
      <c r="H35" s="165" t="n">
        <v>0</v>
      </c>
      <c r="I35" s="163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64" t="n">
        <v>0</v>
      </c>
      <c r="D36" s="93" t="n">
        <v>0</v>
      </c>
      <c r="E36" s="93" t="n">
        <v>0</v>
      </c>
      <c r="F36" s="40" t="n">
        <v>0</v>
      </c>
      <c r="G36" s="165" t="n">
        <v>0</v>
      </c>
      <c r="H36" s="165" t="n">
        <v>0</v>
      </c>
      <c r="I36" s="163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0</v>
      </c>
      <c r="D37" s="93" t="n">
        <v>0</v>
      </c>
      <c r="E37" s="93" t="n">
        <v>0</v>
      </c>
      <c r="F37" s="40" t="n">
        <v>0</v>
      </c>
      <c r="G37" s="165" t="n">
        <v>0</v>
      </c>
      <c r="H37" s="165" t="n">
        <v>0</v>
      </c>
      <c r="I37" s="163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2900</v>
      </c>
      <c r="D38" s="93" t="n">
        <v>2900</v>
      </c>
      <c r="E38" s="93" t="n">
        <v>2192.25</v>
      </c>
      <c r="F38" s="40" t="n">
        <f aca="false">E38/D38</f>
        <v>0.755948275862069</v>
      </c>
      <c r="G38" s="165" t="n">
        <v>0</v>
      </c>
      <c r="H38" s="165" t="n">
        <v>0</v>
      </c>
      <c r="I38" s="163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118300</v>
      </c>
      <c r="D39" s="93" t="n">
        <v>118300</v>
      </c>
      <c r="E39" s="93" t="n">
        <v>12488</v>
      </c>
      <c r="F39" s="40" t="n">
        <f aca="false">E39/D39</f>
        <v>0.105562130177515</v>
      </c>
      <c r="G39" s="165" t="n">
        <v>0</v>
      </c>
      <c r="H39" s="165" t="n">
        <v>0</v>
      </c>
      <c r="I39" s="163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73" t="n">
        <v>0</v>
      </c>
      <c r="D40" s="93" t="n">
        <v>100</v>
      </c>
      <c r="E40" s="93" t="n">
        <v>39.06</v>
      </c>
      <c r="F40" s="40" t="n">
        <f aca="false">E40/D40</f>
        <v>0.3906</v>
      </c>
      <c r="G40" s="0" t="n">
        <v>0</v>
      </c>
      <c r="H40" s="0" t="n">
        <v>0</v>
      </c>
      <c r="I40" s="0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79200</v>
      </c>
      <c r="D41" s="61" t="n">
        <f aca="false">SUM(D8:D16)</f>
        <v>1806600</v>
      </c>
      <c r="E41" s="61" t="n">
        <f aca="false">SUM(E8:E16)</f>
        <v>1400495.03</v>
      </c>
      <c r="F41" s="62" t="n">
        <f aca="false">E41/D41</f>
        <v>0.775210356470719</v>
      </c>
      <c r="G41" s="152" t="n">
        <f aca="false">SUM(G8:G16)</f>
        <v>69600</v>
      </c>
      <c r="H41" s="152" t="n">
        <f aca="false">SUM(H8:H16)</f>
        <v>0</v>
      </c>
      <c r="I41" s="153" t="n">
        <f aca="false">SUM(I8:I16)</f>
        <v>33327</v>
      </c>
      <c r="J41" s="62" t="e">
        <f aca="false">I41/H41</f>
        <v>#DIV/0!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79200</v>
      </c>
      <c r="D42" s="63" t="n">
        <f aca="false">-SUM(D18:D40)</f>
        <v>-1806600</v>
      </c>
      <c r="E42" s="63" t="n">
        <f aca="false">-SUM(E18:E40)</f>
        <v>-1380311.17</v>
      </c>
      <c r="F42" s="40" t="n">
        <f aca="false">E42/D42</f>
        <v>0.764038065980294</v>
      </c>
      <c r="G42" s="129" t="n">
        <f aca="false">-SUM(G18:G40)</f>
        <v>-39600</v>
      </c>
      <c r="H42" s="129" t="n">
        <f aca="false">-SUM(H18:H40)</f>
        <v>-19200</v>
      </c>
      <c r="I42" s="130" t="n">
        <f aca="false">-SUM(I18:I40)</f>
        <v>-15590</v>
      </c>
      <c r="J42" s="40" t="n">
        <f aca="false">I42/H42</f>
        <v>0.811979166666667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20183.8600000001</v>
      </c>
      <c r="F43" s="67" t="s">
        <v>65</v>
      </c>
      <c r="G43" s="184" t="n">
        <f aca="false">+G41+G42</f>
        <v>30000</v>
      </c>
      <c r="H43" s="66" t="n">
        <f aca="false">+H41+H42</f>
        <v>-19200</v>
      </c>
      <c r="I43" s="66" t="n">
        <f aca="false">+I41+I42</f>
        <v>17737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37920.8600000001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N27" activeCellId="0" sqref="N2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29</v>
      </c>
    </row>
    <row r="2" customFormat="false" ht="15.6" hidden="false" customHeight="false" outlineLevel="0" collapsed="false">
      <c r="A2" s="10" t="s">
        <v>130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45" t="n">
        <v>741600</v>
      </c>
      <c r="D8" s="93" t="n">
        <v>875200</v>
      </c>
      <c r="E8" s="93" t="n">
        <v>689740</v>
      </c>
      <c r="F8" s="110" t="n">
        <f aca="false">E8/D8</f>
        <v>0.788094149908592</v>
      </c>
      <c r="G8" s="112" t="n">
        <v>0</v>
      </c>
      <c r="H8" s="112" t="n">
        <v>0</v>
      </c>
      <c r="I8" s="109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199" t="s">
        <v>31</v>
      </c>
      <c r="B9" s="200"/>
      <c r="C9" s="203" t="n">
        <v>650000</v>
      </c>
      <c r="D9" s="93" t="n">
        <v>650000</v>
      </c>
      <c r="E9" s="93" t="n">
        <v>536393.08</v>
      </c>
      <c r="F9" s="215" t="n">
        <f aca="false">E9/D9</f>
        <v>0.825220123076923</v>
      </c>
      <c r="G9" s="115" t="n">
        <v>0</v>
      </c>
      <c r="H9" s="118" t="n">
        <v>0</v>
      </c>
      <c r="I9" s="118" t="n">
        <v>0</v>
      </c>
      <c r="J9" s="205" t="n">
        <f aca="false">IF(ISERR(I9/H9),0,I9/H9)</f>
        <v>0</v>
      </c>
    </row>
    <row r="10" customFormat="false" ht="15" hidden="false" customHeight="true" outlineLevel="0" collapsed="false">
      <c r="A10" s="199" t="s">
        <v>32</v>
      </c>
      <c r="B10" s="200"/>
      <c r="C10" s="203" t="n">
        <v>310000</v>
      </c>
      <c r="D10" s="93" t="n">
        <v>310000</v>
      </c>
      <c r="E10" s="93" t="n">
        <v>239850</v>
      </c>
      <c r="F10" s="215" t="n">
        <f aca="false">E10/D10</f>
        <v>0.773709677419355</v>
      </c>
      <c r="G10" s="115" t="n">
        <v>0</v>
      </c>
      <c r="H10" s="118" t="n">
        <v>0</v>
      </c>
      <c r="I10" s="118" t="n">
        <v>0</v>
      </c>
      <c r="J10" s="205" t="n">
        <v>0</v>
      </c>
    </row>
    <row r="11" customFormat="false" ht="15" hidden="false" customHeight="true" outlineLevel="0" collapsed="false">
      <c r="A11" s="199" t="s">
        <v>33</v>
      </c>
      <c r="B11" s="206"/>
      <c r="C11" s="224" t="n">
        <v>0</v>
      </c>
      <c r="D11" s="93" t="n">
        <v>0</v>
      </c>
      <c r="E11" s="93" t="n">
        <v>0</v>
      </c>
      <c r="F11" s="215" t="n">
        <v>0</v>
      </c>
      <c r="G11" s="115" t="n">
        <v>0</v>
      </c>
      <c r="H11" s="118" t="n">
        <v>0</v>
      </c>
      <c r="I11" s="118" t="n">
        <v>0</v>
      </c>
      <c r="J11" s="205" t="n">
        <v>0</v>
      </c>
    </row>
    <row r="12" customFormat="false" ht="15" hidden="false" customHeight="true" outlineLevel="0" collapsed="false">
      <c r="A12" s="199" t="s">
        <v>34</v>
      </c>
      <c r="B12" s="200"/>
      <c r="C12" s="224" t="n">
        <v>0</v>
      </c>
      <c r="D12" s="93" t="n">
        <v>0</v>
      </c>
      <c r="E12" s="93" t="n">
        <v>0</v>
      </c>
      <c r="F12" s="215" t="n">
        <v>0</v>
      </c>
      <c r="G12" s="115" t="n">
        <v>0</v>
      </c>
      <c r="H12" s="118" t="n">
        <v>0</v>
      </c>
      <c r="I12" s="118" t="n">
        <v>0</v>
      </c>
      <c r="J12" s="205" t="n">
        <v>0</v>
      </c>
    </row>
    <row r="13" customFormat="false" ht="15" hidden="false" customHeight="true" outlineLevel="0" collapsed="false">
      <c r="A13" s="199" t="s">
        <v>35</v>
      </c>
      <c r="B13" s="200"/>
      <c r="C13" s="224" t="n">
        <v>0</v>
      </c>
      <c r="D13" s="93" t="n">
        <v>0</v>
      </c>
      <c r="E13" s="93" t="n">
        <v>0</v>
      </c>
      <c r="F13" s="215" t="n">
        <v>0</v>
      </c>
      <c r="G13" s="115" t="n">
        <v>0</v>
      </c>
      <c r="H13" s="118" t="n">
        <v>0</v>
      </c>
      <c r="I13" s="118" t="n">
        <v>0</v>
      </c>
      <c r="J13" s="205" t="n">
        <f aca="false">IF(ISERR(I13/H13),0,I13/H13)</f>
        <v>0</v>
      </c>
    </row>
    <row r="14" customFormat="false" ht="15" hidden="false" customHeight="true" outlineLevel="0" collapsed="false">
      <c r="A14" s="199" t="s">
        <v>36</v>
      </c>
      <c r="B14" s="206"/>
      <c r="C14" s="224" t="n">
        <v>0</v>
      </c>
      <c r="D14" s="118" t="n">
        <v>0</v>
      </c>
      <c r="E14" s="118" t="n">
        <v>0</v>
      </c>
      <c r="F14" s="215" t="n">
        <v>0</v>
      </c>
      <c r="G14" s="115" t="n">
        <v>0</v>
      </c>
      <c r="H14" s="118" t="n">
        <v>0</v>
      </c>
      <c r="I14" s="118" t="n">
        <v>0</v>
      </c>
      <c r="J14" s="205" t="n">
        <f aca="false">IF(ISERR(I14/H14),0,I14/H14)</f>
        <v>0</v>
      </c>
    </row>
    <row r="15" customFormat="false" ht="15" hidden="false" customHeight="true" outlineLevel="0" collapsed="false">
      <c r="A15" s="199" t="s">
        <v>37</v>
      </c>
      <c r="B15" s="225"/>
      <c r="C15" s="224" t="n">
        <v>0</v>
      </c>
      <c r="D15" s="118" t="n">
        <v>0</v>
      </c>
      <c r="E15" s="118" t="n">
        <v>0</v>
      </c>
      <c r="F15" s="215" t="n">
        <v>0</v>
      </c>
      <c r="G15" s="115" t="n">
        <v>0</v>
      </c>
      <c r="H15" s="118" t="n">
        <v>0</v>
      </c>
      <c r="I15" s="118" t="n">
        <v>0</v>
      </c>
      <c r="J15" s="201" t="n">
        <v>0</v>
      </c>
    </row>
    <row r="16" customFormat="false" ht="15" hidden="false" customHeight="true" outlineLevel="0" collapsed="false">
      <c r="A16" s="207" t="s">
        <v>16</v>
      </c>
      <c r="B16" s="208"/>
      <c r="C16" s="224" t="n">
        <v>0</v>
      </c>
      <c r="D16" s="118" t="n">
        <v>0</v>
      </c>
      <c r="E16" s="118" t="n">
        <v>0</v>
      </c>
      <c r="F16" s="215" t="n">
        <v>0</v>
      </c>
      <c r="G16" s="115" t="n">
        <v>100000</v>
      </c>
      <c r="H16" s="93" t="n">
        <v>100000</v>
      </c>
      <c r="I16" s="93" t="n">
        <v>47017</v>
      </c>
      <c r="J16" s="210" t="n">
        <f aca="false">IF(ISERR(I16/H16),0,I16/H16)</f>
        <v>0.47017</v>
      </c>
    </row>
    <row r="17" customFormat="false" ht="15" hidden="false" customHeight="true" outlineLevel="0" collapsed="false">
      <c r="A17" s="211" t="s">
        <v>38</v>
      </c>
      <c r="B17" s="211"/>
      <c r="C17" s="211"/>
      <c r="D17" s="211"/>
      <c r="E17" s="211"/>
      <c r="F17" s="211"/>
      <c r="G17" s="211"/>
      <c r="H17" s="211"/>
      <c r="I17" s="211"/>
      <c r="J17" s="211"/>
    </row>
    <row r="18" customFormat="false" ht="15" hidden="false" customHeight="true" outlineLevel="0" collapsed="false">
      <c r="A18" s="212" t="s">
        <v>39</v>
      </c>
      <c r="B18" s="226" t="n">
        <v>501</v>
      </c>
      <c r="C18" s="109" t="n">
        <v>150000</v>
      </c>
      <c r="D18" s="93" t="n">
        <v>158000</v>
      </c>
      <c r="E18" s="93" t="n">
        <v>85436.78</v>
      </c>
      <c r="F18" s="215" t="n">
        <f aca="false">E18/D18</f>
        <v>0.540739113924051</v>
      </c>
      <c r="G18" s="224" t="n">
        <v>0</v>
      </c>
      <c r="H18" s="118" t="n">
        <v>0</v>
      </c>
      <c r="I18" s="118" t="n">
        <v>0</v>
      </c>
      <c r="J18" s="201" t="n">
        <v>0</v>
      </c>
    </row>
    <row r="19" customFormat="false" ht="15" hidden="false" customHeight="true" outlineLevel="0" collapsed="false">
      <c r="A19" s="212" t="s">
        <v>40</v>
      </c>
      <c r="B19" s="226" t="n">
        <v>501</v>
      </c>
      <c r="C19" s="109" t="n">
        <v>650000</v>
      </c>
      <c r="D19" s="93" t="n">
        <v>650000</v>
      </c>
      <c r="E19" s="93" t="n">
        <v>541082.42</v>
      </c>
      <c r="F19" s="215" t="n">
        <f aca="false">E19/D19</f>
        <v>0.832434492307692</v>
      </c>
      <c r="G19" s="224" t="n">
        <v>0</v>
      </c>
      <c r="H19" s="93" t="n">
        <v>0</v>
      </c>
      <c r="I19" s="93" t="n">
        <v>0</v>
      </c>
      <c r="J19" s="201" t="n">
        <v>0</v>
      </c>
    </row>
    <row r="20" customFormat="false" ht="15" hidden="false" customHeight="true" outlineLevel="0" collapsed="false">
      <c r="A20" s="212" t="s">
        <v>41</v>
      </c>
      <c r="B20" s="226" t="n">
        <v>502</v>
      </c>
      <c r="C20" s="109" t="n">
        <v>100000</v>
      </c>
      <c r="D20" s="93" t="n">
        <v>104100</v>
      </c>
      <c r="E20" s="93" t="n">
        <v>104098.11</v>
      </c>
      <c r="F20" s="215" t="n">
        <f aca="false">E20/D20</f>
        <v>0.999981844380404</v>
      </c>
      <c r="G20" s="112" t="n">
        <v>8000</v>
      </c>
      <c r="H20" s="93" t="n">
        <v>8000</v>
      </c>
      <c r="I20" s="93" t="n">
        <v>547.5</v>
      </c>
      <c r="J20" s="201" t="n">
        <f aca="false">I20/H20</f>
        <v>0.0684375</v>
      </c>
    </row>
    <row r="21" customFormat="false" ht="15" hidden="false" customHeight="true" outlineLevel="0" collapsed="false">
      <c r="A21" s="216" t="s">
        <v>42</v>
      </c>
      <c r="B21" s="227" t="n">
        <v>502</v>
      </c>
      <c r="C21" s="115" t="n">
        <v>90000</v>
      </c>
      <c r="D21" s="93" t="n">
        <v>62000</v>
      </c>
      <c r="E21" s="93" t="n">
        <v>61229.79</v>
      </c>
      <c r="F21" s="215" t="n">
        <f aca="false">E21/D21</f>
        <v>0.987577258064516</v>
      </c>
      <c r="G21" s="115" t="n">
        <v>4000</v>
      </c>
      <c r="H21" s="93" t="n">
        <v>4000</v>
      </c>
      <c r="I21" s="93" t="n">
        <v>0</v>
      </c>
      <c r="J21" s="201" t="n">
        <f aca="false">I21/H21</f>
        <v>0</v>
      </c>
    </row>
    <row r="22" customFormat="false" ht="15" hidden="false" customHeight="true" outlineLevel="0" collapsed="false">
      <c r="A22" s="216" t="s">
        <v>43</v>
      </c>
      <c r="B22" s="227" t="n">
        <v>502</v>
      </c>
      <c r="C22" s="115" t="n">
        <v>100000</v>
      </c>
      <c r="D22" s="93" t="n">
        <v>106600</v>
      </c>
      <c r="E22" s="93" t="n">
        <v>106518</v>
      </c>
      <c r="F22" s="215" t="n">
        <f aca="false">E22/D22</f>
        <v>0.999230769230769</v>
      </c>
      <c r="G22" s="115" t="n">
        <v>8000</v>
      </c>
      <c r="H22" s="93" t="n">
        <v>8000</v>
      </c>
      <c r="I22" s="93" t="n">
        <v>365</v>
      </c>
      <c r="J22" s="201" t="n">
        <f aca="false">I22/H22</f>
        <v>0.045625</v>
      </c>
    </row>
    <row r="23" customFormat="false" ht="15" hidden="false" customHeight="true" outlineLevel="0" collapsed="false">
      <c r="A23" s="216" t="s">
        <v>44</v>
      </c>
      <c r="B23" s="227" t="n">
        <v>502</v>
      </c>
      <c r="C23" s="115" t="n">
        <v>244600</v>
      </c>
      <c r="D23" s="93" t="n">
        <v>261900</v>
      </c>
      <c r="E23" s="93" t="n">
        <v>261864.23</v>
      </c>
      <c r="F23" s="215" t="n">
        <f aca="false">E23/D23</f>
        <v>0.999863421153112</v>
      </c>
      <c r="G23" s="113" t="n">
        <v>20000</v>
      </c>
      <c r="H23" s="93" t="n">
        <v>20000</v>
      </c>
      <c r="I23" s="93" t="n">
        <v>912</v>
      </c>
      <c r="J23" s="201" t="n">
        <f aca="false">I23/H23</f>
        <v>0.0456</v>
      </c>
    </row>
    <row r="24" customFormat="false" ht="15" hidden="false" customHeight="true" outlineLevel="0" collapsed="false">
      <c r="A24" s="216" t="s">
        <v>45</v>
      </c>
      <c r="B24" s="227" t="n">
        <v>504</v>
      </c>
      <c r="C24" s="224" t="n">
        <v>0</v>
      </c>
      <c r="D24" s="93" t="n">
        <v>0</v>
      </c>
      <c r="E24" s="93" t="n">
        <v>0</v>
      </c>
      <c r="F24" s="215" t="n">
        <v>0</v>
      </c>
      <c r="G24" s="224" t="n">
        <v>0</v>
      </c>
      <c r="H24" s="93" t="n">
        <v>0</v>
      </c>
      <c r="I24" s="93" t="n">
        <v>0</v>
      </c>
      <c r="J24" s="201" t="n">
        <v>0</v>
      </c>
    </row>
    <row r="25" customFormat="false" ht="15" hidden="false" customHeight="true" outlineLevel="0" collapsed="false">
      <c r="A25" s="216" t="s">
        <v>46</v>
      </c>
      <c r="B25" s="227" t="n">
        <v>511</v>
      </c>
      <c r="C25" s="115" t="n">
        <v>70000</v>
      </c>
      <c r="D25" s="93" t="n">
        <v>70000</v>
      </c>
      <c r="E25" s="93" t="n">
        <v>12971</v>
      </c>
      <c r="F25" s="215" t="n">
        <f aca="false">E25/D25</f>
        <v>0.1853</v>
      </c>
      <c r="G25" s="224" t="n">
        <v>0</v>
      </c>
      <c r="H25" s="93" t="n">
        <v>0</v>
      </c>
      <c r="I25" s="93" t="n">
        <v>0</v>
      </c>
      <c r="J25" s="201" t="n">
        <v>0</v>
      </c>
    </row>
    <row r="26" customFormat="false" ht="15" hidden="false" customHeight="true" outlineLevel="0" collapsed="false">
      <c r="A26" s="216" t="s">
        <v>47</v>
      </c>
      <c r="B26" s="227" t="n">
        <v>512</v>
      </c>
      <c r="C26" s="115" t="n">
        <v>10000</v>
      </c>
      <c r="D26" s="93" t="n">
        <v>10000</v>
      </c>
      <c r="E26" s="93" t="n">
        <v>5400</v>
      </c>
      <c r="F26" s="215" t="n">
        <f aca="false">E26/D26</f>
        <v>0.54</v>
      </c>
      <c r="G26" s="224" t="n">
        <v>0</v>
      </c>
      <c r="H26" s="93" t="n">
        <v>0</v>
      </c>
      <c r="I26" s="93" t="n">
        <v>0</v>
      </c>
      <c r="J26" s="201" t="n">
        <v>0</v>
      </c>
    </row>
    <row r="27" customFormat="false" ht="15" hidden="false" customHeight="true" outlineLevel="0" collapsed="false">
      <c r="A27" s="216" t="s">
        <v>48</v>
      </c>
      <c r="B27" s="227" t="n">
        <v>513</v>
      </c>
      <c r="C27" s="115" t="n">
        <v>1000</v>
      </c>
      <c r="D27" s="93" t="n">
        <v>1000</v>
      </c>
      <c r="E27" s="93" t="n">
        <v>0</v>
      </c>
      <c r="F27" s="215" t="n">
        <f aca="false">E27/D27</f>
        <v>0</v>
      </c>
      <c r="G27" s="224" t="n">
        <v>0</v>
      </c>
      <c r="H27" s="93" t="n">
        <v>0</v>
      </c>
      <c r="I27" s="93" t="n">
        <v>0</v>
      </c>
      <c r="J27" s="201" t="n">
        <v>0</v>
      </c>
    </row>
    <row r="28" customFormat="false" ht="15" hidden="false" customHeight="true" outlineLevel="0" collapsed="false">
      <c r="A28" s="216" t="s">
        <v>49</v>
      </c>
      <c r="B28" s="227" t="n">
        <v>518</v>
      </c>
      <c r="C28" s="115" t="n">
        <v>170000</v>
      </c>
      <c r="D28" s="93" t="n">
        <v>204400</v>
      </c>
      <c r="E28" s="93" t="n">
        <v>152553.81</v>
      </c>
      <c r="F28" s="215" t="n">
        <f aca="false">E28/D28</f>
        <v>0.746349363992172</v>
      </c>
      <c r="G28" s="115" t="n">
        <v>1000</v>
      </c>
      <c r="H28" s="93" t="n">
        <v>1000</v>
      </c>
      <c r="I28" s="93" t="n">
        <v>0</v>
      </c>
      <c r="J28" s="201" t="n">
        <v>0</v>
      </c>
    </row>
    <row r="29" customFormat="false" ht="15" hidden="false" customHeight="true" outlineLevel="0" collapsed="false">
      <c r="A29" s="216" t="s">
        <v>50</v>
      </c>
      <c r="B29" s="227" t="n">
        <v>521</v>
      </c>
      <c r="C29" s="224" t="n">
        <v>0</v>
      </c>
      <c r="D29" s="93" t="n">
        <v>0</v>
      </c>
      <c r="E29" s="93" t="n">
        <v>0</v>
      </c>
      <c r="F29" s="215" t="n">
        <v>0</v>
      </c>
      <c r="G29" s="224" t="n">
        <v>0</v>
      </c>
      <c r="H29" s="93" t="n">
        <v>0</v>
      </c>
      <c r="I29" s="93" t="n">
        <v>0</v>
      </c>
      <c r="J29" s="201" t="n">
        <v>0</v>
      </c>
    </row>
    <row r="30" customFormat="false" ht="15" hidden="false" customHeight="true" outlineLevel="0" collapsed="false">
      <c r="A30" s="216" t="s">
        <v>51</v>
      </c>
      <c r="B30" s="227" t="n">
        <v>524</v>
      </c>
      <c r="C30" s="224" t="n">
        <v>0</v>
      </c>
      <c r="D30" s="93" t="n">
        <v>0</v>
      </c>
      <c r="E30" s="93" t="n">
        <v>0</v>
      </c>
      <c r="F30" s="215" t="n">
        <v>0</v>
      </c>
      <c r="G30" s="224" t="n">
        <v>0</v>
      </c>
      <c r="H30" s="93" t="n">
        <v>0</v>
      </c>
      <c r="I30" s="93" t="n">
        <v>0</v>
      </c>
      <c r="J30" s="201" t="n">
        <v>0</v>
      </c>
    </row>
    <row r="31" customFormat="false" ht="15" hidden="false" customHeight="true" outlineLevel="0" collapsed="false">
      <c r="A31" s="216" t="s">
        <v>52</v>
      </c>
      <c r="B31" s="227" t="n">
        <v>525</v>
      </c>
      <c r="C31" s="224" t="n">
        <v>0</v>
      </c>
      <c r="D31" s="93" t="n">
        <v>0</v>
      </c>
      <c r="E31" s="93" t="n">
        <v>0</v>
      </c>
      <c r="F31" s="215" t="n">
        <v>0</v>
      </c>
      <c r="G31" s="224" t="n">
        <v>0</v>
      </c>
      <c r="H31" s="93" t="n">
        <v>0</v>
      </c>
      <c r="I31" s="93" t="n">
        <v>0</v>
      </c>
      <c r="J31" s="201" t="n">
        <v>0</v>
      </c>
    </row>
    <row r="32" customFormat="false" ht="15" hidden="false" customHeight="true" outlineLevel="0" collapsed="false">
      <c r="A32" s="216" t="s">
        <v>53</v>
      </c>
      <c r="B32" s="227" t="n">
        <v>527</v>
      </c>
      <c r="C32" s="224" t="n">
        <v>0</v>
      </c>
      <c r="D32" s="93" t="n">
        <v>16000</v>
      </c>
      <c r="E32" s="93" t="n">
        <v>9846.49</v>
      </c>
      <c r="F32" s="215" t="n">
        <f aca="false">E32/D32</f>
        <v>0.615405625</v>
      </c>
      <c r="G32" s="224" t="n">
        <v>0</v>
      </c>
      <c r="H32" s="93" t="n">
        <v>0</v>
      </c>
      <c r="I32" s="93" t="n">
        <v>0</v>
      </c>
      <c r="J32" s="201" t="n">
        <v>0</v>
      </c>
    </row>
    <row r="33" customFormat="false" ht="15" hidden="false" customHeight="true" outlineLevel="0" collapsed="false">
      <c r="A33" s="216" t="s">
        <v>54</v>
      </c>
      <c r="B33" s="227" t="n">
        <v>528</v>
      </c>
      <c r="C33" s="224" t="n">
        <v>0</v>
      </c>
      <c r="D33" s="93" t="n">
        <v>0</v>
      </c>
      <c r="E33" s="93" t="n">
        <v>0</v>
      </c>
      <c r="F33" s="215" t="n">
        <v>0</v>
      </c>
      <c r="G33" s="224" t="n">
        <v>0</v>
      </c>
      <c r="H33" s="93" t="n">
        <v>0</v>
      </c>
      <c r="I33" s="93" t="n">
        <v>0</v>
      </c>
      <c r="J33" s="201" t="n">
        <v>0</v>
      </c>
    </row>
    <row r="34" customFormat="false" ht="15" hidden="false" customHeight="true" outlineLevel="0" collapsed="false">
      <c r="A34" s="216" t="s">
        <v>55</v>
      </c>
      <c r="B34" s="227" t="n">
        <v>538</v>
      </c>
      <c r="C34" s="224" t="n">
        <v>0</v>
      </c>
      <c r="D34" s="93" t="n">
        <v>0</v>
      </c>
      <c r="E34" s="93" t="n">
        <v>0</v>
      </c>
      <c r="F34" s="215" t="n">
        <v>0</v>
      </c>
      <c r="G34" s="224" t="n">
        <v>0</v>
      </c>
      <c r="H34" s="93" t="n">
        <v>0</v>
      </c>
      <c r="I34" s="93" t="n">
        <v>0</v>
      </c>
      <c r="J34" s="201" t="n">
        <v>0</v>
      </c>
    </row>
    <row r="35" customFormat="false" ht="15" hidden="false" customHeight="true" outlineLevel="0" collapsed="false">
      <c r="A35" s="216" t="s">
        <v>56</v>
      </c>
      <c r="B35" s="227" t="n">
        <v>541</v>
      </c>
      <c r="C35" s="224" t="n">
        <v>0</v>
      </c>
      <c r="D35" s="93" t="n">
        <v>0</v>
      </c>
      <c r="E35" s="93" t="n">
        <v>0</v>
      </c>
      <c r="F35" s="215" t="n">
        <v>0</v>
      </c>
      <c r="G35" s="224" t="n">
        <v>0</v>
      </c>
      <c r="H35" s="93" t="n">
        <v>0</v>
      </c>
      <c r="I35" s="93" t="n">
        <v>0</v>
      </c>
      <c r="J35" s="201" t="n">
        <v>0</v>
      </c>
    </row>
    <row r="36" customFormat="false" ht="15" hidden="false" customHeight="true" outlineLevel="0" collapsed="false">
      <c r="A36" s="216" t="s">
        <v>57</v>
      </c>
      <c r="B36" s="227" t="n">
        <v>547</v>
      </c>
      <c r="C36" s="224" t="n">
        <v>0</v>
      </c>
      <c r="D36" s="93" t="n">
        <v>0</v>
      </c>
      <c r="E36" s="93" t="n">
        <v>0</v>
      </c>
      <c r="F36" s="215" t="n">
        <v>0</v>
      </c>
      <c r="G36" s="224" t="n">
        <v>0</v>
      </c>
      <c r="H36" s="93" t="n">
        <v>0</v>
      </c>
      <c r="I36" s="93" t="n">
        <v>0</v>
      </c>
      <c r="J36" s="201" t="n">
        <v>0</v>
      </c>
    </row>
    <row r="37" customFormat="false" ht="15" hidden="false" customHeight="true" outlineLevel="0" collapsed="false">
      <c r="A37" s="216" t="s">
        <v>58</v>
      </c>
      <c r="B37" s="227" t="n">
        <v>549</v>
      </c>
      <c r="C37" s="224" t="n">
        <v>0</v>
      </c>
      <c r="D37" s="93" t="n">
        <v>0</v>
      </c>
      <c r="E37" s="93" t="n">
        <v>0</v>
      </c>
      <c r="F37" s="215" t="n">
        <v>0</v>
      </c>
      <c r="G37" s="224" t="n">
        <v>0</v>
      </c>
      <c r="H37" s="93" t="n">
        <v>0</v>
      </c>
      <c r="I37" s="93" t="n">
        <v>0</v>
      </c>
      <c r="J37" s="201" t="n">
        <v>0</v>
      </c>
    </row>
    <row r="38" customFormat="false" ht="15" hidden="false" customHeight="true" outlineLevel="0" collapsed="false">
      <c r="A38" s="216" t="s">
        <v>59</v>
      </c>
      <c r="B38" s="227" t="n">
        <v>551</v>
      </c>
      <c r="C38" s="115" t="n">
        <v>41000</v>
      </c>
      <c r="D38" s="93" t="n">
        <v>41000</v>
      </c>
      <c r="E38" s="93" t="n">
        <v>35935</v>
      </c>
      <c r="F38" s="215" t="n">
        <f aca="false">E38/D38</f>
        <v>0.876463414634146</v>
      </c>
      <c r="G38" s="224" t="n">
        <v>0</v>
      </c>
      <c r="H38" s="93" t="n">
        <v>0</v>
      </c>
      <c r="I38" s="93" t="n">
        <v>0</v>
      </c>
      <c r="J38" s="201" t="n">
        <v>0</v>
      </c>
    </row>
    <row r="39" customFormat="false" ht="15" hidden="false" customHeight="true" outlineLevel="0" collapsed="false">
      <c r="A39" s="218" t="s">
        <v>60</v>
      </c>
      <c r="B39" s="228" t="n">
        <v>558</v>
      </c>
      <c r="C39" s="115" t="n">
        <v>75000</v>
      </c>
      <c r="D39" s="93" t="n">
        <v>150200</v>
      </c>
      <c r="E39" s="93" t="n">
        <v>128200</v>
      </c>
      <c r="F39" s="215" t="n">
        <f aca="false">E39/D39</f>
        <v>0.85352862849534</v>
      </c>
      <c r="G39" s="224" t="n">
        <v>0</v>
      </c>
      <c r="H39" s="118" t="n">
        <v>0</v>
      </c>
      <c r="I39" s="118" t="n">
        <v>0</v>
      </c>
      <c r="J39" s="201" t="n">
        <v>0</v>
      </c>
    </row>
    <row r="40" customFormat="false" ht="15" hidden="false" customHeight="true" outlineLevel="0" collapsed="false">
      <c r="A40" s="220" t="s">
        <v>61</v>
      </c>
      <c r="B40" s="229" t="n">
        <v>591</v>
      </c>
      <c r="C40" s="224" t="n">
        <v>0</v>
      </c>
      <c r="D40" s="118" t="n">
        <v>0</v>
      </c>
      <c r="E40" s="118" t="n">
        <v>0</v>
      </c>
      <c r="F40" s="215" t="n">
        <v>0</v>
      </c>
      <c r="G40" s="224" t="n">
        <v>0</v>
      </c>
      <c r="H40" s="118" t="n">
        <v>0</v>
      </c>
      <c r="I40" s="118" t="n">
        <v>0</v>
      </c>
      <c r="J40" s="223" t="n">
        <v>0</v>
      </c>
    </row>
    <row r="41" customFormat="false" ht="15" hidden="false" customHeight="true" outlineLevel="0" collapsed="false">
      <c r="A41" s="230" t="s">
        <v>62</v>
      </c>
      <c r="B41" s="231"/>
      <c r="C41" s="232" t="n">
        <f aca="false">SUM(C8:C16)</f>
        <v>1701600</v>
      </c>
      <c r="D41" s="232" t="n">
        <f aca="false">SUM(D8:D16)</f>
        <v>1835200</v>
      </c>
      <c r="E41" s="232" t="n">
        <f aca="false">SUM(E8:E16)</f>
        <v>1465983.08</v>
      </c>
      <c r="F41" s="233" t="n">
        <f aca="false">E41/D41</f>
        <v>0.798813796861378</v>
      </c>
      <c r="G41" s="234" t="n">
        <f aca="false">SUM(G8:G16)</f>
        <v>100000</v>
      </c>
      <c r="H41" s="234" t="n">
        <f aca="false">SUM(H8:H16)</f>
        <v>100000</v>
      </c>
      <c r="I41" s="232" t="n">
        <f aca="false">SUM(I8:I16)</f>
        <v>47017</v>
      </c>
      <c r="J41" s="233" t="n">
        <f aca="false">I41/H41</f>
        <v>0.47017</v>
      </c>
    </row>
    <row r="42" customFormat="false" ht="15" hidden="false" customHeight="true" outlineLevel="0" collapsed="false">
      <c r="A42" s="199" t="s">
        <v>63</v>
      </c>
      <c r="B42" s="200"/>
      <c r="C42" s="235" t="n">
        <f aca="false">-SUM(C18:C40)</f>
        <v>-1701600</v>
      </c>
      <c r="D42" s="235" t="n">
        <f aca="false">-SUM(D18:D40)</f>
        <v>-1835200</v>
      </c>
      <c r="E42" s="235" t="n">
        <f aca="false">-SUM(E18:E40)</f>
        <v>-1505135.63</v>
      </c>
      <c r="F42" s="201" t="n">
        <f aca="false">E42/D42</f>
        <v>0.820148011115955</v>
      </c>
      <c r="G42" s="236" t="n">
        <f aca="false">-SUM(G18:G40)</f>
        <v>-41000</v>
      </c>
      <c r="H42" s="236" t="n">
        <f aca="false">-SUM(H18:H40)</f>
        <v>-41000</v>
      </c>
      <c r="I42" s="237" t="n">
        <f aca="false">-SUM(I18:I40)</f>
        <v>-1824.5</v>
      </c>
      <c r="J42" s="201" t="n">
        <f aca="false">I42/H42</f>
        <v>0.0445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39152.5500000001</v>
      </c>
      <c r="F43" s="67" t="s">
        <v>65</v>
      </c>
      <c r="G43" s="184" t="n">
        <f aca="false">+G41+G42</f>
        <v>59000</v>
      </c>
      <c r="H43" s="66" t="n">
        <f aca="false">+H41+H42</f>
        <v>59000</v>
      </c>
      <c r="I43" s="66" t="n">
        <f aca="false">+I41+I42</f>
        <v>45192.5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6039.94999999995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true" hidden="false" outlineLevel="0" max="11" min="11" style="9" width="4.33"/>
    <col collapsed="false" customWidth="true" hidden="false" outlineLevel="0" max="12" min="12" style="9" width="15.1"/>
    <col collapsed="false" customWidth="false" hidden="false" outlineLevel="0" max="13" min="13" style="9" width="9.1"/>
    <col collapsed="false" customWidth="true" hidden="false" outlineLevel="0" max="14" min="14" style="9" width="14.55"/>
    <col collapsed="false" customWidth="false" hidden="false" outlineLevel="0" max="257" min="15" style="9" width="9.1"/>
  </cols>
  <sheetData>
    <row r="1" customFormat="false" ht="15.6" hidden="false" customHeight="false" outlineLevel="0" collapsed="false">
      <c r="A1" s="10" t="s">
        <v>12</v>
      </c>
      <c r="D1" s="11" t="s">
        <v>13</v>
      </c>
      <c r="E1" s="11"/>
      <c r="F1" s="11"/>
      <c r="G1" s="12"/>
      <c r="H1" s="13" t="s">
        <v>14</v>
      </c>
      <c r="I1" s="14" t="n">
        <v>45565</v>
      </c>
    </row>
    <row r="2" customFormat="false" ht="13.8" hidden="false" customHeight="false" outlineLevel="0" collapsed="false">
      <c r="G2" s="15"/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31" t="s">
        <v>29</v>
      </c>
      <c r="B6" s="32"/>
      <c r="C6" s="32"/>
      <c r="D6" s="32"/>
      <c r="E6" s="32"/>
      <c r="F6" s="32"/>
      <c r="G6" s="33"/>
      <c r="H6" s="32"/>
      <c r="I6" s="32"/>
      <c r="J6" s="34"/>
    </row>
    <row r="7" customFormat="false" ht="15" hidden="false" customHeight="true" outlineLevel="0" collapsed="false">
      <c r="A7" s="35" t="s">
        <v>30</v>
      </c>
      <c r="B7" s="36"/>
      <c r="C7" s="37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41603300</v>
      </c>
      <c r="D7" s="38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43225500</v>
      </c>
      <c r="E7" s="39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32766240.04</v>
      </c>
      <c r="F7" s="40" t="n">
        <f aca="false">E7/D7</f>
        <v>0.758030330244879</v>
      </c>
      <c r="G7" s="37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38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39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40" t="n">
        <f aca="false">IF(ISERR(I7/H7),0,I7/H7)</f>
        <v>0</v>
      </c>
      <c r="L7" s="41"/>
      <c r="M7" s="42"/>
      <c r="N7" s="41"/>
    </row>
    <row r="8" customFormat="false" ht="15" hidden="false" customHeight="true" outlineLevel="0" collapsed="false">
      <c r="A8" s="35" t="s">
        <v>31</v>
      </c>
      <c r="B8" s="43"/>
      <c r="C8" s="37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34860000</v>
      </c>
      <c r="D8" s="38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38105400</v>
      </c>
      <c r="E8" s="39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27351976.97</v>
      </c>
      <c r="F8" s="44" t="n">
        <f aca="false">IF(ISERR(E8/D8),0,E8/D8)</f>
        <v>0.717797922866575</v>
      </c>
      <c r="G8" s="37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38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39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44" t="n">
        <f aca="false">IF(ISERR(I8/H8),0,I8/H8)</f>
        <v>0</v>
      </c>
      <c r="L8" s="41"/>
      <c r="N8" s="41"/>
    </row>
    <row r="9" customFormat="false" ht="15" hidden="false" customHeight="true" outlineLevel="0" collapsed="false">
      <c r="A9" s="35" t="s">
        <v>32</v>
      </c>
      <c r="B9" s="43"/>
      <c r="C9" s="37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6087000</v>
      </c>
      <c r="D9" s="38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7240100</v>
      </c>
      <c r="E9" s="39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5041629</v>
      </c>
      <c r="F9" s="40" t="n">
        <f aca="false">E9/D9</f>
        <v>0.69634797861908</v>
      </c>
      <c r="G9" s="37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38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39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44" t="n">
        <f aca="false">IF(ISERR(I9/H9),0,I9/H9)</f>
        <v>0</v>
      </c>
      <c r="L9" s="41"/>
      <c r="N9" s="41"/>
    </row>
    <row r="10" customFormat="false" ht="15" hidden="false" customHeight="true" outlineLevel="0" collapsed="false">
      <c r="A10" s="35" t="s">
        <v>33</v>
      </c>
      <c r="B10" s="36"/>
      <c r="C10" s="37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1450000</v>
      </c>
      <c r="D10" s="38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9474600</v>
      </c>
      <c r="E10" s="39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8062724.74</v>
      </c>
      <c r="F10" s="40" t="n">
        <f aca="false">E10/D10</f>
        <v>0.850983127519895</v>
      </c>
      <c r="G10" s="37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38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39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44" t="n">
        <f aca="false">IF(ISERR(I10/H10),0,I10/H10)</f>
        <v>0</v>
      </c>
      <c r="L10" s="41"/>
      <c r="N10" s="41"/>
    </row>
    <row r="11" customFormat="false" ht="15" hidden="false" customHeight="true" outlineLevel="0" collapsed="false">
      <c r="A11" s="35" t="s">
        <v>34</v>
      </c>
      <c r="B11" s="36"/>
      <c r="C11" s="37" t="n">
        <f aca="false">+'ZŠ Brdičkova 1878'!C11+'ZŠ Bronzová 2027'!C11+'ZŠ prof.O.Chlupa Fingerova 2186'!C11+'ZŠ Janského 2189'!C11+'ZŠ Klausova 2450'!C11+'ZŠ Kuncova 1580'!C11+'ZŠ Mezi Školami 2322'!C11+'ZŠ Mládí 135'!C11+'ZŠ Mohylová 1963'!C12+'ZŠ Trávníčkova 1744'!C11</f>
        <v>205000</v>
      </c>
      <c r="D11" s="38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11994500</v>
      </c>
      <c r="E11" s="38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10687914.15</v>
      </c>
      <c r="F11" s="44" t="n">
        <f aca="false">IF(ISERR(E11/D11),0,E11/D11)</f>
        <v>0.891067918629372</v>
      </c>
      <c r="G11" s="37" t="n">
        <f aca="false">+'ZŠ Brdičkova 1878'!G11+'ZŠ Bronzová 2027'!G11+'ZŠ prof.O.Chlupa Fingerova 2186'!G11+'ZŠ Janského 2189'!G11+'ZŠ Klausova 2450'!G11+'ZŠ Kuncova 1580'!G11+'ZŠ Mezi Školami 2322'!G11+'ZŠ Mládí 135'!G11+'ZŠ Mohylová 1963'!G12+'ZŠ Trávníčkova 1744'!G11</f>
        <v>0</v>
      </c>
      <c r="H11" s="38" t="n">
        <f aca="false">+'ZŠ Brdičkova 1878'!H11+'ZŠ Bronzová 2027'!H11+'ZŠ prof.O.Chlupa Fingerova 2186'!H11+'ZŠ Janského 2189'!H11+'ZŠ Klausova 2450'!H11+'ZŠ Kuncova 1580'!H11+'ZŠ Mezi Školami 2322'!H11+'ZŠ Mládí 135'!H11+'ZŠ Mohylová 1963'!H12+'ZŠ Trávníčkova 1744'!H11</f>
        <v>0</v>
      </c>
      <c r="I11" s="39" t="n">
        <f aca="false">+'ZŠ Brdičkova 1878'!I11+'ZŠ Bronzová 2027'!I11+'ZŠ prof.O.Chlupa Fingerova 2186'!I11+'ZŠ Janského 2189'!I11+'ZŠ Klausova 2450'!I11+'ZŠ Kuncova 1580'!I11+'ZŠ Mezi Školami 2322'!I11+'ZŠ Mládí 135'!I11+'ZŠ Mohylová 1963'!I12+'ZŠ Trávníčkova 1744'!I11</f>
        <v>0</v>
      </c>
      <c r="J11" s="44" t="n">
        <f aca="false">IF(ISERR(I11/H11),0,I11/H11)</f>
        <v>0</v>
      </c>
      <c r="L11" s="41"/>
      <c r="N11" s="41"/>
    </row>
    <row r="12" customFormat="false" ht="15" hidden="false" customHeight="true" outlineLevel="0" collapsed="false">
      <c r="A12" s="35" t="s">
        <v>35</v>
      </c>
      <c r="B12" s="36"/>
      <c r="C12" s="45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0</v>
      </c>
      <c r="D12" s="38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390000</v>
      </c>
      <c r="E12" s="39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251670.7</v>
      </c>
      <c r="F12" s="40" t="n">
        <f aca="false">E12/D12</f>
        <v>0.645309487179487</v>
      </c>
      <c r="G12" s="37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46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38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44" t="n">
        <f aca="false">IF(ISERR(I12/H12),0,I12/H12)</f>
        <v>0</v>
      </c>
      <c r="L12" s="41"/>
      <c r="N12" s="41"/>
    </row>
    <row r="13" customFormat="false" ht="15" hidden="false" customHeight="true" outlineLevel="0" collapsed="false">
      <c r="A13" s="35" t="s">
        <v>36</v>
      </c>
      <c r="B13" s="36"/>
      <c r="C13" s="37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0</v>
      </c>
      <c r="D13" s="38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0</v>
      </c>
      <c r="E13" s="39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0</v>
      </c>
      <c r="F13" s="40" t="n">
        <v>0</v>
      </c>
      <c r="G13" s="37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38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39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44" t="n">
        <f aca="false">IF(ISERR(I13/H13),0,I13/H13)</f>
        <v>0</v>
      </c>
      <c r="L13" s="41"/>
      <c r="N13" s="41"/>
    </row>
    <row r="14" customFormat="false" ht="15" hidden="false" customHeight="true" outlineLevel="0" collapsed="false">
      <c r="A14" s="35" t="s">
        <v>37</v>
      </c>
      <c r="B14" s="36"/>
      <c r="C14" s="37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0</v>
      </c>
      <c r="D14" s="38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0</v>
      </c>
      <c r="E14" s="39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0</v>
      </c>
      <c r="F14" s="40" t="n">
        <v>0</v>
      </c>
      <c r="G14" s="37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0</v>
      </c>
      <c r="H14" s="38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0</v>
      </c>
      <c r="I14" s="39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0</v>
      </c>
      <c r="J14" s="44" t="n">
        <f aca="false">IF(ISERR(I14/H14),0,I14/H14)</f>
        <v>0</v>
      </c>
      <c r="L14" s="41"/>
      <c r="N14" s="41"/>
    </row>
    <row r="15" customFormat="false" ht="15" hidden="false" customHeight="true" outlineLevel="0" collapsed="false">
      <c r="A15" s="35" t="s">
        <v>16</v>
      </c>
      <c r="B15" s="36"/>
      <c r="C15" s="37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0</v>
      </c>
      <c r="D15" s="38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0</v>
      </c>
      <c r="E15" s="39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0</v>
      </c>
      <c r="F15" s="40" t="n">
        <v>0</v>
      </c>
      <c r="G15" s="37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14802000</v>
      </c>
      <c r="H15" s="38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17685000</v>
      </c>
      <c r="I15" s="38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13939682.65</v>
      </c>
      <c r="J15" s="40" t="n">
        <f aca="false">I15/H15</f>
        <v>0.788220675713882</v>
      </c>
      <c r="L15" s="41"/>
      <c r="N15" s="41"/>
    </row>
    <row r="16" customFormat="false" ht="15" hidden="false" customHeight="true" outlineLevel="0" collapsed="false">
      <c r="A16" s="47"/>
      <c r="B16" s="47"/>
      <c r="C16" s="37" t="n">
        <f aca="false">+'ZŠ Brdičkova 1878'!C16+'ZŠ Bronzová 2027'!C16+'ZŠ prof.O.Chlupa Fingerova 2186'!C16+'ZŠ Janského 2189'!C16+'ZŠ Klausova 2450'!C16+'ZŠ Kuncova 1580'!C16+'ZŠ Mezi Školami 2322'!C16+'ZŠ Mládí 135'!C16+'ZŠ Mohylová 1963'!C16+'ZŠ Trávníčkova 1744'!C16</f>
        <v>0</v>
      </c>
      <c r="D16" s="48" t="n">
        <f aca="false">+'ZŠ Brdičkova 1878'!D16+'ZŠ Bronzová 2027'!D16+'ZŠ prof.O.Chlupa Fingerova 2186'!D16+'ZŠ Janského 2189'!D16+'ZŠ Klausova 2450'!D16+'ZŠ Kuncova 1580'!D16+'ZŠ Mezi Školami 2322'!D16+'ZŠ Mládí 135'!D16+'ZŠ Mohylová 1963'!D16+'ZŠ Trávníčkova 1744'!D16</f>
        <v>0</v>
      </c>
      <c r="E16" s="48" t="n">
        <f aca="false">+'ZŠ Brdičkova 1878'!E16+'ZŠ Bronzová 2027'!E16+'ZŠ prof.O.Chlupa Fingerova 2186'!E16+'ZŠ Janského 2189'!E16+'ZŠ Klausova 2450'!E16+'ZŠ Kuncova 1580'!E16+'ZŠ Mezi Školami 2322'!E16+'ZŠ Mládí 135'!E16+'ZŠ Mohylová 1963'!E16+'ZŠ Trávníčkova 1744'!E16</f>
        <v>0</v>
      </c>
      <c r="F16" s="40" t="n">
        <v>0</v>
      </c>
      <c r="G16" s="37" t="n">
        <f aca="false">+'ZŠ Brdičkova 1878'!G16+'ZŠ Bronzová 2027'!G16+'ZŠ prof.O.Chlupa Fingerova 2186'!G16+'ZŠ Janského 2189'!G16+'ZŠ Klausova 2450'!G16+'ZŠ Kuncova 1580'!G16+'ZŠ Mezi Školami 2322'!G16+'ZŠ Mládí 135'!G16+'ZŠ Mohylová 1963'!G16+'ZŠ Trávníčkova 1744'!G16</f>
        <v>0</v>
      </c>
      <c r="H16" s="48" t="n">
        <f aca="false">+'ZŠ Brdičkova 1878'!H16+'ZŠ Bronzová 2027'!H16+'ZŠ prof.O.Chlupa Fingerova 2186'!H16+'ZŠ Janského 2189'!H16+'ZŠ Klausova 2450'!H16+'ZŠ Kuncova 1580'!H16+'ZŠ Mezi Školami 2322'!H16+'ZŠ Mládí 135'!H16+'ZŠ Mohylová 1963'!H16+'ZŠ Trávníčkova 1744'!H16</f>
        <v>0</v>
      </c>
      <c r="I16" s="39" t="n">
        <v>0</v>
      </c>
      <c r="J16" s="49" t="n">
        <f aca="false">IF(ISERR(I16/H16),0,I16/H16)</f>
        <v>0</v>
      </c>
      <c r="L16" s="41"/>
      <c r="N16" s="41"/>
    </row>
    <row r="17" customFormat="false" ht="15" hidden="false" customHeight="true" outlineLevel="0" collapsed="false">
      <c r="A17" s="31" t="s">
        <v>38</v>
      </c>
      <c r="B17" s="32"/>
      <c r="C17" s="32"/>
      <c r="D17" s="32"/>
      <c r="E17" s="32"/>
      <c r="F17" s="32"/>
      <c r="G17" s="33"/>
      <c r="H17" s="32"/>
      <c r="I17" s="32"/>
      <c r="J17" s="34"/>
      <c r="L17" s="41"/>
    </row>
    <row r="18" customFormat="false" ht="15" hidden="false" customHeight="true" outlineLevel="0" collapsed="false">
      <c r="A18" s="50" t="s">
        <v>39</v>
      </c>
      <c r="B18" s="51" t="n">
        <v>501</v>
      </c>
      <c r="C18" s="37" t="n">
        <f aca="false">+'ZŠ Brdičkova 1878'!C18+'ZŠ Bronzová 2027'!C18+'ZŠ prof.O.Chlupa Fingerova 2186'!C18+'ZŠ Janského 2189'!C18+'ZŠ Klausova 2450'!C18+'ZŠ Kuncova 1580'!C18+'ZŠ Mezi Školami 2322'!C18+'ZŠ Mládí 135'!C18+'ZŠ Mohylová 1963'!C18+'ZŠ Trávníčkova 1744'!C18</f>
        <v>3316800</v>
      </c>
      <c r="D18" s="38" t="n">
        <f aca="false">+'ZŠ Brdičkova 1878'!D18+'ZŠ Bronzová 2027'!D18+'ZŠ prof.O.Chlupa Fingerova 2186'!D18+'ZŠ Janského 2189'!D18+'ZŠ Klausova 2450'!D18+'ZŠ Kuncova 1580'!D18+'ZŠ Mezi Školami 2322'!D18+'ZŠ Mládí 135'!D18+'ZŠ Mohylová 1963'!D18+'ZŠ Trávníčkova 1744'!D18</f>
        <v>8390300</v>
      </c>
      <c r="E18" s="39" t="n">
        <f aca="false">+'ZŠ Brdičkova 1878'!E18+'ZŠ Bronzová 2027'!E18+'ZŠ prof.O.Chlupa Fingerova 2186'!E18+'ZŠ Janského 2189'!E18+'ZŠ Klausova 2450'!E18+'ZŠ Kuncova 1580'!E18+'ZŠ Mezi Školami 2322'!E18+'ZŠ Mládí 135'!E18+'ZŠ Mohylová 1963'!E18+'ZŠ Trávníčkova 1744'!E18</f>
        <v>7220258.75</v>
      </c>
      <c r="F18" s="40" t="n">
        <f aca="false">E18/D18</f>
        <v>0.860548341537251</v>
      </c>
      <c r="G18" s="37" t="n">
        <f aca="false">+'ZŠ Brdičkova 1878'!G18+'ZŠ Bronzová 2027'!G18+'ZŠ prof.O.Chlupa Fingerova 2186'!G18+'ZŠ Janského 2189'!G18+'ZŠ Klausova 2450'!G18+'ZŠ Kuncova 1580'!G18+'ZŠ Mezi Školami 2322'!G18+'ZŠ Mládí 135'!G18+'ZŠ Mohylová 1963'!G18+'ZŠ Trávníčkova 1744'!G18</f>
        <v>327000</v>
      </c>
      <c r="H18" s="38" t="n">
        <f aca="false">+'ZŠ Brdičkova 1878'!H18+'ZŠ Bronzová 2027'!H18+'ZŠ prof.O.Chlupa Fingerova 2186'!H18+'ZŠ Janského 2189'!H18+'ZŠ Klausova 2450'!H18+'ZŠ Kuncova 1580'!H18+'ZŠ Mezi Školami 2322'!H18+'ZŠ Mládí 135'!H18+'ZŠ Mohylová 1963'!H18+'ZŠ Trávníčkova 1744'!H18</f>
        <v>503100</v>
      </c>
      <c r="I18" s="39" t="n">
        <f aca="false">+'ZŠ Brdičkova 1878'!I18+'ZŠ Bronzová 2027'!I18+'ZŠ prof.O.Chlupa Fingerova 2186'!I18+'ZŠ Janského 2189'!I18+'ZŠ Klausova 2450'!I18+'ZŠ Kuncova 1580'!I18+'ZŠ Mezi Školami 2322'!I18+'ZŠ Mládí 135'!I18+'ZŠ Mohylová 1963'!I18+'ZŠ Trávníčkova 1744'!I18</f>
        <v>232292.39</v>
      </c>
      <c r="J18" s="40" t="n">
        <f aca="false">I18/H18</f>
        <v>0.461722102961638</v>
      </c>
      <c r="L18" s="41"/>
      <c r="N18" s="41"/>
    </row>
    <row r="19" customFormat="false" ht="15" hidden="false" customHeight="true" outlineLevel="0" collapsed="false">
      <c r="A19" s="50" t="s">
        <v>40</v>
      </c>
      <c r="B19" s="51" t="n">
        <v>501</v>
      </c>
      <c r="C19" s="37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34660000</v>
      </c>
      <c r="D19" s="38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37655400</v>
      </c>
      <c r="E19" s="39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26700859.22</v>
      </c>
      <c r="F19" s="40" t="n">
        <f aca="false">E19/D19</f>
        <v>0.70908446650414</v>
      </c>
      <c r="G19" s="37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1189000</v>
      </c>
      <c r="H19" s="38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1553400</v>
      </c>
      <c r="I19" s="39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1159745.29</v>
      </c>
      <c r="J19" s="40" t="n">
        <f aca="false">I19/H19</f>
        <v>0.746585097206129</v>
      </c>
      <c r="L19" s="41"/>
      <c r="N19" s="41"/>
    </row>
    <row r="20" customFormat="false" ht="15" hidden="false" customHeight="true" outlineLevel="0" collapsed="false">
      <c r="A20" s="50" t="s">
        <v>41</v>
      </c>
      <c r="B20" s="51" t="n">
        <v>502</v>
      </c>
      <c r="C20" s="37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9457200</v>
      </c>
      <c r="D20" s="38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9407200</v>
      </c>
      <c r="E20" s="39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6564105.29</v>
      </c>
      <c r="F20" s="40" t="n">
        <f aca="false">E20/D20</f>
        <v>0.697774607747257</v>
      </c>
      <c r="G20" s="37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1812900</v>
      </c>
      <c r="H20" s="38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1871100</v>
      </c>
      <c r="I20" s="39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1337265.93</v>
      </c>
      <c r="J20" s="40" t="n">
        <f aca="false">I20/H20</f>
        <v>0.714695061728395</v>
      </c>
      <c r="L20" s="41"/>
    </row>
    <row r="21" customFormat="false" ht="15" hidden="false" customHeight="true" outlineLevel="0" collapsed="false">
      <c r="A21" s="52" t="s">
        <v>42</v>
      </c>
      <c r="B21" s="53" t="n">
        <v>502</v>
      </c>
      <c r="C21" s="37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556500</v>
      </c>
      <c r="D21" s="38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628900</v>
      </c>
      <c r="E21" s="39" t="n">
        <f aca="false">+'ZŠ Brdičkova 1878'!E21+'ZŠ Bronzová 2027'!E21+'ZŠ prof.O.Chlupa Fingerova 2186'!E21+'ZŠ Janského 2189'!E21+'ZŠ Klausova 2450'!E21+'ZŠ Kuncova 1580'!E21+'ZŠ Mezi Školami 2322'!E21+'ZŠ Mládí 135'!E21+'ZŠ Mohylová 1963'!E22+'ZŠ Trávníčkova 1744'!E21</f>
        <v>491341.22</v>
      </c>
      <c r="F21" s="40" t="n">
        <f aca="false">E21/D21</f>
        <v>0.781270822070282</v>
      </c>
      <c r="G21" s="37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81400</v>
      </c>
      <c r="H21" s="38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106400</v>
      </c>
      <c r="I21" s="39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35113.05</v>
      </c>
      <c r="J21" s="40" t="n">
        <f aca="false">I21/H21</f>
        <v>0.330009868421053</v>
      </c>
      <c r="L21" s="41"/>
      <c r="N21" s="41"/>
    </row>
    <row r="22" customFormat="false" ht="15" hidden="false" customHeight="true" outlineLevel="0" collapsed="false">
      <c r="A22" s="52" t="s">
        <v>43</v>
      </c>
      <c r="B22" s="53" t="n">
        <v>502</v>
      </c>
      <c r="C22" s="37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4174500</v>
      </c>
      <c r="D22" s="38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4447400</v>
      </c>
      <c r="E22" s="39" t="n">
        <f aca="false">+'ZŠ Brdičkova 1878'!E22+'ZŠ Bronzová 2027'!E22+'ZŠ prof.O.Chlupa Fingerova 2186'!E22+'ZŠ Janského 2189'!E22+'ZŠ Klausova 2450'!E22+'ZŠ Kuncova 1580'!E22+'ZŠ Mezi Školami 2322'!E22+'ZŠ Mládí 135'!E22+'ZŠ Mohylová 1963'!E23+'ZŠ Trávníčkova 1744'!E22</f>
        <v>3958025.07</v>
      </c>
      <c r="F22" s="40" t="n">
        <f aca="false">E22/D22</f>
        <v>0.889963814813149</v>
      </c>
      <c r="G22" s="37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740100</v>
      </c>
      <c r="H22" s="38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942300</v>
      </c>
      <c r="I22" s="39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706622.29</v>
      </c>
      <c r="J22" s="40" t="n">
        <f aca="false">I22/H22</f>
        <v>0.749891000742863</v>
      </c>
      <c r="L22" s="41"/>
      <c r="N22" s="41"/>
    </row>
    <row r="23" customFormat="false" ht="15" hidden="false" customHeight="true" outlineLevel="0" collapsed="false">
      <c r="A23" s="52" t="s">
        <v>44</v>
      </c>
      <c r="B23" s="53" t="n">
        <v>502</v>
      </c>
      <c r="C23" s="37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13343000</v>
      </c>
      <c r="D23" s="38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13976000</v>
      </c>
      <c r="E23" s="39" t="n">
        <f aca="false">'ZŠ Brdičkova 1878'!E23+'ZŠ Bronzová 2027'!E23+'ZŠ prof.O.Chlupa Fingerova 2186'!E23+'ZŠ Janského 2189'!E23+'ZŠ Klausova 2450'!E23+'ZŠ Kuncova 1580'!E23+'ZŠ Mezi Školami 2322'!E23+'ZŠ Mládí 135'!E23+'ZŠ Trávníčkova 1744'!E23</f>
        <v>8516867</v>
      </c>
      <c r="F23" s="40" t="n">
        <f aca="false">E23/D23</f>
        <v>0.609392315397825</v>
      </c>
      <c r="G23" s="37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1709600</v>
      </c>
      <c r="H23" s="38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1806100</v>
      </c>
      <c r="I23" s="39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1082032.73</v>
      </c>
      <c r="J23" s="40" t="n">
        <f aca="false">I23/H23</f>
        <v>0.599099014451027</v>
      </c>
      <c r="L23" s="41"/>
      <c r="N23" s="41"/>
    </row>
    <row r="24" customFormat="false" ht="15" hidden="false" customHeight="true" outlineLevel="0" collapsed="false">
      <c r="A24" s="52" t="s">
        <v>45</v>
      </c>
      <c r="B24" s="53" t="n">
        <v>504</v>
      </c>
      <c r="C24" s="37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15000</v>
      </c>
      <c r="D24" s="38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102900</v>
      </c>
      <c r="E24" s="39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92359</v>
      </c>
      <c r="F24" s="40" t="n">
        <f aca="false">E24/D24</f>
        <v>0.897560738581147</v>
      </c>
      <c r="G24" s="37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59000</v>
      </c>
      <c r="H24" s="38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102000</v>
      </c>
      <c r="I24" s="39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38915</v>
      </c>
      <c r="J24" s="40" t="n">
        <f aca="false">I24/H24</f>
        <v>0.381519607843137</v>
      </c>
      <c r="L24" s="41"/>
      <c r="N24" s="41"/>
    </row>
    <row r="25" customFormat="false" ht="15" hidden="false" customHeight="true" outlineLevel="0" collapsed="false">
      <c r="A25" s="52" t="s">
        <v>46</v>
      </c>
      <c r="B25" s="53" t="n">
        <v>511</v>
      </c>
      <c r="C25" s="37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522000</v>
      </c>
      <c r="D25" s="38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3447400</v>
      </c>
      <c r="E25" s="39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3108356.51</v>
      </c>
      <c r="F25" s="40" t="n">
        <f aca="false">E25/D25</f>
        <v>0.901652407611533</v>
      </c>
      <c r="G25" s="37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670000</v>
      </c>
      <c r="H25" s="38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546000</v>
      </c>
      <c r="I25" s="39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110674</v>
      </c>
      <c r="J25" s="40" t="n">
        <f aca="false">I25/H25</f>
        <v>0.202699633699634</v>
      </c>
      <c r="L25" s="41"/>
      <c r="N25" s="41"/>
    </row>
    <row r="26" customFormat="false" ht="15" hidden="false" customHeight="true" outlineLevel="0" collapsed="false">
      <c r="A26" s="52" t="s">
        <v>47</v>
      </c>
      <c r="B26" s="53" t="n">
        <v>512</v>
      </c>
      <c r="C26" s="37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117000</v>
      </c>
      <c r="D26" s="38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152800</v>
      </c>
      <c r="E26" s="39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84047</v>
      </c>
      <c r="F26" s="40" t="n">
        <f aca="false">E26/D26</f>
        <v>0.550045811518325</v>
      </c>
      <c r="G26" s="37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0</v>
      </c>
      <c r="H26" s="38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0</v>
      </c>
      <c r="I26" s="39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0</v>
      </c>
      <c r="J26" s="40" t="n">
        <v>0</v>
      </c>
      <c r="L26" s="41"/>
      <c r="N26" s="41"/>
    </row>
    <row r="27" customFormat="false" ht="15" hidden="false" customHeight="true" outlineLevel="0" collapsed="false">
      <c r="A27" s="52" t="s">
        <v>48</v>
      </c>
      <c r="B27" s="53" t="n">
        <v>513</v>
      </c>
      <c r="C27" s="37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32000</v>
      </c>
      <c r="D27" s="38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70100</v>
      </c>
      <c r="E27" s="39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19030.15</v>
      </c>
      <c r="F27" s="40" t="n">
        <f aca="false">E27/D27</f>
        <v>0.271471469329529</v>
      </c>
      <c r="G27" s="37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0</v>
      </c>
      <c r="H27" s="38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0</v>
      </c>
      <c r="I27" s="39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0</v>
      </c>
      <c r="J27" s="40" t="n">
        <v>0</v>
      </c>
      <c r="L27" s="41"/>
      <c r="N27" s="41"/>
    </row>
    <row r="28" customFormat="false" ht="15" hidden="false" customHeight="true" outlineLevel="0" collapsed="false">
      <c r="A28" s="52" t="s">
        <v>49</v>
      </c>
      <c r="B28" s="53" t="n">
        <v>518</v>
      </c>
      <c r="C28" s="37" t="n">
        <f aca="false">+'ZŠ Brdičkova 1878'!C28+'ZŠ Bronzová 2027'!C28+'ZŠ prof.O.Chlupa Fingerova 2186'!C28+'ZŠ Janského 2189'!C28+'ZŠ Klausova 2450'!C28+'ZŠ Kuncova 1580'!C28+'ZŠ Mezi Školami 2322'!C28+'ZŠ Mládí 135'!C28+'ZŠ Mohylová 1963'!C28+'ZŠ Trávníčkova 1744'!C28</f>
        <v>10512400</v>
      </c>
      <c r="D28" s="38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24460200</v>
      </c>
      <c r="E28" s="39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22773717.19</v>
      </c>
      <c r="F28" s="40" t="n">
        <f aca="false">E28/D28</f>
        <v>0.931051961553871</v>
      </c>
      <c r="G28" s="37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1597000</v>
      </c>
      <c r="H28" s="38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1826500</v>
      </c>
      <c r="I28" s="39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722383.32</v>
      </c>
      <c r="J28" s="40" t="n">
        <f aca="false">I28/H28</f>
        <v>0.395501407062688</v>
      </c>
      <c r="L28" s="41"/>
      <c r="N28" s="41"/>
    </row>
    <row r="29" customFormat="false" ht="15" hidden="false" customHeight="true" outlineLevel="0" collapsed="false">
      <c r="A29" s="52" t="s">
        <v>50</v>
      </c>
      <c r="B29" s="53" t="n">
        <v>521</v>
      </c>
      <c r="C29" s="37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500000</v>
      </c>
      <c r="D29" s="38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467800</v>
      </c>
      <c r="E29" s="39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131374</v>
      </c>
      <c r="F29" s="40" t="n">
        <f aca="false">E29/D29</f>
        <v>0.280833689610945</v>
      </c>
      <c r="G29" s="37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3638000</v>
      </c>
      <c r="H29" s="38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4698000</v>
      </c>
      <c r="I29" s="39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3207373</v>
      </c>
      <c r="J29" s="40" t="n">
        <f aca="false">I29/H29</f>
        <v>0.682710302256279</v>
      </c>
      <c r="L29" s="41"/>
      <c r="N29" s="41"/>
    </row>
    <row r="30" customFormat="false" ht="15" hidden="false" customHeight="true" outlineLevel="0" collapsed="false">
      <c r="A30" s="52" t="s">
        <v>51</v>
      </c>
      <c r="B30" s="53" t="n">
        <v>524</v>
      </c>
      <c r="C30" s="37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0</v>
      </c>
      <c r="D30" s="38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17400</v>
      </c>
      <c r="E30" s="39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12695</v>
      </c>
      <c r="F30" s="40" t="n">
        <f aca="false">E30/D30</f>
        <v>0.729597701149425</v>
      </c>
      <c r="G30" s="37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536000</v>
      </c>
      <c r="H30" s="38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745600</v>
      </c>
      <c r="I30" s="39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509864</v>
      </c>
      <c r="J30" s="40" t="n">
        <f aca="false">I30/H30</f>
        <v>0.683830472103004</v>
      </c>
      <c r="L30" s="41"/>
      <c r="N30" s="41"/>
    </row>
    <row r="31" customFormat="false" ht="15" hidden="false" customHeight="true" outlineLevel="0" collapsed="false">
      <c r="A31" s="52" t="s">
        <v>52</v>
      </c>
      <c r="B31" s="53" t="n">
        <v>525</v>
      </c>
      <c r="C31" s="37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0</v>
      </c>
      <c r="D31" s="38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25000</v>
      </c>
      <c r="E31" s="39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13122</v>
      </c>
      <c r="F31" s="40" t="n">
        <f aca="false">E31/D31</f>
        <v>0.52488</v>
      </c>
      <c r="G31" s="37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1200</v>
      </c>
      <c r="H31" s="38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12400</v>
      </c>
      <c r="I31" s="39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9582</v>
      </c>
      <c r="J31" s="40" t="n">
        <f aca="false">I31/H31</f>
        <v>0.772741935483871</v>
      </c>
      <c r="L31" s="41"/>
      <c r="N31" s="41"/>
    </row>
    <row r="32" customFormat="false" ht="15" hidden="false" customHeight="true" outlineLevel="0" collapsed="false">
      <c r="A32" s="52" t="s">
        <v>53</v>
      </c>
      <c r="B32" s="53" t="n">
        <v>527</v>
      </c>
      <c r="C32" s="37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0</v>
      </c>
      <c r="D32" s="38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162000</v>
      </c>
      <c r="E32" s="39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153890.84</v>
      </c>
      <c r="F32" s="40" t="n">
        <f aca="false">E32/D32</f>
        <v>0.949943456790124</v>
      </c>
      <c r="G32" s="37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11600</v>
      </c>
      <c r="H32" s="38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14400</v>
      </c>
      <c r="I32" s="39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6185.09</v>
      </c>
      <c r="J32" s="40" t="n">
        <f aca="false">I32/H32</f>
        <v>0.429520138888889</v>
      </c>
      <c r="L32" s="41"/>
      <c r="N32" s="41"/>
    </row>
    <row r="33" customFormat="false" ht="15" hidden="false" customHeight="true" outlineLevel="0" collapsed="false">
      <c r="A33" s="52" t="s">
        <v>54</v>
      </c>
      <c r="B33" s="53" t="n">
        <v>528</v>
      </c>
      <c r="C33" s="37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0</v>
      </c>
      <c r="D33" s="38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0</v>
      </c>
      <c r="E33" s="39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0</v>
      </c>
      <c r="F33" s="40" t="n">
        <v>0</v>
      </c>
      <c r="G33" s="37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0</v>
      </c>
      <c r="H33" s="38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0</v>
      </c>
      <c r="I33" s="39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0</v>
      </c>
      <c r="J33" s="40" t="n">
        <v>0</v>
      </c>
      <c r="L33" s="41"/>
      <c r="N33" s="41"/>
    </row>
    <row r="34" customFormat="false" ht="15" hidden="false" customHeight="true" outlineLevel="0" collapsed="false">
      <c r="A34" s="52" t="s">
        <v>55</v>
      </c>
      <c r="B34" s="53" t="n">
        <v>538</v>
      </c>
      <c r="C34" s="37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70000</v>
      </c>
      <c r="D34" s="38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70000</v>
      </c>
      <c r="E34" s="39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0</v>
      </c>
      <c r="F34" s="40" t="n">
        <v>0</v>
      </c>
      <c r="G34" s="37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38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0</v>
      </c>
      <c r="I34" s="39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0</v>
      </c>
      <c r="J34" s="40" t="n">
        <v>0</v>
      </c>
      <c r="L34" s="41"/>
      <c r="N34" s="41"/>
    </row>
    <row r="35" customFormat="false" ht="15" hidden="false" customHeight="true" outlineLevel="0" collapsed="false">
      <c r="A35" s="52" t="s">
        <v>56</v>
      </c>
      <c r="B35" s="53" t="n">
        <v>541</v>
      </c>
      <c r="C35" s="37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38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1500</v>
      </c>
      <c r="E35" s="39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1090.1</v>
      </c>
      <c r="F35" s="40" t="n">
        <f aca="false">E35/D35</f>
        <v>0.726733333333333</v>
      </c>
      <c r="G35" s="37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38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39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40" t="n">
        <v>0</v>
      </c>
      <c r="L35" s="41"/>
      <c r="N35" s="41"/>
    </row>
    <row r="36" customFormat="false" ht="15" hidden="false" customHeight="true" outlineLevel="0" collapsed="false">
      <c r="A36" s="52" t="s">
        <v>57</v>
      </c>
      <c r="B36" s="53" t="n">
        <v>547</v>
      </c>
      <c r="C36" s="37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38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11100</v>
      </c>
      <c r="E36" s="39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11073.23</v>
      </c>
      <c r="F36" s="40" t="n">
        <f aca="false">E36/D36</f>
        <v>0.997588288288288</v>
      </c>
      <c r="G36" s="37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38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39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40" t="n">
        <v>0</v>
      </c>
      <c r="L36" s="41"/>
      <c r="N36" s="41"/>
    </row>
    <row r="37" customFormat="false" ht="15" hidden="false" customHeight="true" outlineLevel="0" collapsed="false">
      <c r="A37" s="52" t="s">
        <v>58</v>
      </c>
      <c r="B37" s="53" t="n">
        <v>549</v>
      </c>
      <c r="C37" s="37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1270000</v>
      </c>
      <c r="D37" s="38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1847100</v>
      </c>
      <c r="E37" s="39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1579139</v>
      </c>
      <c r="F37" s="40" t="n">
        <f aca="false">E37/D37</f>
        <v>0.854928807319582</v>
      </c>
      <c r="G37" s="37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253400</v>
      </c>
      <c r="H37" s="38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629000</v>
      </c>
      <c r="I37" s="39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554715.54</v>
      </c>
      <c r="J37" s="40" t="n">
        <f aca="false">I37/H37</f>
        <v>0.881900699523052</v>
      </c>
      <c r="L37" s="41"/>
      <c r="N37" s="41"/>
    </row>
    <row r="38" customFormat="false" ht="15" hidden="false" customHeight="true" outlineLevel="0" collapsed="false">
      <c r="A38" s="52" t="s">
        <v>59</v>
      </c>
      <c r="B38" s="53" t="n">
        <v>551</v>
      </c>
      <c r="C38" s="37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3803100</v>
      </c>
      <c r="D38" s="38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3994300</v>
      </c>
      <c r="E38" s="39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3116981.25</v>
      </c>
      <c r="F38" s="40" t="n">
        <f aca="false">E38/D38</f>
        <v>0.780357321683399</v>
      </c>
      <c r="G38" s="37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0</v>
      </c>
      <c r="H38" s="38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0</v>
      </c>
      <c r="I38" s="39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0</v>
      </c>
      <c r="J38" s="40" t="n">
        <v>0</v>
      </c>
      <c r="L38" s="41"/>
      <c r="N38" s="41"/>
    </row>
    <row r="39" customFormat="false" ht="15" hidden="false" customHeight="true" outlineLevel="0" collapsed="false">
      <c r="A39" s="54" t="s">
        <v>60</v>
      </c>
      <c r="B39" s="26" t="n">
        <v>558</v>
      </c>
      <c r="C39" s="37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855400</v>
      </c>
      <c r="D39" s="38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1058400</v>
      </c>
      <c r="E39" s="39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619332.91</v>
      </c>
      <c r="F39" s="40" t="n">
        <f aca="false">E39/D39</f>
        <v>0.58515958994709</v>
      </c>
      <c r="G39" s="37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200000</v>
      </c>
      <c r="H39" s="38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316000</v>
      </c>
      <c r="I39" s="39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59292.21</v>
      </c>
      <c r="J39" s="40" t="n">
        <f aca="false">I39/H39</f>
        <v>0.187633575949367</v>
      </c>
      <c r="L39" s="41"/>
      <c r="N39" s="41"/>
    </row>
    <row r="40" customFormat="false" ht="15" hidden="false" customHeight="true" outlineLevel="0" collapsed="false">
      <c r="A40" s="55" t="s">
        <v>61</v>
      </c>
      <c r="B40" s="56" t="n">
        <v>591</v>
      </c>
      <c r="C40" s="57" t="n">
        <f aca="false">+'ZŠ Brdičkova 1878'!C40+'ZŠ Bronzová 2027'!C40+'ZŠ prof.O.Chlupa Fingerova 2186'!C40+'ZŠ Janského 2189'!C40+'ZŠ Klausova 2450'!C40+'ZŠ Kuncova 1580'!C40+'ZŠ Mezi Školami 2322'!C40+'ZŠ Mládí 135'!C40+'ZŠ Mohylová 1963'!C40+'ZŠ Trávníčkova 1744'!C40</f>
        <v>400</v>
      </c>
      <c r="D40" s="48" t="n">
        <f aca="false">+'ZŠ Brdičkova 1878'!D40+'ZŠ Bronzová 2027'!D40+'ZŠ prof.O.Chlupa Fingerova 2186'!D40+'ZŠ Janského 2189'!D40+'ZŠ Klausova 2450'!D40+'ZŠ Kuncova 1580'!D40+'ZŠ Mezi Školami 2322'!D40+'ZŠ Mládí 135'!D40+'ZŠ Mohylová 1963'!D40+'ZŠ Trávníčkova 1744'!D40</f>
        <v>36900</v>
      </c>
      <c r="E40" s="58" t="n">
        <f aca="false">+'ZŠ Brdičkova 1878'!E40+'ZŠ Bronzová 2027'!E40+'ZŠ prof.O.Chlupa Fingerova 2186'!E40+'ZŠ Janského 2189'!E40+'ZŠ Klausova 2450'!E40+'ZŠ Kuncova 1580'!E40+'ZŠ Mezi Školami 2322'!E40+'ZŠ Mládí 135'!E40+'ZŠ Mohylová 1963'!E40+'ZŠ Trávníčkova 1744'!E40</f>
        <v>35393.86</v>
      </c>
      <c r="F40" s="40" t="n">
        <f aca="false">E40/D40</f>
        <v>0.959183197831979</v>
      </c>
      <c r="G40" s="37" t="n">
        <f aca="false">+'ZŠ Brdičkova 1878'!G40+'ZŠ Bronzová 2027'!G40+'ZŠ prof.O.Chlupa Fingerova 2186'!G40+'ZŠ Janského 2189'!G40+'ZŠ Klausova 2450'!G40+'ZŠ Kuncova 1580'!G40+'ZŠ Mezi Školami 2322'!G40+'ZŠ Mládí 135'!G40+'ZŠ Mohylová 1963'!G40+'ZŠ Trávníčkova 1744'!G40</f>
        <v>0</v>
      </c>
      <c r="H40" s="38" t="n">
        <f aca="false">+'ZŠ Brdičkova 1878'!H40+'ZŠ Bronzová 2027'!H40+'ZŠ prof.O.Chlupa Fingerova 2186'!H40+'ZŠ Janského 2189'!H40+'ZŠ Klausova 2450'!H40+'ZŠ Kuncova 1580'!H40+'ZŠ Mezi Školami 2322'!H40+'ZŠ Mládí 135'!H40+'ZŠ Mohylová 1963'!H40+'ZŠ Trávníčkova 1744'!H40</f>
        <v>3200</v>
      </c>
      <c r="I40" s="39" t="n">
        <f aca="false">+'ZŠ Brdičkova 1878'!I40+'ZŠ Bronzová 2027'!I40+'ZŠ prof.O.Chlupa Fingerova 2186'!I40+'ZŠ Janského 2189'!I40+'ZŠ Klausova 2450'!I40+'ZŠ Kuncova 1580'!I40+'ZŠ Mezi Školami 2322'!I40+'ZŠ Mládí 135'!I40+'ZŠ Mohylová 1963'!I40+'ZŠ Trávníčkova 1744'!I40</f>
        <v>3112.43</v>
      </c>
      <c r="J40" s="40" t="n">
        <f aca="false">I40/H40</f>
        <v>0.972634375</v>
      </c>
      <c r="L40" s="41"/>
      <c r="N40" s="41"/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84205300</v>
      </c>
      <c r="D41" s="61" t="n">
        <f aca="false">SUM(D7:D16)</f>
        <v>110430100</v>
      </c>
      <c r="E41" s="61" t="n">
        <f aca="false">SUM(E7:E16)</f>
        <v>84162155.6</v>
      </c>
      <c r="F41" s="62" t="n">
        <f aca="false">E41/D41</f>
        <v>0.76213057490666</v>
      </c>
      <c r="G41" s="61" t="n">
        <f aca="false">SUM(G7:G16)</f>
        <v>14802000</v>
      </c>
      <c r="H41" s="61" t="n">
        <f aca="false">SUM(H7:H16)</f>
        <v>17685000</v>
      </c>
      <c r="I41" s="61" t="n">
        <f aca="false">SUM(I7:I16)</f>
        <v>13939682.65</v>
      </c>
      <c r="J41" s="62" t="n">
        <f aca="false">I41/H41</f>
        <v>0.788220675713882</v>
      </c>
      <c r="L41" s="41"/>
      <c r="N41" s="41"/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84205300</v>
      </c>
      <c r="D42" s="63" t="n">
        <f aca="false">-SUM(D18:D40)</f>
        <v>-110430100</v>
      </c>
      <c r="E42" s="63" t="n">
        <f aca="false">-SUM(E18:E40)</f>
        <v>-85203058.59</v>
      </c>
      <c r="F42" s="40" t="n">
        <f aca="false">E42/D42</f>
        <v>0.771556474095378</v>
      </c>
      <c r="G42" s="63" t="n">
        <f aca="false">-SUM(G18:G40)</f>
        <v>-12826200</v>
      </c>
      <c r="H42" s="63" t="n">
        <f aca="false">-SUM(H18:H40)</f>
        <v>-15675500</v>
      </c>
      <c r="I42" s="63" t="n">
        <f aca="false">-SUM(I18:I40)</f>
        <v>-9775168.27</v>
      </c>
      <c r="J42" s="49" t="n">
        <f aca="false">I42/H42</f>
        <v>0.623595309240535</v>
      </c>
      <c r="L42" s="41"/>
      <c r="N42" s="41"/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1040902.99000001</v>
      </c>
      <c r="F43" s="67" t="s">
        <v>65</v>
      </c>
      <c r="G43" s="68" t="n">
        <f aca="false">+G41+G42</f>
        <v>1975800</v>
      </c>
      <c r="H43" s="69" t="n">
        <f aca="false">+H41+H42</f>
        <v>2009500</v>
      </c>
      <c r="I43" s="66" t="n">
        <f aca="false">+I41+I42</f>
        <v>4164514.38</v>
      </c>
      <c r="J43" s="67" t="s">
        <v>65</v>
      </c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3123611.38999999</v>
      </c>
      <c r="J44" s="76" t="s">
        <v>65</v>
      </c>
      <c r="K44" s="77"/>
    </row>
    <row r="45" customFormat="false" ht="15" hidden="false" customHeight="true" outlineLevel="0" collapsed="false">
      <c r="C45" s="78"/>
      <c r="E45" s="79"/>
    </row>
    <row r="46" customFormat="false" ht="15" hidden="false" customHeight="true" outlineLevel="0" collapsed="false">
      <c r="C46" s="78"/>
      <c r="E46" s="79"/>
    </row>
    <row r="47" customFormat="false" ht="13.2" hidden="false" customHeight="false" outlineLevel="0" collapsed="false">
      <c r="C47" s="78"/>
      <c r="E47" s="79"/>
    </row>
    <row r="48" customFormat="false" ht="13.2" hidden="false" customHeight="false" outlineLevel="0" collapsed="false">
      <c r="E48" s="79"/>
    </row>
    <row r="50" customFormat="false" ht="13.2" hidden="false" customHeight="false" outlineLevel="0" collapsed="false">
      <c r="E50" s="79"/>
    </row>
  </sheetData>
  <mergeCells count="4">
    <mergeCell ref="D1:F1"/>
    <mergeCell ref="C3:F3"/>
    <mergeCell ref="G3:J3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31</v>
      </c>
    </row>
    <row r="2" customFormat="false" ht="15.6" hidden="false" customHeight="false" outlineLevel="0" collapsed="false">
      <c r="A2" s="10" t="s">
        <v>132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36"/>
      <c r="C8" s="37" t="n">
        <v>578400</v>
      </c>
      <c r="D8" s="93" t="n">
        <v>708400</v>
      </c>
      <c r="E8" s="93" t="n">
        <v>569140</v>
      </c>
      <c r="F8" s="40" t="n">
        <f aca="false">E8/D8</f>
        <v>0.803416149068323</v>
      </c>
      <c r="G8" s="87" t="n">
        <v>0</v>
      </c>
      <c r="H8" s="87" t="n">
        <v>0</v>
      </c>
      <c r="I8" s="88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85" t="n">
        <v>450000</v>
      </c>
      <c r="D9" s="93" t="n">
        <v>450000</v>
      </c>
      <c r="E9" s="93" t="n">
        <v>334901.12</v>
      </c>
      <c r="F9" s="40" t="n">
        <f aca="false">E9/D9</f>
        <v>0.744224711111111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85" t="n">
        <v>250000</v>
      </c>
      <c r="D10" s="93" t="n">
        <v>250000</v>
      </c>
      <c r="E10" s="93" t="n">
        <v>173400</v>
      </c>
      <c r="F10" s="40" t="n">
        <f aca="false">E10/D10</f>
        <v>0.6936</v>
      </c>
      <c r="G10" s="156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85" t="n">
        <v>0</v>
      </c>
      <c r="D11" s="93" t="n">
        <v>0</v>
      </c>
      <c r="E11" s="93" t="n">
        <v>0</v>
      </c>
      <c r="F11" s="44" t="n">
        <v>0</v>
      </c>
      <c r="G11" s="156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85" t="n">
        <v>200</v>
      </c>
      <c r="D12" s="93" t="n">
        <v>30800</v>
      </c>
      <c r="E12" s="93" t="n">
        <v>30805.21</v>
      </c>
      <c r="F12" s="40" t="n">
        <f aca="false">E12/D12</f>
        <v>1.00016915584416</v>
      </c>
      <c r="G12" s="156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85" t="n">
        <v>0</v>
      </c>
      <c r="D13" s="93" t="n">
        <v>0</v>
      </c>
      <c r="E13" s="93" t="n">
        <v>0</v>
      </c>
      <c r="F13" s="44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85" t="n">
        <v>0</v>
      </c>
      <c r="D14" s="93" t="n">
        <v>0</v>
      </c>
      <c r="E14" s="92" t="n">
        <v>0</v>
      </c>
      <c r="F14" s="44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85" t="n">
        <v>0</v>
      </c>
      <c r="D15" s="93" t="n">
        <v>0</v>
      </c>
      <c r="E15" s="92" t="n">
        <v>0</v>
      </c>
      <c r="F15" s="44" t="n">
        <v>0</v>
      </c>
      <c r="G15" s="156" t="n">
        <v>0</v>
      </c>
      <c r="H15" s="92" t="n">
        <v>0</v>
      </c>
      <c r="I15" s="93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5" t="s">
        <v>16</v>
      </c>
      <c r="B16" s="183"/>
      <c r="C16" s="171" t="n">
        <v>0</v>
      </c>
      <c r="D16" s="195" t="n">
        <v>0</v>
      </c>
      <c r="E16" s="166" t="n">
        <v>0</v>
      </c>
      <c r="F16" s="44" t="n">
        <v>0</v>
      </c>
      <c r="G16" s="159" t="n">
        <v>55700</v>
      </c>
      <c r="H16" s="93" t="n">
        <v>20064</v>
      </c>
      <c r="I16" s="93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121000</v>
      </c>
      <c r="D18" s="93" t="n">
        <v>66000</v>
      </c>
      <c r="E18" s="93" t="n">
        <v>37202.06</v>
      </c>
      <c r="F18" s="40" t="n">
        <f aca="false">E18/D18</f>
        <v>0.563667575757576</v>
      </c>
      <c r="G18" s="87" t="n">
        <v>1500</v>
      </c>
      <c r="H18" s="93" t="n">
        <v>0</v>
      </c>
      <c r="I18" s="93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450000</v>
      </c>
      <c r="D19" s="93" t="n">
        <v>450000</v>
      </c>
      <c r="E19" s="93" t="n">
        <v>329830.07</v>
      </c>
      <c r="F19" s="40" t="n">
        <f aca="false">E19/D19</f>
        <v>0.732955711111111</v>
      </c>
      <c r="G19" s="92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149000</v>
      </c>
      <c r="D20" s="93" t="n">
        <v>149000</v>
      </c>
      <c r="E20" s="93" t="n">
        <v>111484.97</v>
      </c>
      <c r="F20" s="40" t="n">
        <f aca="false">E20/D20</f>
        <v>0.748221275167785</v>
      </c>
      <c r="G20" s="87" t="n">
        <v>3000</v>
      </c>
      <c r="H20" s="93" t="n">
        <v>0</v>
      </c>
      <c r="I20" s="93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0</v>
      </c>
      <c r="E21" s="93" t="n">
        <v>0</v>
      </c>
      <c r="F21" s="44" t="n">
        <v>0</v>
      </c>
      <c r="G21" s="92" t="n">
        <v>0</v>
      </c>
      <c r="H21" s="93" t="n">
        <v>0</v>
      </c>
      <c r="I21" s="9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80000</v>
      </c>
      <c r="D22" s="93" t="n">
        <v>80000</v>
      </c>
      <c r="E22" s="93" t="n">
        <v>71294</v>
      </c>
      <c r="F22" s="40" t="n">
        <f aca="false">E22/D22</f>
        <v>0.891175</v>
      </c>
      <c r="G22" s="165" t="n">
        <v>1000</v>
      </c>
      <c r="H22" s="93" t="n">
        <v>0</v>
      </c>
      <c r="I22" s="93" t="n">
        <v>0</v>
      </c>
      <c r="J22" s="44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173000</v>
      </c>
      <c r="D23" s="93" t="n">
        <v>173000</v>
      </c>
      <c r="E23" s="93" t="n">
        <v>125436.88</v>
      </c>
      <c r="F23" s="40" t="n">
        <f aca="false">E23/D23</f>
        <v>0.725068670520231</v>
      </c>
      <c r="G23" s="165" t="n">
        <v>4000</v>
      </c>
      <c r="H23" s="93" t="n">
        <v>0</v>
      </c>
      <c r="I23" s="93" t="n">
        <v>0</v>
      </c>
      <c r="J23" s="44" t="n">
        <v>0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97" t="n">
        <v>0</v>
      </c>
      <c r="D24" s="93" t="n">
        <v>0</v>
      </c>
      <c r="E24" s="93" t="n">
        <v>0</v>
      </c>
      <c r="F24" s="40" t="n">
        <v>0</v>
      </c>
      <c r="G24" s="92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15000</v>
      </c>
      <c r="D25" s="93" t="n">
        <v>15000</v>
      </c>
      <c r="E25" s="93" t="n">
        <v>4791</v>
      </c>
      <c r="F25" s="40" t="n">
        <f aca="false">E25/D25</f>
        <v>0.3194</v>
      </c>
      <c r="G25" s="92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8000</v>
      </c>
      <c r="D26" s="93" t="n">
        <v>8000</v>
      </c>
      <c r="E26" s="93" t="n">
        <v>0</v>
      </c>
      <c r="F26" s="40" t="n">
        <f aca="false">E26/D26</f>
        <v>0</v>
      </c>
      <c r="G26" s="92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92" t="n">
        <v>2000</v>
      </c>
      <c r="D27" s="93" t="n">
        <v>2000</v>
      </c>
      <c r="E27" s="93" t="n">
        <v>0</v>
      </c>
      <c r="F27" s="40" t="n">
        <f aca="false">E27/D27</f>
        <v>0</v>
      </c>
      <c r="G27" s="92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208600</v>
      </c>
      <c r="D28" s="93" t="n">
        <v>426800</v>
      </c>
      <c r="E28" s="93" t="n">
        <v>268881.43</v>
      </c>
      <c r="F28" s="40" t="n">
        <f aca="false">E28/D28</f>
        <v>0.629993978444236</v>
      </c>
      <c r="G28" s="92" t="n">
        <v>0</v>
      </c>
      <c r="H28" s="93" t="n">
        <v>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92" t="n">
        <v>23000</v>
      </c>
      <c r="D29" s="93" t="n">
        <v>0</v>
      </c>
      <c r="E29" s="93" t="n">
        <v>0</v>
      </c>
      <c r="F29" s="44" t="n">
        <v>0</v>
      </c>
      <c r="G29" s="165" t="n">
        <v>40000</v>
      </c>
      <c r="H29" s="93" t="n">
        <v>20064</v>
      </c>
      <c r="I29" s="93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92" t="n">
        <v>0</v>
      </c>
      <c r="D30" s="93" t="n">
        <v>0</v>
      </c>
      <c r="E30" s="93" t="n">
        <v>0</v>
      </c>
      <c r="F30" s="44" t="n">
        <v>0</v>
      </c>
      <c r="G30" s="92" t="n">
        <v>0</v>
      </c>
      <c r="H30" s="93" t="n">
        <v>0</v>
      </c>
      <c r="I30" s="93" t="n">
        <v>0</v>
      </c>
      <c r="J30" s="44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92" t="n">
        <v>0</v>
      </c>
      <c r="D31" s="93" t="n">
        <v>0</v>
      </c>
      <c r="E31" s="93" t="n">
        <v>0</v>
      </c>
      <c r="F31" s="44" t="n">
        <v>0</v>
      </c>
      <c r="G31" s="92" t="n">
        <v>0</v>
      </c>
      <c r="H31" s="92" t="n">
        <v>0</v>
      </c>
      <c r="I31" s="92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11900</v>
      </c>
      <c r="D32" s="93" t="n">
        <v>22300</v>
      </c>
      <c r="E32" s="93" t="n">
        <v>10366.9</v>
      </c>
      <c r="F32" s="40" t="n">
        <f aca="false">E32/D32</f>
        <v>0.464883408071749</v>
      </c>
      <c r="G32" s="92" t="n">
        <v>0</v>
      </c>
      <c r="H32" s="92" t="n">
        <v>0</v>
      </c>
      <c r="I32" s="92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92" t="n">
        <v>0</v>
      </c>
      <c r="D33" s="93" t="n">
        <v>0</v>
      </c>
      <c r="E33" s="93" t="n">
        <v>0</v>
      </c>
      <c r="F33" s="44" t="n">
        <v>0</v>
      </c>
      <c r="G33" s="92" t="n">
        <v>0</v>
      </c>
      <c r="H33" s="92" t="n">
        <v>0</v>
      </c>
      <c r="I33" s="92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92" t="n">
        <v>0</v>
      </c>
      <c r="D34" s="93" t="n">
        <v>0</v>
      </c>
      <c r="E34" s="93" t="n">
        <v>0</v>
      </c>
      <c r="F34" s="40" t="n">
        <v>0</v>
      </c>
      <c r="G34" s="92" t="n">
        <v>0</v>
      </c>
      <c r="H34" s="92" t="n">
        <v>0</v>
      </c>
      <c r="I34" s="92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92" t="n">
        <v>0</v>
      </c>
      <c r="D35" s="93" t="n">
        <v>0</v>
      </c>
      <c r="E35" s="93" t="n">
        <v>0</v>
      </c>
      <c r="F35" s="40" t="n">
        <v>0</v>
      </c>
      <c r="G35" s="92" t="n">
        <v>0</v>
      </c>
      <c r="H35" s="92" t="n">
        <v>0</v>
      </c>
      <c r="I35" s="92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92" t="n">
        <v>0</v>
      </c>
      <c r="D36" s="93" t="n">
        <v>0</v>
      </c>
      <c r="E36" s="93" t="n">
        <v>0</v>
      </c>
      <c r="F36" s="40" t="n">
        <v>0</v>
      </c>
      <c r="G36" s="92" t="n">
        <v>0</v>
      </c>
      <c r="H36" s="92" t="n">
        <v>0</v>
      </c>
      <c r="I36" s="92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92" t="n">
        <v>0</v>
      </c>
      <c r="D37" s="93" t="n">
        <v>0</v>
      </c>
      <c r="E37" s="93" t="n">
        <v>0</v>
      </c>
      <c r="F37" s="40" t="n">
        <v>0</v>
      </c>
      <c r="G37" s="92" t="n">
        <v>0</v>
      </c>
      <c r="H37" s="92" t="n">
        <v>0</v>
      </c>
      <c r="I37" s="92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37000</v>
      </c>
      <c r="D38" s="93" t="n">
        <v>37000</v>
      </c>
      <c r="E38" s="93" t="n">
        <v>27750</v>
      </c>
      <c r="F38" s="40" t="n">
        <f aca="false">E38/D38</f>
        <v>0.75</v>
      </c>
      <c r="G38" s="92" t="n">
        <v>0</v>
      </c>
      <c r="H38" s="92" t="n">
        <v>0</v>
      </c>
      <c r="I38" s="92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0</v>
      </c>
      <c r="D39" s="93" t="n">
        <v>10000</v>
      </c>
      <c r="E39" s="93" t="n">
        <v>7588</v>
      </c>
      <c r="F39" s="40" t="n">
        <f aca="false">E39/D39</f>
        <v>0.7588</v>
      </c>
      <c r="G39" s="92" t="n">
        <v>0</v>
      </c>
      <c r="H39" s="92" t="n">
        <v>0</v>
      </c>
      <c r="I39" s="92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92" t="n">
        <v>100</v>
      </c>
      <c r="D40" s="93" t="n">
        <v>100</v>
      </c>
      <c r="E40" s="93" t="n">
        <v>39.12</v>
      </c>
      <c r="F40" s="40" t="n">
        <f aca="false">E40/D40</f>
        <v>0.3912</v>
      </c>
      <c r="G40" s="92" t="n">
        <v>0</v>
      </c>
      <c r="H40" s="92" t="n">
        <v>0</v>
      </c>
      <c r="I40" s="92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278600</v>
      </c>
      <c r="D41" s="61" t="n">
        <f aca="false">SUM(D8:D16)</f>
        <v>1439200</v>
      </c>
      <c r="E41" s="61" t="n">
        <f aca="false">SUM(E8:E16)</f>
        <v>1108246.33</v>
      </c>
      <c r="F41" s="62" t="n">
        <f aca="false">E41/D41</f>
        <v>0.770043308782657</v>
      </c>
      <c r="G41" s="152" t="n">
        <f aca="false">SUM(G8:G16)</f>
        <v>55700</v>
      </c>
      <c r="H41" s="152" t="n">
        <f aca="false">SUM(H8:H16)</f>
        <v>20064</v>
      </c>
      <c r="I41" s="153" t="n">
        <f aca="false">SUM(I8:I16)</f>
        <v>0</v>
      </c>
      <c r="J41" s="62" t="n">
        <f aca="false">I41/H41</f>
        <v>0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278600</v>
      </c>
      <c r="D42" s="63" t="n">
        <f aca="false">-SUM(D18:D40)</f>
        <v>-1439200</v>
      </c>
      <c r="E42" s="63" t="n">
        <f aca="false">-SUM(E18:E40)</f>
        <v>-994664.43</v>
      </c>
      <c r="F42" s="40" t="n">
        <f aca="false">E42/D42</f>
        <v>0.691123144802668</v>
      </c>
      <c r="G42" s="129" t="n">
        <f aca="false">-SUM(G18:G40)</f>
        <v>-49500</v>
      </c>
      <c r="H42" s="129" t="n">
        <f aca="false">-SUM(H18:H40)</f>
        <v>-20064</v>
      </c>
      <c r="I42" s="130" t="n">
        <f aca="false">-SUM(I18:I40)</f>
        <v>-0</v>
      </c>
      <c r="J42" s="40" t="n">
        <f aca="false">I42/H42</f>
        <v>0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13581.9</v>
      </c>
      <c r="F43" s="67" t="s">
        <v>65</v>
      </c>
      <c r="G43" s="184" t="n">
        <f aca="false">+G41+G42</f>
        <v>6200</v>
      </c>
      <c r="H43" s="66" t="n">
        <f aca="false">+H41+H42</f>
        <v>0</v>
      </c>
      <c r="I43" s="66" t="n">
        <f aca="false">+I41+I42</f>
        <v>0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13581.9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2.87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33</v>
      </c>
    </row>
    <row r="2" customFormat="false" ht="15.6" hidden="false" customHeight="false" outlineLevel="0" collapsed="false">
      <c r="A2" s="10" t="s">
        <v>134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45" t="n">
        <v>818600</v>
      </c>
      <c r="D8" s="93" t="n">
        <v>1094000</v>
      </c>
      <c r="E8" s="93" t="n">
        <v>889280</v>
      </c>
      <c r="F8" s="40" t="n">
        <f aca="false">E8/D8</f>
        <v>0.812870201096892</v>
      </c>
      <c r="G8" s="87" t="n">
        <v>0</v>
      </c>
      <c r="H8" s="87" t="n">
        <v>0</v>
      </c>
      <c r="I8" s="88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55" t="n">
        <v>750000</v>
      </c>
      <c r="D9" s="93" t="n">
        <v>750000</v>
      </c>
      <c r="E9" s="93" t="n">
        <v>605693.65</v>
      </c>
      <c r="F9" s="40" t="n">
        <f aca="false">E9/D9</f>
        <v>0.807591533333333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55" t="n">
        <v>400000</v>
      </c>
      <c r="D10" s="93" t="n">
        <v>450000</v>
      </c>
      <c r="E10" s="93" t="n">
        <v>313745</v>
      </c>
      <c r="F10" s="40" t="n">
        <f aca="false">E10/D10</f>
        <v>0.697211111111111</v>
      </c>
      <c r="G10" s="156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55" t="n">
        <v>0</v>
      </c>
      <c r="D11" s="93" t="n">
        <v>0</v>
      </c>
      <c r="E11" s="93" t="n">
        <v>0</v>
      </c>
      <c r="F11" s="40" t="n">
        <v>0</v>
      </c>
      <c r="G11" s="156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55" t="n">
        <v>1000</v>
      </c>
      <c r="D12" s="93" t="n">
        <v>216200</v>
      </c>
      <c r="E12" s="93" t="n">
        <v>203022.75</v>
      </c>
      <c r="F12" s="40" t="n">
        <f aca="false">E12/D12</f>
        <v>0.939050647548566</v>
      </c>
      <c r="G12" s="156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92" t="n">
        <v>0</v>
      </c>
      <c r="D13" s="93" t="n">
        <v>0</v>
      </c>
      <c r="E13" s="93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92" t="n">
        <v>0</v>
      </c>
      <c r="D14" s="92" t="n">
        <v>0</v>
      </c>
      <c r="E14" s="92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82"/>
      <c r="C15" s="92" t="n">
        <v>0</v>
      </c>
      <c r="D15" s="92" t="n">
        <v>0</v>
      </c>
      <c r="E15" s="92" t="n">
        <v>0</v>
      </c>
      <c r="F15" s="40" t="n">
        <v>0</v>
      </c>
      <c r="G15" s="156" t="n">
        <v>0</v>
      </c>
      <c r="H15" s="92" t="n">
        <v>0</v>
      </c>
      <c r="I15" s="93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5" t="s">
        <v>16</v>
      </c>
      <c r="B16" s="183"/>
      <c r="C16" s="92" t="n">
        <v>0</v>
      </c>
      <c r="D16" s="92" t="n">
        <v>0</v>
      </c>
      <c r="E16" s="92" t="n">
        <v>0</v>
      </c>
      <c r="F16" s="40" t="n">
        <v>0</v>
      </c>
      <c r="G16" s="159" t="n">
        <v>3500</v>
      </c>
      <c r="H16" s="93" t="n">
        <v>8600</v>
      </c>
      <c r="I16" s="93" t="n">
        <v>5100</v>
      </c>
      <c r="J16" s="49" t="n">
        <f aca="false">IF(ISERR(I16/H16),0,I16/H16)</f>
        <v>0.593023255813954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250000</v>
      </c>
      <c r="D18" s="93" t="n">
        <v>191500</v>
      </c>
      <c r="E18" s="93" t="n">
        <v>155285.78</v>
      </c>
      <c r="F18" s="40" t="n">
        <f aca="false">E18/D18</f>
        <v>0.81089180156658</v>
      </c>
      <c r="G18" s="87" t="n">
        <v>0</v>
      </c>
      <c r="H18" s="87" t="n">
        <v>0</v>
      </c>
      <c r="I18" s="87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750000</v>
      </c>
      <c r="D19" s="93" t="n">
        <v>750000</v>
      </c>
      <c r="E19" s="93" t="n">
        <v>610822.19</v>
      </c>
      <c r="F19" s="40" t="n">
        <f aca="false">E19/D19</f>
        <v>0.814429586666667</v>
      </c>
      <c r="G19" s="87" t="n">
        <v>0</v>
      </c>
      <c r="H19" s="87" t="n">
        <v>0</v>
      </c>
      <c r="I19" s="87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180000</v>
      </c>
      <c r="D20" s="93" t="n">
        <v>160000</v>
      </c>
      <c r="E20" s="93" t="n">
        <v>126718.07</v>
      </c>
      <c r="F20" s="40" t="n">
        <f aca="false">E20/D20</f>
        <v>0.7919879375</v>
      </c>
      <c r="G20" s="87" t="n">
        <v>0</v>
      </c>
      <c r="H20" s="93" t="n">
        <v>800</v>
      </c>
      <c r="I20" s="93" t="n">
        <v>768</v>
      </c>
      <c r="J20" s="40" t="n">
        <f aca="false">I20/H20</f>
        <v>0.96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20000</v>
      </c>
      <c r="D21" s="93" t="n">
        <v>20000</v>
      </c>
      <c r="E21" s="93" t="n">
        <v>18000</v>
      </c>
      <c r="F21" s="40" t="n">
        <f aca="false">E21/D21</f>
        <v>0.9</v>
      </c>
      <c r="G21" s="165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150000</v>
      </c>
      <c r="D22" s="93" t="n">
        <v>130000</v>
      </c>
      <c r="E22" s="93" t="n">
        <v>117414</v>
      </c>
      <c r="F22" s="40" t="n">
        <f aca="false">E22/D22</f>
        <v>0.903184615384615</v>
      </c>
      <c r="G22" s="165" t="n">
        <v>0</v>
      </c>
      <c r="H22" s="93" t="n">
        <v>600</v>
      </c>
      <c r="I22" s="93" t="n">
        <v>576</v>
      </c>
      <c r="J22" s="40" t="n">
        <f aca="false">I22/H22</f>
        <v>0.96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127000</v>
      </c>
      <c r="D23" s="93" t="n">
        <v>178500</v>
      </c>
      <c r="E23" s="93" t="n">
        <v>178413.04</v>
      </c>
      <c r="F23" s="40" t="n">
        <f aca="false">E23/D23</f>
        <v>0.999512829131653</v>
      </c>
      <c r="G23" s="165" t="n">
        <v>1200</v>
      </c>
      <c r="H23" s="93" t="n">
        <v>1200</v>
      </c>
      <c r="I23" s="93" t="n">
        <v>1056</v>
      </c>
      <c r="J23" s="40" t="n">
        <f aca="false">I23/H23</f>
        <v>0.88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87" t="n">
        <v>0</v>
      </c>
      <c r="D24" s="93" t="n">
        <v>0</v>
      </c>
      <c r="E24" s="93" t="n">
        <v>0</v>
      </c>
      <c r="F24" s="40" t="n">
        <v>0</v>
      </c>
      <c r="G24" s="87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55100</v>
      </c>
      <c r="D25" s="93" t="n">
        <v>91500</v>
      </c>
      <c r="E25" s="93" t="n">
        <v>5555.36</v>
      </c>
      <c r="F25" s="40" t="n">
        <f aca="false">E25/D25</f>
        <v>0.0607143169398907</v>
      </c>
      <c r="G25" s="87" t="n">
        <v>0</v>
      </c>
      <c r="H25" s="87" t="n">
        <v>0</v>
      </c>
      <c r="I25" s="87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5000</v>
      </c>
      <c r="D26" s="93" t="n">
        <v>6800</v>
      </c>
      <c r="E26" s="93" t="n">
        <v>5400</v>
      </c>
      <c r="F26" s="40" t="n">
        <f aca="false">E26/D26</f>
        <v>0.794117647058824</v>
      </c>
      <c r="G26" s="87" t="n">
        <v>0</v>
      </c>
      <c r="H26" s="87" t="n">
        <v>0</v>
      </c>
      <c r="I26" s="87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87" t="n">
        <v>0</v>
      </c>
      <c r="D27" s="93" t="n">
        <v>0</v>
      </c>
      <c r="E27" s="93" t="n">
        <v>0</v>
      </c>
      <c r="F27" s="40" t="n">
        <v>0</v>
      </c>
      <c r="G27" s="87" t="n">
        <v>0</v>
      </c>
      <c r="H27" s="87" t="n">
        <v>0</v>
      </c>
      <c r="I27" s="87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250000</v>
      </c>
      <c r="D28" s="93" t="n">
        <v>558200</v>
      </c>
      <c r="E28" s="93" t="n">
        <v>458216.06</v>
      </c>
      <c r="F28" s="40" t="n">
        <f aca="false">E28/D28</f>
        <v>0.820881512002866</v>
      </c>
      <c r="G28" s="87" t="n">
        <v>0</v>
      </c>
      <c r="H28" s="87" t="n">
        <v>0</v>
      </c>
      <c r="I28" s="87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87" t="n">
        <v>0</v>
      </c>
      <c r="D29" s="93" t="n">
        <v>5000</v>
      </c>
      <c r="E29" s="93" t="n">
        <v>5000</v>
      </c>
      <c r="F29" s="40" t="n">
        <f aca="false">E29/D29</f>
        <v>1</v>
      </c>
      <c r="G29" s="87" t="n">
        <v>0</v>
      </c>
      <c r="H29" s="87" t="n">
        <v>0</v>
      </c>
      <c r="I29" s="87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87" t="n">
        <v>0</v>
      </c>
      <c r="D30" s="93" t="n">
        <v>0</v>
      </c>
      <c r="E30" s="93" t="n">
        <v>0</v>
      </c>
      <c r="F30" s="40" t="n">
        <v>0</v>
      </c>
      <c r="G30" s="87" t="n">
        <v>0</v>
      </c>
      <c r="H30" s="87" t="n">
        <v>0</v>
      </c>
      <c r="I30" s="87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87" t="n">
        <v>0</v>
      </c>
      <c r="D31" s="93" t="n">
        <v>0</v>
      </c>
      <c r="E31" s="93" t="n">
        <v>0</v>
      </c>
      <c r="F31" s="40" t="n">
        <v>0</v>
      </c>
      <c r="G31" s="87" t="n">
        <v>0</v>
      </c>
      <c r="H31" s="87" t="n">
        <v>0</v>
      </c>
      <c r="I31" s="87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0</v>
      </c>
      <c r="D32" s="93" t="n">
        <v>17100</v>
      </c>
      <c r="E32" s="93" t="n">
        <v>17096</v>
      </c>
      <c r="F32" s="40" t="n">
        <f aca="false">E32/D32</f>
        <v>0.999766081871345</v>
      </c>
      <c r="G32" s="87" t="n">
        <v>0</v>
      </c>
      <c r="H32" s="87" t="n">
        <v>0</v>
      </c>
      <c r="I32" s="87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87" t="n">
        <v>0</v>
      </c>
      <c r="D33" s="93" t="n">
        <v>0</v>
      </c>
      <c r="E33" s="93" t="n">
        <v>0</v>
      </c>
      <c r="F33" s="40" t="n">
        <v>0</v>
      </c>
      <c r="G33" s="87" t="n">
        <v>0</v>
      </c>
      <c r="H33" s="87" t="n">
        <v>0</v>
      </c>
      <c r="I33" s="87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116700</v>
      </c>
      <c r="E34" s="93" t="n">
        <v>116675</v>
      </c>
      <c r="F34" s="40" t="n">
        <f aca="false">E34/D34</f>
        <v>0.999785775492716</v>
      </c>
      <c r="G34" s="87" t="n">
        <v>0</v>
      </c>
      <c r="H34" s="87" t="n">
        <v>0</v>
      </c>
      <c r="I34" s="87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87" t="n">
        <v>0</v>
      </c>
      <c r="D35" s="93" t="n">
        <v>0</v>
      </c>
      <c r="E35" s="93" t="n">
        <v>0</v>
      </c>
      <c r="F35" s="40" t="n">
        <v>0</v>
      </c>
      <c r="G35" s="87" t="n">
        <v>0</v>
      </c>
      <c r="H35" s="87" t="n">
        <v>0</v>
      </c>
      <c r="I35" s="87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87" t="n">
        <v>0</v>
      </c>
      <c r="D36" s="93" t="n">
        <v>0</v>
      </c>
      <c r="E36" s="93" t="n">
        <v>0</v>
      </c>
      <c r="F36" s="40" t="n">
        <v>0</v>
      </c>
      <c r="G36" s="87" t="n">
        <v>0</v>
      </c>
      <c r="H36" s="87" t="n">
        <v>0</v>
      </c>
      <c r="I36" s="87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87" t="n">
        <v>0</v>
      </c>
      <c r="D37" s="93" t="n">
        <v>0</v>
      </c>
      <c r="E37" s="93" t="n">
        <v>0</v>
      </c>
      <c r="F37" s="40" t="n">
        <v>0</v>
      </c>
      <c r="G37" s="87" t="n">
        <v>0</v>
      </c>
      <c r="H37" s="87" t="n">
        <v>0</v>
      </c>
      <c r="I37" s="87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32500</v>
      </c>
      <c r="D38" s="93" t="n">
        <v>35300</v>
      </c>
      <c r="E38" s="93" t="n">
        <v>24262.5</v>
      </c>
      <c r="F38" s="40" t="n">
        <f aca="false">E38/D38</f>
        <v>0.687322946175637</v>
      </c>
      <c r="G38" s="87" t="n">
        <v>0</v>
      </c>
      <c r="H38" s="87" t="n">
        <v>0</v>
      </c>
      <c r="I38" s="87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150000</v>
      </c>
      <c r="D39" s="93" t="n">
        <v>249600</v>
      </c>
      <c r="E39" s="93" t="n">
        <v>28076</v>
      </c>
      <c r="F39" s="40" t="n">
        <f aca="false">E39/D39</f>
        <v>0.112483974358974</v>
      </c>
      <c r="G39" s="87" t="n">
        <v>0</v>
      </c>
      <c r="H39" s="87" t="n">
        <v>0</v>
      </c>
      <c r="I39" s="87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87" t="n">
        <v>0</v>
      </c>
      <c r="D40" s="87" t="n">
        <v>0</v>
      </c>
      <c r="E40" s="87" t="n">
        <v>0</v>
      </c>
      <c r="F40" s="40" t="n">
        <v>0</v>
      </c>
      <c r="G40" s="87" t="n">
        <v>0</v>
      </c>
      <c r="H40" s="87" t="n">
        <v>0</v>
      </c>
      <c r="I40" s="87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969600</v>
      </c>
      <c r="D41" s="61" t="n">
        <f aca="false">SUM(D8:D16)</f>
        <v>2510200</v>
      </c>
      <c r="E41" s="61" t="n">
        <f aca="false">SUM(E8:E16)</f>
        <v>2011741.4</v>
      </c>
      <c r="F41" s="62" t="n">
        <f aca="false">E41/D41</f>
        <v>0.801426738905267</v>
      </c>
      <c r="G41" s="152" t="n">
        <f aca="false">SUM(G8:G16)</f>
        <v>3500</v>
      </c>
      <c r="H41" s="152" t="n">
        <f aca="false">SUM(H8:H16)</f>
        <v>8600</v>
      </c>
      <c r="I41" s="153" t="n">
        <f aca="false">SUM(I8:I16)</f>
        <v>5100</v>
      </c>
      <c r="J41" s="62" t="n">
        <f aca="false">I41/H41</f>
        <v>0.59302325581395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969600</v>
      </c>
      <c r="D42" s="63" t="n">
        <f aca="false">-SUM(D18:D40)</f>
        <v>-2510200</v>
      </c>
      <c r="E42" s="63" t="n">
        <f aca="false">-SUM(E18:E40)</f>
        <v>-1866934</v>
      </c>
      <c r="F42" s="40" t="n">
        <f aca="false">E42/D42</f>
        <v>0.743739144291292</v>
      </c>
      <c r="G42" s="129" t="n">
        <f aca="false">-SUM(G18:G40)</f>
        <v>-1200</v>
      </c>
      <c r="H42" s="129" t="n">
        <f aca="false">-SUM(H18:H40)</f>
        <v>-2600</v>
      </c>
      <c r="I42" s="130" t="n">
        <f aca="false">-SUM(I18:I40)</f>
        <v>-2400</v>
      </c>
      <c r="J42" s="40" t="n">
        <f aca="false">I42/H42</f>
        <v>0.923076923076923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44807.4</v>
      </c>
      <c r="F43" s="67" t="s">
        <v>65</v>
      </c>
      <c r="G43" s="184" t="n">
        <f aca="false">+G41+G42</f>
        <v>2300</v>
      </c>
      <c r="H43" s="66" t="n">
        <f aca="false">+H41+H42</f>
        <v>6000</v>
      </c>
      <c r="I43" s="66" t="n">
        <f aca="false">+I41+I42</f>
        <v>2700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47507.4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35</v>
      </c>
    </row>
    <row r="2" customFormat="false" ht="15.6" hidden="false" customHeight="false" outlineLevel="0" collapsed="false">
      <c r="A2" s="10" t="s">
        <v>136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238" t="n">
        <v>793500</v>
      </c>
      <c r="D8" s="93" t="n">
        <v>793500</v>
      </c>
      <c r="E8" s="93" t="n">
        <v>600465</v>
      </c>
      <c r="F8" s="62" t="n">
        <f aca="false">E8/D8</f>
        <v>0.756729678638941</v>
      </c>
      <c r="G8" s="238" t="n">
        <v>0</v>
      </c>
      <c r="H8" s="239" t="n">
        <v>0</v>
      </c>
      <c r="I8" s="240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155" t="n">
        <v>700000</v>
      </c>
      <c r="D9" s="93" t="n">
        <v>880000</v>
      </c>
      <c r="E9" s="93" t="n">
        <v>516310.11</v>
      </c>
      <c r="F9" s="40" t="n">
        <f aca="false">E9/D9</f>
        <v>0.586716034090909</v>
      </c>
      <c r="G9" s="175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155" t="n">
        <v>350000</v>
      </c>
      <c r="D10" s="93" t="n">
        <v>350000</v>
      </c>
      <c r="E10" s="93" t="n">
        <v>257100</v>
      </c>
      <c r="F10" s="40" t="n">
        <f aca="false">E10/D10</f>
        <v>0.734571428571429</v>
      </c>
      <c r="G10" s="175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55" t="n">
        <v>0</v>
      </c>
      <c r="D11" s="93" t="n">
        <v>0</v>
      </c>
      <c r="E11" s="93" t="n">
        <v>0</v>
      </c>
      <c r="F11" s="44" t="n">
        <v>0</v>
      </c>
      <c r="G11" s="175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155" t="n">
        <v>400</v>
      </c>
      <c r="D12" s="93" t="n">
        <v>66900</v>
      </c>
      <c r="E12" s="93" t="n">
        <v>66802.09</v>
      </c>
      <c r="F12" s="40" t="n">
        <f aca="false">E12/D12</f>
        <v>0.998536472346786</v>
      </c>
      <c r="G12" s="175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93" t="n">
        <v>0</v>
      </c>
      <c r="D13" s="93" t="n">
        <v>0</v>
      </c>
      <c r="E13" s="93" t="n">
        <v>0</v>
      </c>
      <c r="F13" s="44" t="n">
        <v>0</v>
      </c>
      <c r="G13" s="175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93" t="n">
        <v>0</v>
      </c>
      <c r="D14" s="93" t="n">
        <v>0</v>
      </c>
      <c r="E14" s="93" t="n">
        <v>0</v>
      </c>
      <c r="F14" s="44" t="n">
        <v>0</v>
      </c>
      <c r="G14" s="175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241"/>
      <c r="C15" s="93" t="n">
        <v>0</v>
      </c>
      <c r="D15" s="93" t="n">
        <v>0</v>
      </c>
      <c r="E15" s="93" t="n">
        <v>0</v>
      </c>
      <c r="F15" s="44" t="n">
        <v>0</v>
      </c>
      <c r="G15" s="175" t="n">
        <v>0</v>
      </c>
      <c r="H15" s="92" t="n">
        <v>0</v>
      </c>
      <c r="I15" s="93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5" t="s">
        <v>16</v>
      </c>
      <c r="B16" s="242"/>
      <c r="C16" s="93" t="n">
        <v>0</v>
      </c>
      <c r="D16" s="93" t="n">
        <v>0</v>
      </c>
      <c r="E16" s="93" t="n">
        <v>0</v>
      </c>
      <c r="F16" s="49" t="n">
        <v>0</v>
      </c>
      <c r="G16" s="243" t="n">
        <v>104000</v>
      </c>
      <c r="H16" s="93" t="n">
        <v>108100</v>
      </c>
      <c r="I16" s="93" t="n">
        <v>55708</v>
      </c>
      <c r="J16" s="49" t="n">
        <f aca="false">IF(ISERR(I16/H16),0,I16/H16)</f>
        <v>0.515337650323774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184100</v>
      </c>
      <c r="D18" s="93" t="n">
        <v>108900</v>
      </c>
      <c r="E18" s="93" t="n">
        <v>40818.95</v>
      </c>
      <c r="F18" s="40" t="n">
        <f aca="false">E18/D18</f>
        <v>0.374829660238751</v>
      </c>
      <c r="G18" s="156" t="n">
        <v>0</v>
      </c>
      <c r="H18" s="156" t="n">
        <v>0</v>
      </c>
      <c r="I18" s="156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700000</v>
      </c>
      <c r="D19" s="93" t="n">
        <v>880000</v>
      </c>
      <c r="E19" s="93" t="n">
        <v>510323.93</v>
      </c>
      <c r="F19" s="40" t="n">
        <f aca="false">E19/D19</f>
        <v>0.579913556818182</v>
      </c>
      <c r="G19" s="156" t="n">
        <v>0</v>
      </c>
      <c r="H19" s="156" t="n">
        <v>0</v>
      </c>
      <c r="I19" s="156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191000</v>
      </c>
      <c r="D20" s="93" t="n">
        <v>191000</v>
      </c>
      <c r="E20" s="93" t="n">
        <v>135268.33</v>
      </c>
      <c r="F20" s="40" t="n">
        <f aca="false">E20/D20</f>
        <v>0.708211151832461</v>
      </c>
      <c r="G20" s="156" t="n">
        <v>4600</v>
      </c>
      <c r="H20" s="93" t="n">
        <v>4600</v>
      </c>
      <c r="I20" s="93" t="n">
        <v>524</v>
      </c>
      <c r="J20" s="40" t="n">
        <f aca="false">I20/H20</f>
        <v>0.11391304347826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0</v>
      </c>
      <c r="E21" s="93" t="n">
        <v>0</v>
      </c>
      <c r="F21" s="44" t="n">
        <v>0</v>
      </c>
      <c r="G21" s="156" t="n">
        <v>0</v>
      </c>
      <c r="H21" s="93" t="n">
        <v>0</v>
      </c>
      <c r="I21" s="9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119800</v>
      </c>
      <c r="D22" s="93" t="n">
        <v>119800</v>
      </c>
      <c r="E22" s="93" t="n">
        <v>73260</v>
      </c>
      <c r="F22" s="40" t="n">
        <f aca="false">E22/D22</f>
        <v>0.611519198664441</v>
      </c>
      <c r="G22" s="165" t="n">
        <v>16400</v>
      </c>
      <c r="H22" s="93" t="n">
        <v>16400</v>
      </c>
      <c r="I22" s="93" t="n">
        <v>251</v>
      </c>
      <c r="J22" s="40" t="n">
        <f aca="false">I22/H22</f>
        <v>0.015304878048780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230000</v>
      </c>
      <c r="D23" s="93" t="n">
        <v>230000</v>
      </c>
      <c r="E23" s="93" t="n">
        <v>212810.56</v>
      </c>
      <c r="F23" s="40" t="n">
        <f aca="false">E23/D23</f>
        <v>0.925263304347826</v>
      </c>
      <c r="G23" s="165" t="n">
        <v>19000</v>
      </c>
      <c r="H23" s="93" t="n">
        <v>22000</v>
      </c>
      <c r="I23" s="93" t="n">
        <v>6789.63</v>
      </c>
      <c r="J23" s="40" t="n">
        <f aca="false">I23/H23</f>
        <v>0.30861954545454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64" t="n">
        <v>0</v>
      </c>
      <c r="D24" s="93" t="n">
        <v>0</v>
      </c>
      <c r="E24" s="93" t="n">
        <v>0</v>
      </c>
      <c r="F24" s="40" t="n">
        <v>0</v>
      </c>
      <c r="G24" s="156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45500</v>
      </c>
      <c r="D25" s="93" t="n">
        <v>49500</v>
      </c>
      <c r="E25" s="93" t="n">
        <v>6747.46</v>
      </c>
      <c r="F25" s="40" t="n">
        <f aca="false">E25/D25</f>
        <v>0.136312323232323</v>
      </c>
      <c r="G25" s="156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15000</v>
      </c>
      <c r="D26" s="93" t="n">
        <v>15000</v>
      </c>
      <c r="E26" s="93" t="n">
        <v>8116</v>
      </c>
      <c r="F26" s="40" t="n">
        <f aca="false">E26/D26</f>
        <v>0.541066666666667</v>
      </c>
      <c r="G26" s="156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0</v>
      </c>
      <c r="D27" s="93" t="n">
        <v>0</v>
      </c>
      <c r="E27" s="93" t="n">
        <v>0</v>
      </c>
      <c r="F27" s="44" t="n">
        <v>0</v>
      </c>
      <c r="G27" s="156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252400</v>
      </c>
      <c r="D28" s="93" t="n">
        <v>389100</v>
      </c>
      <c r="E28" s="93" t="n">
        <v>296097.05</v>
      </c>
      <c r="F28" s="40" t="n">
        <f aca="false">E28/D28</f>
        <v>0.760979311231046</v>
      </c>
      <c r="G28" s="165" t="n">
        <v>2400</v>
      </c>
      <c r="H28" s="93" t="n">
        <v>3500</v>
      </c>
      <c r="I28" s="93" t="n">
        <v>3225</v>
      </c>
      <c r="J28" s="40" t="n">
        <f aca="false">I28/H28</f>
        <v>0.921428571428571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15000</v>
      </c>
      <c r="D29" s="93" t="n">
        <v>8800</v>
      </c>
      <c r="E29" s="93" t="n">
        <v>0</v>
      </c>
      <c r="F29" s="40" t="n">
        <f aca="false">E29/D29</f>
        <v>0</v>
      </c>
      <c r="G29" s="156" t="n">
        <v>8300</v>
      </c>
      <c r="H29" s="93" t="n">
        <v>8300</v>
      </c>
      <c r="I29" s="93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4" t="n">
        <v>0</v>
      </c>
      <c r="D30" s="93" t="n">
        <v>0</v>
      </c>
      <c r="E30" s="93" t="n">
        <v>0</v>
      </c>
      <c r="F30" s="44" t="n">
        <v>0</v>
      </c>
      <c r="G30" s="156" t="n">
        <v>0</v>
      </c>
      <c r="H30" s="93" t="n">
        <v>0</v>
      </c>
      <c r="I30" s="93" t="n">
        <v>0</v>
      </c>
      <c r="J30" s="44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4" t="n">
        <v>10600</v>
      </c>
      <c r="D31" s="93" t="n">
        <v>17800</v>
      </c>
      <c r="E31" s="93" t="n">
        <v>2598</v>
      </c>
      <c r="F31" s="40" t="n">
        <f aca="false">E31/D31</f>
        <v>0.145955056179775</v>
      </c>
      <c r="G31" s="156" t="n">
        <v>0</v>
      </c>
      <c r="H31" s="156" t="n">
        <v>0</v>
      </c>
      <c r="I31" s="156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4" t="n">
        <v>0</v>
      </c>
      <c r="D32" s="93" t="n">
        <v>0</v>
      </c>
      <c r="E32" s="93" t="n">
        <v>0</v>
      </c>
      <c r="F32" s="44" t="n">
        <v>0</v>
      </c>
      <c r="G32" s="156" t="n">
        <v>0</v>
      </c>
      <c r="H32" s="156" t="n">
        <v>0</v>
      </c>
      <c r="I32" s="156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64" t="n">
        <v>0</v>
      </c>
      <c r="D33" s="93" t="n">
        <v>0</v>
      </c>
      <c r="E33" s="93" t="n">
        <v>0</v>
      </c>
      <c r="F33" s="40" t="n">
        <v>0</v>
      </c>
      <c r="G33" s="156" t="n">
        <v>0</v>
      </c>
      <c r="H33" s="156" t="n">
        <v>0</v>
      </c>
      <c r="I33" s="156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0</v>
      </c>
      <c r="E34" s="93" t="n">
        <v>0</v>
      </c>
      <c r="F34" s="40" t="n">
        <v>0</v>
      </c>
      <c r="G34" s="156" t="n">
        <v>0</v>
      </c>
      <c r="H34" s="156" t="n">
        <v>0</v>
      </c>
      <c r="I34" s="156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64" t="n">
        <v>0</v>
      </c>
      <c r="D35" s="93" t="n">
        <v>0</v>
      </c>
      <c r="E35" s="93" t="n">
        <v>0</v>
      </c>
      <c r="F35" s="40" t="n">
        <v>0</v>
      </c>
      <c r="G35" s="156" t="n">
        <v>0</v>
      </c>
      <c r="H35" s="156" t="n">
        <v>0</v>
      </c>
      <c r="I35" s="156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64" t="n">
        <v>0</v>
      </c>
      <c r="D36" s="93" t="n">
        <v>0</v>
      </c>
      <c r="E36" s="93" t="n">
        <v>0</v>
      </c>
      <c r="F36" s="40" t="n">
        <v>0</v>
      </c>
      <c r="G36" s="156" t="n">
        <v>0</v>
      </c>
      <c r="H36" s="156" t="n">
        <v>0</v>
      </c>
      <c r="I36" s="156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0</v>
      </c>
      <c r="D37" s="93" t="n">
        <v>0</v>
      </c>
      <c r="E37" s="93" t="n">
        <v>0</v>
      </c>
      <c r="F37" s="40" t="n">
        <v>0</v>
      </c>
      <c r="G37" s="156" t="n">
        <v>0</v>
      </c>
      <c r="H37" s="156" t="n">
        <v>0</v>
      </c>
      <c r="I37" s="156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80300</v>
      </c>
      <c r="D38" s="93" t="n">
        <v>80300</v>
      </c>
      <c r="E38" s="93" t="n">
        <v>60261</v>
      </c>
      <c r="F38" s="40" t="n">
        <f aca="false">E38/D38</f>
        <v>0.750448318804483</v>
      </c>
      <c r="G38" s="156" t="n">
        <v>0</v>
      </c>
      <c r="H38" s="156" t="n">
        <v>0</v>
      </c>
      <c r="I38" s="156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0</v>
      </c>
      <c r="D39" s="163" t="n">
        <v>0</v>
      </c>
      <c r="E39" s="163" t="n">
        <v>0</v>
      </c>
      <c r="F39" s="44" t="n">
        <v>0</v>
      </c>
      <c r="G39" s="156" t="n">
        <v>0</v>
      </c>
      <c r="H39" s="156" t="n">
        <v>0</v>
      </c>
      <c r="I39" s="156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88" t="n">
        <v>200</v>
      </c>
      <c r="D40" s="189" t="n">
        <v>200</v>
      </c>
      <c r="E40" s="189" t="n">
        <v>63.43</v>
      </c>
      <c r="F40" s="40" t="n">
        <f aca="false">E40/D40</f>
        <v>0.31715</v>
      </c>
      <c r="G40" s="156" t="n">
        <v>0</v>
      </c>
      <c r="H40" s="156" t="n">
        <v>0</v>
      </c>
      <c r="I40" s="156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843900</v>
      </c>
      <c r="D41" s="61" t="n">
        <f aca="false">SUM(D8:D16)</f>
        <v>2090400</v>
      </c>
      <c r="E41" s="61" t="n">
        <f aca="false">SUM(E8:E16)</f>
        <v>1440677.2</v>
      </c>
      <c r="F41" s="62" t="n">
        <f aca="false">E41/D41</f>
        <v>0.68918733256793</v>
      </c>
      <c r="G41" s="152" t="n">
        <f aca="false">SUM(G8:G16)</f>
        <v>104000</v>
      </c>
      <c r="H41" s="152" t="n">
        <f aca="false">SUM(H8:H16)</f>
        <v>108100</v>
      </c>
      <c r="I41" s="153" t="n">
        <f aca="false">SUM(I8:I16)</f>
        <v>55708</v>
      </c>
      <c r="J41" s="62" t="n">
        <f aca="false">I41/H41</f>
        <v>0.51533765032377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843900</v>
      </c>
      <c r="D42" s="63" t="n">
        <f aca="false">-SUM(D18:D40)</f>
        <v>-2090400</v>
      </c>
      <c r="E42" s="63" t="n">
        <f aca="false">-SUM(E18:E40)</f>
        <v>-1346364.71</v>
      </c>
      <c r="F42" s="40" t="n">
        <f aca="false">E42/D42</f>
        <v>0.644070374091083</v>
      </c>
      <c r="G42" s="129" t="n">
        <f aca="false">-SUM(G18:G40)</f>
        <v>-50700</v>
      </c>
      <c r="H42" s="129" t="n">
        <f aca="false">-SUM(H18:H40)</f>
        <v>-54800</v>
      </c>
      <c r="I42" s="130" t="n">
        <f aca="false">-SUM(I18:I40)</f>
        <v>-10789.63</v>
      </c>
      <c r="J42" s="40" t="n">
        <f aca="false">I42/H42</f>
        <v>0.196891058394161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94312.49</v>
      </c>
      <c r="F43" s="67" t="s">
        <v>65</v>
      </c>
      <c r="G43" s="184" t="n">
        <f aca="false">+G41+G42</f>
        <v>53300</v>
      </c>
      <c r="H43" s="66" t="n">
        <f aca="false">+H41+H42</f>
        <v>53300</v>
      </c>
      <c r="I43" s="66" t="n">
        <f aca="false">+I41+I42</f>
        <v>44918.37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39230.86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37</v>
      </c>
    </row>
    <row r="2" customFormat="false" ht="15.6" hidden="false" customHeight="false" outlineLevel="0" collapsed="false">
      <c r="A2" s="10" t="s">
        <v>138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36"/>
      <c r="C8" s="37" t="n">
        <v>839300</v>
      </c>
      <c r="D8" s="93" t="n">
        <v>844700</v>
      </c>
      <c r="E8" s="93" t="n">
        <v>634805</v>
      </c>
      <c r="F8" s="40" t="n">
        <f aca="false">E8/D8</f>
        <v>0.751515330886705</v>
      </c>
      <c r="G8" s="87" t="n">
        <v>0</v>
      </c>
      <c r="H8" s="87" t="n">
        <v>0</v>
      </c>
      <c r="I8" s="88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85" t="n">
        <v>530000</v>
      </c>
      <c r="D9" s="93" t="n">
        <v>530000</v>
      </c>
      <c r="E9" s="93" t="n">
        <v>473834.34</v>
      </c>
      <c r="F9" s="40" t="n">
        <f aca="false">E9/D9</f>
        <v>0.894027056603774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85" t="n">
        <v>300000</v>
      </c>
      <c r="D10" s="93" t="n">
        <v>433400</v>
      </c>
      <c r="E10" s="93" t="n">
        <v>268650</v>
      </c>
      <c r="F10" s="40" t="n">
        <f aca="false">E10/D10</f>
        <v>0.619866174434702</v>
      </c>
      <c r="G10" s="156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55" t="n">
        <v>0</v>
      </c>
      <c r="D11" s="93" t="n">
        <v>0</v>
      </c>
      <c r="E11" s="93" t="n">
        <v>0</v>
      </c>
      <c r="F11" s="40" t="n">
        <v>0</v>
      </c>
      <c r="G11" s="156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55" t="n">
        <v>200</v>
      </c>
      <c r="D12" s="93" t="n">
        <v>41400</v>
      </c>
      <c r="E12" s="93" t="n">
        <v>36407.43</v>
      </c>
      <c r="F12" s="40" t="n">
        <f aca="false">E12/D12</f>
        <v>0.879406521739131</v>
      </c>
      <c r="G12" s="156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92" t="n">
        <v>0</v>
      </c>
      <c r="D13" s="92" t="n">
        <v>0</v>
      </c>
      <c r="E13" s="92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55" t="n">
        <v>0</v>
      </c>
      <c r="D14" s="92" t="n">
        <v>0</v>
      </c>
      <c r="E14" s="92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92" t="n">
        <v>0</v>
      </c>
      <c r="D15" s="92" t="n">
        <v>0</v>
      </c>
      <c r="E15" s="92" t="n">
        <v>0</v>
      </c>
      <c r="F15" s="40" t="n">
        <v>0</v>
      </c>
      <c r="G15" s="156" t="n">
        <v>0</v>
      </c>
      <c r="H15" s="92" t="n">
        <v>0</v>
      </c>
      <c r="I15" s="93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5" t="s">
        <v>16</v>
      </c>
      <c r="B16" s="183"/>
      <c r="C16" s="92" t="n">
        <v>0</v>
      </c>
      <c r="D16" s="92" t="n">
        <v>0</v>
      </c>
      <c r="E16" s="92" t="n">
        <v>0</v>
      </c>
      <c r="F16" s="40" t="n">
        <v>0</v>
      </c>
      <c r="G16" s="159" t="n">
        <v>73000</v>
      </c>
      <c r="H16" s="93" t="n">
        <v>77000</v>
      </c>
      <c r="I16" s="93" t="n">
        <v>41816</v>
      </c>
      <c r="J16" s="49" t="n">
        <f aca="false">IF(ISERR(I16/H16),0,I16/H16)</f>
        <v>0.543064935064935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125000</v>
      </c>
      <c r="D18" s="93" t="n">
        <v>142900</v>
      </c>
      <c r="E18" s="93" t="n">
        <v>66327.11</v>
      </c>
      <c r="F18" s="40" t="n">
        <f aca="false">E18/D18</f>
        <v>0.464150524842547</v>
      </c>
      <c r="G18" s="92" t="n">
        <v>0</v>
      </c>
      <c r="H18" s="92" t="n">
        <v>0</v>
      </c>
      <c r="I18" s="92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530000</v>
      </c>
      <c r="D19" s="93" t="n">
        <v>530000</v>
      </c>
      <c r="E19" s="93" t="n">
        <v>473467.56</v>
      </c>
      <c r="F19" s="40" t="n">
        <f aca="false">E19/D19</f>
        <v>0.893335018867925</v>
      </c>
      <c r="G19" s="92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214100</v>
      </c>
      <c r="D20" s="93" t="n">
        <v>214100</v>
      </c>
      <c r="E20" s="93" t="n">
        <v>146553.14</v>
      </c>
      <c r="F20" s="40" t="n">
        <f aca="false">E20/D20</f>
        <v>0.684507893507707</v>
      </c>
      <c r="G20" s="92" t="n">
        <v>1000</v>
      </c>
      <c r="H20" s="93" t="n">
        <v>5000</v>
      </c>
      <c r="I20" s="93" t="n">
        <v>805</v>
      </c>
      <c r="J20" s="40" t="n">
        <f aca="false">I20/H20</f>
        <v>0.16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0</v>
      </c>
      <c r="E21" s="93" t="n">
        <v>0</v>
      </c>
      <c r="F21" s="40" t="n">
        <v>0</v>
      </c>
      <c r="G21" s="92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97" t="n">
        <v>150500</v>
      </c>
      <c r="D22" s="93" t="n">
        <v>150500</v>
      </c>
      <c r="E22" s="93" t="n">
        <v>96189</v>
      </c>
      <c r="F22" s="40" t="n">
        <f aca="false">E22/D22</f>
        <v>0.639129568106312</v>
      </c>
      <c r="G22" s="92" t="n">
        <v>10000</v>
      </c>
      <c r="H22" s="93" t="n">
        <v>10000</v>
      </c>
      <c r="I22" s="93" t="n">
        <v>403</v>
      </c>
      <c r="J22" s="40" t="n">
        <f aca="false">I22/H22</f>
        <v>0.040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280000</v>
      </c>
      <c r="D23" s="93" t="n">
        <v>280000</v>
      </c>
      <c r="E23" s="93" t="n">
        <v>227607.93</v>
      </c>
      <c r="F23" s="40" t="n">
        <f aca="false">E23/D23</f>
        <v>0.812885464285714</v>
      </c>
      <c r="G23" s="92" t="n">
        <v>9500</v>
      </c>
      <c r="H23" s="93" t="n">
        <v>9500</v>
      </c>
      <c r="I23" s="93" t="n">
        <v>3753.71</v>
      </c>
      <c r="J23" s="40" t="n">
        <f aca="false">I23/H23</f>
        <v>0.395127368421053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92" t="n">
        <v>0</v>
      </c>
      <c r="D24" s="93" t="n">
        <v>0</v>
      </c>
      <c r="E24" s="93" t="n">
        <v>0</v>
      </c>
      <c r="F24" s="40" t="n">
        <v>0</v>
      </c>
      <c r="G24" s="92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21800</v>
      </c>
      <c r="D25" s="93" t="n">
        <v>21800</v>
      </c>
      <c r="E25" s="93" t="n">
        <v>10193.58</v>
      </c>
      <c r="F25" s="40" t="n">
        <f aca="false">E25/D25</f>
        <v>0.467595412844037</v>
      </c>
      <c r="G25" s="92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5000</v>
      </c>
      <c r="D26" s="93" t="n">
        <v>5000</v>
      </c>
      <c r="E26" s="93" t="n">
        <v>0</v>
      </c>
      <c r="F26" s="40" t="n">
        <f aca="false">E26/D26</f>
        <v>0</v>
      </c>
      <c r="G26" s="92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92" t="n">
        <v>0</v>
      </c>
      <c r="D27" s="93" t="n">
        <v>0</v>
      </c>
      <c r="E27" s="93" t="n">
        <v>0</v>
      </c>
      <c r="F27" s="40" t="n">
        <v>0</v>
      </c>
      <c r="G27" s="92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277100</v>
      </c>
      <c r="D28" s="93" t="n">
        <v>379100</v>
      </c>
      <c r="E28" s="93" t="n">
        <v>270459.59</v>
      </c>
      <c r="F28" s="40" t="n">
        <f aca="false">E28/D28</f>
        <v>0.713425455025059</v>
      </c>
      <c r="G28" s="92" t="n">
        <v>1400</v>
      </c>
      <c r="H28" s="93" t="n">
        <v>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87" t="n">
        <v>0</v>
      </c>
      <c r="D29" s="93" t="n">
        <v>9900</v>
      </c>
      <c r="E29" s="93" t="n">
        <v>9900</v>
      </c>
      <c r="F29" s="40" t="n">
        <f aca="false">E29/D29</f>
        <v>1</v>
      </c>
      <c r="G29" s="92" t="n">
        <v>6900</v>
      </c>
      <c r="H29" s="93" t="n">
        <v>0</v>
      </c>
      <c r="I29" s="93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92" t="n">
        <v>0</v>
      </c>
      <c r="D30" s="93" t="n">
        <v>0</v>
      </c>
      <c r="E30" s="93" t="n">
        <v>0</v>
      </c>
      <c r="F30" s="40" t="n">
        <v>0</v>
      </c>
      <c r="G30" s="92" t="n">
        <v>0</v>
      </c>
      <c r="H30" s="93" t="n">
        <v>0</v>
      </c>
      <c r="I30" s="9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92" t="n">
        <v>0</v>
      </c>
      <c r="D31" s="93" t="n">
        <v>0</v>
      </c>
      <c r="E31" s="93" t="n">
        <v>0</v>
      </c>
      <c r="F31" s="40" t="n">
        <v>0</v>
      </c>
      <c r="G31" s="92" t="n">
        <v>0</v>
      </c>
      <c r="H31" s="92" t="n">
        <v>0</v>
      </c>
      <c r="I31" s="92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24600</v>
      </c>
      <c r="D32" s="93" t="n">
        <v>24600</v>
      </c>
      <c r="E32" s="93" t="n">
        <v>800</v>
      </c>
      <c r="F32" s="40" t="n">
        <f aca="false">E32/D32</f>
        <v>0.032520325203252</v>
      </c>
      <c r="G32" s="92" t="n">
        <v>0</v>
      </c>
      <c r="H32" s="92" t="n">
        <v>0</v>
      </c>
      <c r="I32" s="92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92" t="n">
        <v>0</v>
      </c>
      <c r="D33" s="93" t="n">
        <v>0</v>
      </c>
      <c r="E33" s="93" t="n">
        <v>0</v>
      </c>
      <c r="F33" s="40" t="n">
        <v>0</v>
      </c>
      <c r="G33" s="92" t="n">
        <v>0</v>
      </c>
      <c r="H33" s="92" t="n">
        <v>0</v>
      </c>
      <c r="I33" s="92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92" t="n">
        <v>0</v>
      </c>
      <c r="D34" s="93" t="n">
        <v>0</v>
      </c>
      <c r="E34" s="93" t="n">
        <v>0</v>
      </c>
      <c r="F34" s="40" t="n">
        <v>0</v>
      </c>
      <c r="G34" s="92" t="n">
        <v>0</v>
      </c>
      <c r="H34" s="92" t="n">
        <v>0</v>
      </c>
      <c r="I34" s="92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92" t="n">
        <v>0</v>
      </c>
      <c r="D35" s="93" t="n">
        <v>0</v>
      </c>
      <c r="E35" s="93" t="n">
        <v>0</v>
      </c>
      <c r="F35" s="40" t="n">
        <v>0</v>
      </c>
      <c r="G35" s="92" t="n">
        <v>0</v>
      </c>
      <c r="H35" s="92" t="n">
        <v>0</v>
      </c>
      <c r="I35" s="92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92" t="n">
        <v>0</v>
      </c>
      <c r="D36" s="93" t="n">
        <v>0</v>
      </c>
      <c r="E36" s="93" t="n">
        <v>0</v>
      </c>
      <c r="F36" s="40" t="n">
        <v>0</v>
      </c>
      <c r="G36" s="92" t="n">
        <v>0</v>
      </c>
      <c r="H36" s="92" t="n">
        <v>0</v>
      </c>
      <c r="I36" s="92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92" t="n">
        <v>0</v>
      </c>
      <c r="D37" s="93" t="n">
        <v>0</v>
      </c>
      <c r="E37" s="93" t="n">
        <v>0</v>
      </c>
      <c r="F37" s="40" t="n">
        <v>0</v>
      </c>
      <c r="G37" s="92" t="n">
        <v>0</v>
      </c>
      <c r="H37" s="92" t="n">
        <v>0</v>
      </c>
      <c r="I37" s="92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41300</v>
      </c>
      <c r="D38" s="93" t="n">
        <v>41300</v>
      </c>
      <c r="E38" s="93" t="n">
        <v>30956</v>
      </c>
      <c r="F38" s="40" t="n">
        <f aca="false">E38/D38</f>
        <v>0.74953995157385</v>
      </c>
      <c r="G38" s="92" t="n">
        <v>0</v>
      </c>
      <c r="H38" s="92" t="n">
        <v>0</v>
      </c>
      <c r="I38" s="92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0</v>
      </c>
      <c r="D39" s="93" t="n">
        <v>45200</v>
      </c>
      <c r="E39" s="93" t="n">
        <v>40237</v>
      </c>
      <c r="F39" s="40" t="n">
        <f aca="false">E39/D39</f>
        <v>0.890199115044248</v>
      </c>
      <c r="G39" s="92" t="n">
        <v>0</v>
      </c>
      <c r="H39" s="92" t="n">
        <v>0</v>
      </c>
      <c r="I39" s="92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87" t="n">
        <v>100</v>
      </c>
      <c r="D40" s="93" t="n">
        <v>5100</v>
      </c>
      <c r="E40" s="93" t="n">
        <v>5040.32</v>
      </c>
      <c r="F40" s="40" t="n">
        <f aca="false">E40/D40</f>
        <v>0.988298039215686</v>
      </c>
      <c r="G40" s="92" t="n">
        <v>0</v>
      </c>
      <c r="H40" s="92" t="n">
        <v>0</v>
      </c>
      <c r="I40" s="92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69500</v>
      </c>
      <c r="D41" s="61" t="n">
        <f aca="false">SUM(D8:D16)</f>
        <v>1849500</v>
      </c>
      <c r="E41" s="61" t="n">
        <f aca="false">SUM(E8:E16)</f>
        <v>1413696.77</v>
      </c>
      <c r="F41" s="62" t="n">
        <f aca="false">E41/D41</f>
        <v>0.764367001892403</v>
      </c>
      <c r="G41" s="152" t="n">
        <f aca="false">SUM(G8:G16)</f>
        <v>73000</v>
      </c>
      <c r="H41" s="152" t="n">
        <f aca="false">SUM(H8:H16)</f>
        <v>77000</v>
      </c>
      <c r="I41" s="153" t="n">
        <f aca="false">SUM(I8:I16)</f>
        <v>41816</v>
      </c>
      <c r="J41" s="62" t="n">
        <f aca="false">I41/H41</f>
        <v>0.543064935064935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69500</v>
      </c>
      <c r="D42" s="63" t="n">
        <f aca="false">-SUM(D18:D40)</f>
        <v>-1849500</v>
      </c>
      <c r="E42" s="63" t="n">
        <f aca="false">-SUM(E18:E40)</f>
        <v>-1377731.23</v>
      </c>
      <c r="F42" s="40" t="n">
        <f aca="false">E42/D42</f>
        <v>0.744920913760476</v>
      </c>
      <c r="G42" s="129" t="n">
        <f aca="false">-SUM(G18:G40)</f>
        <v>-28800</v>
      </c>
      <c r="H42" s="129" t="n">
        <f aca="false">-SUM(H18:H40)</f>
        <v>-24500</v>
      </c>
      <c r="I42" s="130" t="n">
        <f aca="false">-SUM(I18:I40)</f>
        <v>-4961.71</v>
      </c>
      <c r="J42" s="40" t="n">
        <f aca="false">I42/H42</f>
        <v>0.202518775510204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35965.54</v>
      </c>
      <c r="F43" s="67" t="s">
        <v>65</v>
      </c>
      <c r="G43" s="184" t="n">
        <f aca="false">+G41+G42</f>
        <v>44200</v>
      </c>
      <c r="H43" s="66" t="n">
        <f aca="false">+H41+H42</f>
        <v>52500</v>
      </c>
      <c r="I43" s="66" t="n">
        <f aca="false">+I41+I42</f>
        <v>36854.29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72819.8300000001</v>
      </c>
      <c r="J44" s="76" t="s">
        <v>65</v>
      </c>
    </row>
    <row r="45" customFormat="false" ht="15" hidden="false" customHeight="true" outlineLevel="0" collapsed="false">
      <c r="C45" s="78"/>
    </row>
    <row r="46" customFormat="false" ht="15" hidden="false" customHeight="tru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31" activeCellId="0" sqref="W3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true" hidden="false" outlineLevel="0" max="11" min="11" style="77" width="5.32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39</v>
      </c>
    </row>
    <row r="2" customFormat="false" ht="15.6" hidden="false" customHeight="false" outlineLevel="0" collapsed="false">
      <c r="A2" s="10" t="s">
        <v>140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43"/>
      <c r="C8" s="105" t="n">
        <v>567200</v>
      </c>
      <c r="D8" s="93" t="n">
        <v>572600</v>
      </c>
      <c r="E8" s="93" t="n">
        <v>430730</v>
      </c>
      <c r="F8" s="62" t="n">
        <f aca="false">E8/D8</f>
        <v>0.752235417394342</v>
      </c>
      <c r="G8" s="101" t="n">
        <v>0</v>
      </c>
      <c r="H8" s="102" t="n">
        <v>0</v>
      </c>
      <c r="I8" s="102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108" t="n">
        <v>580000</v>
      </c>
      <c r="D9" s="93" t="n">
        <v>580000</v>
      </c>
      <c r="E9" s="93" t="n">
        <v>486776</v>
      </c>
      <c r="F9" s="40" t="n">
        <f aca="false">E9/D9</f>
        <v>0.839268965517241</v>
      </c>
      <c r="G9" s="108" t="n">
        <v>0</v>
      </c>
      <c r="H9" s="115" t="n">
        <v>0</v>
      </c>
      <c r="I9" s="115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108" t="n">
        <v>310000</v>
      </c>
      <c r="D10" s="93" t="n">
        <v>350000</v>
      </c>
      <c r="E10" s="93" t="n">
        <v>254250</v>
      </c>
      <c r="F10" s="40" t="n">
        <f aca="false">E10/D10</f>
        <v>0.726428571428571</v>
      </c>
      <c r="G10" s="108" t="n">
        <v>0</v>
      </c>
      <c r="H10" s="115" t="n">
        <v>0</v>
      </c>
      <c r="I10" s="115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08" t="n">
        <v>0</v>
      </c>
      <c r="D11" s="93" t="n">
        <v>0</v>
      </c>
      <c r="E11" s="93" t="n">
        <v>0</v>
      </c>
      <c r="F11" s="40" t="n">
        <v>0</v>
      </c>
      <c r="G11" s="108" t="n">
        <v>0</v>
      </c>
      <c r="H11" s="115" t="n">
        <v>0</v>
      </c>
      <c r="I11" s="115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108" t="n">
        <v>0</v>
      </c>
      <c r="D12" s="93" t="n">
        <v>134100</v>
      </c>
      <c r="E12" s="93" t="n">
        <v>134216.42</v>
      </c>
      <c r="F12" s="40" t="n">
        <f aca="false">E12/D12</f>
        <v>1.00086815809098</v>
      </c>
      <c r="G12" s="108" t="n">
        <v>0</v>
      </c>
      <c r="H12" s="115" t="n">
        <v>0</v>
      </c>
      <c r="I12" s="115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108" t="n">
        <v>0</v>
      </c>
      <c r="D13" s="93" t="n">
        <v>0</v>
      </c>
      <c r="E13" s="93" t="n">
        <v>0</v>
      </c>
      <c r="F13" s="40" t="n">
        <v>0</v>
      </c>
      <c r="G13" s="108" t="n">
        <v>0</v>
      </c>
      <c r="H13" s="115" t="n">
        <v>0</v>
      </c>
      <c r="I13" s="115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08" t="n">
        <v>0</v>
      </c>
      <c r="D14" s="93" t="n">
        <v>0</v>
      </c>
      <c r="E14" s="93" t="n">
        <v>0</v>
      </c>
      <c r="F14" s="40" t="n">
        <v>0</v>
      </c>
      <c r="G14" s="108" t="n">
        <v>0</v>
      </c>
      <c r="H14" s="115" t="n">
        <v>0</v>
      </c>
      <c r="I14" s="115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43"/>
      <c r="C15" s="108" t="n">
        <v>0</v>
      </c>
      <c r="D15" s="93" t="n">
        <v>0</v>
      </c>
      <c r="E15" s="93" t="n">
        <v>0</v>
      </c>
      <c r="F15" s="40" t="n">
        <v>0</v>
      </c>
      <c r="G15" s="108" t="n">
        <v>0</v>
      </c>
      <c r="H15" s="115" t="n">
        <v>0</v>
      </c>
      <c r="I15" s="115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242"/>
      <c r="C16" s="108" t="n">
        <v>0</v>
      </c>
      <c r="D16" s="115" t="n">
        <v>0</v>
      </c>
      <c r="E16" s="115" t="n">
        <v>0</v>
      </c>
      <c r="F16" s="49" t="n">
        <v>0</v>
      </c>
      <c r="G16" s="123" t="n">
        <v>6200</v>
      </c>
      <c r="H16" s="93" t="n">
        <v>6900</v>
      </c>
      <c r="I16" s="93" t="n">
        <v>6820</v>
      </c>
      <c r="J16" s="49" t="n">
        <f aca="false">IF(ISERR(I16/H16),0,I16/H16)</f>
        <v>0.988405797101449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100" t="n">
        <v>501</v>
      </c>
      <c r="C18" s="101" t="n">
        <v>100000</v>
      </c>
      <c r="D18" s="93" t="n">
        <v>90800</v>
      </c>
      <c r="E18" s="93" t="n">
        <v>76378.63</v>
      </c>
      <c r="F18" s="62" t="n">
        <f aca="false">E18/D18</f>
        <v>0.841174339207049</v>
      </c>
      <c r="G18" s="108" t="n">
        <v>0</v>
      </c>
      <c r="H18" s="115" t="n">
        <v>0</v>
      </c>
      <c r="I18" s="115" t="n">
        <v>0</v>
      </c>
      <c r="J18" s="62" t="n">
        <v>0</v>
      </c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580000</v>
      </c>
      <c r="D19" s="93" t="n">
        <v>580000</v>
      </c>
      <c r="E19" s="93" t="n">
        <v>484726.51</v>
      </c>
      <c r="F19" s="40" t="n">
        <f aca="false">E19/D19</f>
        <v>0.835735362068966</v>
      </c>
      <c r="G19" s="108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150000</v>
      </c>
      <c r="D20" s="93" t="n">
        <v>150000</v>
      </c>
      <c r="E20" s="93" t="n">
        <v>101608.72</v>
      </c>
      <c r="F20" s="40" t="n">
        <f aca="false">E20/D20</f>
        <v>0.677391466666667</v>
      </c>
      <c r="G20" s="108" t="n">
        <v>1200</v>
      </c>
      <c r="H20" s="93" t="n">
        <v>1200</v>
      </c>
      <c r="I20" s="93" t="n">
        <v>1116</v>
      </c>
      <c r="J20" s="40" t="n">
        <f aca="false">I20/H20</f>
        <v>0.93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93" t="n">
        <v>0</v>
      </c>
      <c r="E21" s="93" t="n">
        <v>0</v>
      </c>
      <c r="F21" s="40" t="n">
        <v>0</v>
      </c>
      <c r="G21" s="108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58200</v>
      </c>
      <c r="D22" s="93" t="n">
        <v>83700</v>
      </c>
      <c r="E22" s="93" t="n">
        <v>83646</v>
      </c>
      <c r="F22" s="40" t="n">
        <f aca="false">E22/D22</f>
        <v>0.999354838709678</v>
      </c>
      <c r="G22" s="108" t="n">
        <v>900</v>
      </c>
      <c r="H22" s="93" t="n">
        <v>900</v>
      </c>
      <c r="I22" s="93" t="n">
        <v>744</v>
      </c>
      <c r="J22" s="40" t="n">
        <f aca="false">I22/H22</f>
        <v>0.826666666666667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200000</v>
      </c>
      <c r="D23" s="93" t="n">
        <v>200000</v>
      </c>
      <c r="E23" s="93" t="n">
        <v>163904.4</v>
      </c>
      <c r="F23" s="40" t="n">
        <f aca="false">E23/D23</f>
        <v>0.819522</v>
      </c>
      <c r="G23" s="108" t="n">
        <v>2000</v>
      </c>
      <c r="H23" s="93" t="n">
        <v>2000</v>
      </c>
      <c r="I23" s="93" t="n">
        <v>1860</v>
      </c>
      <c r="J23" s="40" t="n">
        <f aca="false">I23/H23</f>
        <v>0.93</v>
      </c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93" t="n">
        <v>0</v>
      </c>
      <c r="E24" s="93" t="n">
        <v>0</v>
      </c>
      <c r="F24" s="40" t="n">
        <v>0</v>
      </c>
      <c r="G24" s="108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08" t="n">
        <v>40000</v>
      </c>
      <c r="D25" s="93" t="n">
        <v>7500</v>
      </c>
      <c r="E25" s="93" t="n">
        <v>5566</v>
      </c>
      <c r="F25" s="40" t="n">
        <f aca="false">E25/D25</f>
        <v>0.742133333333333</v>
      </c>
      <c r="G25" s="108" t="n">
        <v>0</v>
      </c>
      <c r="H25" s="115" t="n">
        <v>0</v>
      </c>
      <c r="I25" s="115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5000</v>
      </c>
      <c r="D26" s="93" t="n">
        <v>4000</v>
      </c>
      <c r="E26" s="93" t="n">
        <v>3180</v>
      </c>
      <c r="F26" s="40" t="n">
        <f aca="false">E26/D26</f>
        <v>0.795</v>
      </c>
      <c r="G26" s="108" t="n">
        <v>0</v>
      </c>
      <c r="H26" s="115" t="n">
        <v>0</v>
      </c>
      <c r="I26" s="115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1000</v>
      </c>
      <c r="D27" s="93" t="n">
        <v>1000</v>
      </c>
      <c r="E27" s="93" t="n">
        <v>0</v>
      </c>
      <c r="F27" s="40" t="n">
        <f aca="false">E27/D27</f>
        <v>0</v>
      </c>
      <c r="G27" s="108" t="n">
        <v>0</v>
      </c>
      <c r="H27" s="115" t="n">
        <v>0</v>
      </c>
      <c r="I27" s="115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236600</v>
      </c>
      <c r="D28" s="93" t="n">
        <v>454400</v>
      </c>
      <c r="E28" s="93" t="n">
        <v>397322.7</v>
      </c>
      <c r="F28" s="40" t="n">
        <f aca="false">E28/D28</f>
        <v>0.87438974471831</v>
      </c>
      <c r="G28" s="108" t="n">
        <v>0</v>
      </c>
      <c r="H28" s="115" t="n">
        <v>0</v>
      </c>
      <c r="I28" s="115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08" t="n">
        <v>0</v>
      </c>
      <c r="D29" s="93" t="n">
        <v>0</v>
      </c>
      <c r="E29" s="93" t="n">
        <v>0</v>
      </c>
      <c r="F29" s="40" t="n">
        <v>0</v>
      </c>
      <c r="G29" s="108" t="n">
        <v>0</v>
      </c>
      <c r="H29" s="115" t="n">
        <v>0</v>
      </c>
      <c r="I29" s="115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0</v>
      </c>
      <c r="D30" s="93" t="n">
        <v>0</v>
      </c>
      <c r="E30" s="93" t="n">
        <v>0</v>
      </c>
      <c r="F30" s="40" t="n">
        <v>0</v>
      </c>
      <c r="G30" s="108" t="n">
        <v>0</v>
      </c>
      <c r="H30" s="115" t="n">
        <v>0</v>
      </c>
      <c r="I30" s="115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93" t="n">
        <v>0</v>
      </c>
      <c r="E31" s="93" t="n">
        <v>0</v>
      </c>
      <c r="F31" s="40" t="n">
        <v>0</v>
      </c>
      <c r="G31" s="108" t="n">
        <v>0</v>
      </c>
      <c r="H31" s="115" t="n">
        <v>0</v>
      </c>
      <c r="I31" s="115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08" t="n">
        <v>0</v>
      </c>
      <c r="D32" s="93" t="n">
        <v>1800</v>
      </c>
      <c r="E32" s="93" t="n">
        <v>1704</v>
      </c>
      <c r="F32" s="40" t="n">
        <f aca="false">E32/D32</f>
        <v>0.946666666666667</v>
      </c>
      <c r="G32" s="108" t="n">
        <v>0</v>
      </c>
      <c r="H32" s="115" t="n">
        <v>0</v>
      </c>
      <c r="I32" s="115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40" t="n">
        <v>0</v>
      </c>
      <c r="G33" s="108" t="n">
        <v>0</v>
      </c>
      <c r="H33" s="115" t="n">
        <v>0</v>
      </c>
      <c r="I33" s="115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93" t="n">
        <v>0</v>
      </c>
      <c r="E34" s="93" t="n">
        <v>0</v>
      </c>
      <c r="F34" s="40" t="n">
        <v>0</v>
      </c>
      <c r="G34" s="108" t="n">
        <v>0</v>
      </c>
      <c r="H34" s="115" t="n">
        <v>0</v>
      </c>
      <c r="I34" s="115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93" t="n">
        <v>0</v>
      </c>
      <c r="E35" s="93" t="n">
        <v>0</v>
      </c>
      <c r="F35" s="40" t="n">
        <v>0</v>
      </c>
      <c r="G35" s="108" t="n">
        <v>0</v>
      </c>
      <c r="H35" s="115" t="n">
        <v>0</v>
      </c>
      <c r="I35" s="115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93" t="n">
        <v>0</v>
      </c>
      <c r="E36" s="93" t="n">
        <v>0</v>
      </c>
      <c r="F36" s="40" t="n">
        <v>0</v>
      </c>
      <c r="G36" s="108" t="n">
        <v>0</v>
      </c>
      <c r="H36" s="115" t="n">
        <v>0</v>
      </c>
      <c r="I36" s="115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0</v>
      </c>
      <c r="D37" s="93" t="n">
        <v>0</v>
      </c>
      <c r="E37" s="93" t="n">
        <v>0</v>
      </c>
      <c r="F37" s="40" t="n">
        <v>0</v>
      </c>
      <c r="G37" s="108" t="n">
        <v>0</v>
      </c>
      <c r="H37" s="115" t="n">
        <v>0</v>
      </c>
      <c r="I37" s="115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46400</v>
      </c>
      <c r="D38" s="93" t="n">
        <v>46400</v>
      </c>
      <c r="E38" s="93" t="n">
        <v>34800.33</v>
      </c>
      <c r="F38" s="40" t="n">
        <f aca="false">E38/D38</f>
        <v>0.750007112068966</v>
      </c>
      <c r="G38" s="108" t="n">
        <v>0</v>
      </c>
      <c r="H38" s="115" t="n">
        <v>0</v>
      </c>
      <c r="I38" s="115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40000</v>
      </c>
      <c r="D39" s="93" t="n">
        <v>17000</v>
      </c>
      <c r="E39" s="93" t="n">
        <v>12003</v>
      </c>
      <c r="F39" s="40" t="n">
        <f aca="false">E39/D39</f>
        <v>0.706058823529412</v>
      </c>
      <c r="G39" s="108" t="n">
        <v>0</v>
      </c>
      <c r="H39" s="115" t="n">
        <v>0</v>
      </c>
      <c r="I39" s="115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08" t="n">
        <v>0</v>
      </c>
      <c r="D40" s="93" t="n">
        <v>100</v>
      </c>
      <c r="E40" s="93" t="n">
        <v>28.67</v>
      </c>
      <c r="F40" s="125" t="n">
        <f aca="false">E40/D40</f>
        <v>0.2867</v>
      </c>
      <c r="G40" s="108" t="n">
        <v>0</v>
      </c>
      <c r="H40" s="115" t="n">
        <v>0</v>
      </c>
      <c r="I40" s="115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457200</v>
      </c>
      <c r="D41" s="61" t="n">
        <f aca="false">SUM(D8:D16)</f>
        <v>1636700</v>
      </c>
      <c r="E41" s="61" t="n">
        <f aca="false">SUM(E8:E16)</f>
        <v>1305972.42</v>
      </c>
      <c r="F41" s="40" t="n">
        <f aca="false">E41/D41</f>
        <v>0.797930237673367</v>
      </c>
      <c r="G41" s="128" t="n">
        <f aca="false">SUM(G8:G16)</f>
        <v>6200</v>
      </c>
      <c r="H41" s="128" t="n">
        <f aca="false">SUM(H8:H16)</f>
        <v>6900</v>
      </c>
      <c r="I41" s="61" t="n">
        <f aca="false">SUM(I8:I16)</f>
        <v>6820</v>
      </c>
      <c r="J41" s="40" t="n">
        <f aca="false">I41/H41</f>
        <v>0.988405797101449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457200</v>
      </c>
      <c r="D42" s="63" t="n">
        <f aca="false">-SUM(D18:D40)</f>
        <v>-1636700</v>
      </c>
      <c r="E42" s="63" t="n">
        <f aca="false">-SUM(E18:E40)</f>
        <v>-1364868.96</v>
      </c>
      <c r="F42" s="40" t="n">
        <f aca="false">E42/D42</f>
        <v>0.833915170770453</v>
      </c>
      <c r="G42" s="129" t="n">
        <f aca="false">-SUM(G18:G40)</f>
        <v>-4100</v>
      </c>
      <c r="H42" s="129" t="n">
        <f aca="false">-SUM(H18:H40)</f>
        <v>-4100</v>
      </c>
      <c r="I42" s="130" t="n">
        <f aca="false">-SUM(I18:I40)</f>
        <v>-3720</v>
      </c>
      <c r="J42" s="40" t="n">
        <f aca="false">I42/H42</f>
        <v>0.907317073170732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58896.54</v>
      </c>
      <c r="F43" s="67" t="s">
        <v>65</v>
      </c>
      <c r="G43" s="184" t="n">
        <f aca="false">+G41+G42</f>
        <v>2100</v>
      </c>
      <c r="H43" s="66" t="n">
        <f aca="false">+H41+H42</f>
        <v>2800</v>
      </c>
      <c r="I43" s="66" t="n">
        <f aca="false">+I41+I42</f>
        <v>3100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-55796.54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6" activeCellId="0" sqref="R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41</v>
      </c>
    </row>
    <row r="2" customFormat="false" ht="15.6" hidden="false" customHeight="false" outlineLevel="0" collapsed="false">
      <c r="A2" s="10" t="s">
        <v>142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101" t="n">
        <v>646900</v>
      </c>
      <c r="D8" s="93" t="n">
        <v>776900</v>
      </c>
      <c r="E8" s="93" t="n">
        <v>620495</v>
      </c>
      <c r="F8" s="62" t="n">
        <f aca="false">E8/D8</f>
        <v>0.798680653880808</v>
      </c>
      <c r="G8" s="101" t="n">
        <v>0</v>
      </c>
      <c r="H8" s="102" t="n">
        <v>0</v>
      </c>
      <c r="I8" s="102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108" t="n">
        <v>530000</v>
      </c>
      <c r="D9" s="93" t="n">
        <v>530000</v>
      </c>
      <c r="E9" s="93" t="n">
        <v>466224.6</v>
      </c>
      <c r="F9" s="40" t="n">
        <f aca="false">E9/D9</f>
        <v>0.879669056603774</v>
      </c>
      <c r="G9" s="108" t="n">
        <v>0</v>
      </c>
      <c r="H9" s="115" t="n">
        <v>0</v>
      </c>
      <c r="I9" s="115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108" t="n">
        <v>300000</v>
      </c>
      <c r="D10" s="93" t="n">
        <v>405000</v>
      </c>
      <c r="E10" s="93" t="n">
        <v>255300</v>
      </c>
      <c r="F10" s="40" t="n">
        <f aca="false">E10/D10</f>
        <v>0.63037037037037</v>
      </c>
      <c r="G10" s="108" t="n">
        <v>0</v>
      </c>
      <c r="H10" s="115" t="n">
        <v>0</v>
      </c>
      <c r="I10" s="115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08" t="n">
        <v>0</v>
      </c>
      <c r="D11" s="93" t="n">
        <v>0</v>
      </c>
      <c r="E11" s="93" t="n">
        <v>0</v>
      </c>
      <c r="F11" s="40" t="n">
        <v>0</v>
      </c>
      <c r="G11" s="108" t="n">
        <v>0</v>
      </c>
      <c r="H11" s="115" t="n">
        <v>0</v>
      </c>
      <c r="I11" s="115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108" t="n">
        <v>200</v>
      </c>
      <c r="D12" s="93" t="n">
        <v>5300</v>
      </c>
      <c r="E12" s="93" t="n">
        <v>4075.8</v>
      </c>
      <c r="F12" s="40" t="n">
        <f aca="false">E12/D12</f>
        <v>0.769018867924528</v>
      </c>
      <c r="G12" s="108" t="n">
        <v>0</v>
      </c>
      <c r="H12" s="115" t="n">
        <v>0</v>
      </c>
      <c r="I12" s="115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108" t="n">
        <v>0</v>
      </c>
      <c r="D13" s="93" t="n">
        <v>0</v>
      </c>
      <c r="E13" s="93" t="n">
        <v>0</v>
      </c>
      <c r="F13" s="40" t="n">
        <v>0</v>
      </c>
      <c r="G13" s="108" t="n">
        <v>0</v>
      </c>
      <c r="H13" s="115" t="n">
        <v>0</v>
      </c>
      <c r="I13" s="115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08" t="n">
        <v>0</v>
      </c>
      <c r="D14" s="93" t="n">
        <v>0</v>
      </c>
      <c r="E14" s="93" t="n">
        <v>0</v>
      </c>
      <c r="F14" s="40" t="n">
        <v>0</v>
      </c>
      <c r="G14" s="108" t="n">
        <v>0</v>
      </c>
      <c r="H14" s="115" t="n">
        <v>0</v>
      </c>
      <c r="I14" s="115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241"/>
      <c r="C15" s="108" t="n">
        <v>0</v>
      </c>
      <c r="D15" s="115" t="n">
        <v>0</v>
      </c>
      <c r="E15" s="115" t="n">
        <v>0</v>
      </c>
      <c r="F15" s="40" t="n">
        <v>0</v>
      </c>
      <c r="G15" s="108" t="n">
        <v>0</v>
      </c>
      <c r="H15" s="115" t="n">
        <v>0</v>
      </c>
      <c r="I15" s="115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5" t="s">
        <v>16</v>
      </c>
      <c r="B16" s="242"/>
      <c r="C16" s="123" t="n">
        <v>0</v>
      </c>
      <c r="D16" s="124" t="n">
        <v>0</v>
      </c>
      <c r="E16" s="124" t="n">
        <v>0</v>
      </c>
      <c r="F16" s="125" t="n">
        <v>0</v>
      </c>
      <c r="G16" s="123" t="n">
        <v>98000</v>
      </c>
      <c r="H16" s="93" t="n">
        <v>98000</v>
      </c>
      <c r="I16" s="93" t="n">
        <v>57932.5</v>
      </c>
      <c r="J16" s="49" t="n">
        <f aca="false">IF(ISERR(I16/H16),0,I16/H16)</f>
        <v>0.591147959183674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100" t="n">
        <v>501</v>
      </c>
      <c r="C18" s="101" t="n">
        <v>131000</v>
      </c>
      <c r="D18" s="93" t="n">
        <v>82900</v>
      </c>
      <c r="E18" s="93" t="n">
        <v>24445.97</v>
      </c>
      <c r="F18" s="62" t="n">
        <f aca="false">E18/D18</f>
        <v>0.294885042219542</v>
      </c>
      <c r="G18" s="101" t="n">
        <v>0</v>
      </c>
      <c r="H18" s="102" t="n">
        <v>0</v>
      </c>
      <c r="I18" s="102" t="n">
        <v>0</v>
      </c>
      <c r="J18" s="62" t="n">
        <v>0</v>
      </c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530000</v>
      </c>
      <c r="D19" s="93" t="n">
        <v>530000</v>
      </c>
      <c r="E19" s="93" t="n">
        <v>465059.84</v>
      </c>
      <c r="F19" s="40" t="n">
        <f aca="false">E19/D19</f>
        <v>0.877471396226415</v>
      </c>
      <c r="G19" s="108" t="n">
        <v>0</v>
      </c>
      <c r="H19" s="115" t="n">
        <v>0</v>
      </c>
      <c r="I19" s="115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170000</v>
      </c>
      <c r="D20" s="93" t="n">
        <v>170000</v>
      </c>
      <c r="E20" s="93" t="n">
        <v>122692.21</v>
      </c>
      <c r="F20" s="40" t="n">
        <f aca="false">E20/D20</f>
        <v>0.721718882352941</v>
      </c>
      <c r="G20" s="108" t="n">
        <v>1500</v>
      </c>
      <c r="H20" s="93" t="n">
        <v>1500</v>
      </c>
      <c r="I20" s="93" t="n">
        <v>1115</v>
      </c>
      <c r="J20" s="40" t="n">
        <f aca="false">I20/H20</f>
        <v>0.743333333333333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93" t="n">
        <v>0</v>
      </c>
      <c r="E21" s="93" t="n">
        <v>0</v>
      </c>
      <c r="F21" s="40" t="n">
        <v>0</v>
      </c>
      <c r="G21" s="108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109700</v>
      </c>
      <c r="D22" s="93" t="n">
        <v>109700</v>
      </c>
      <c r="E22" s="93" t="n">
        <v>87211.34</v>
      </c>
      <c r="F22" s="40" t="n">
        <f aca="false">E22/D22</f>
        <v>0.794998541476755</v>
      </c>
      <c r="G22" s="108" t="n">
        <v>16300</v>
      </c>
      <c r="H22" s="93" t="n">
        <v>16300</v>
      </c>
      <c r="I22" s="93" t="n">
        <v>535</v>
      </c>
      <c r="J22" s="40" t="n">
        <f aca="false">I22/H22</f>
        <v>0.0328220858895706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190000</v>
      </c>
      <c r="D23" s="93" t="n">
        <v>190000</v>
      </c>
      <c r="E23" s="93" t="n">
        <v>176853.48</v>
      </c>
      <c r="F23" s="40" t="n">
        <f aca="false">E23/D23</f>
        <v>0.930807789473684</v>
      </c>
      <c r="G23" s="108" t="n">
        <v>19200</v>
      </c>
      <c r="H23" s="93" t="n">
        <v>19200</v>
      </c>
      <c r="I23" s="93" t="n">
        <v>8462.66</v>
      </c>
      <c r="J23" s="40" t="n">
        <f aca="false">I23/H23</f>
        <v>0.440763541666667</v>
      </c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93" t="n">
        <v>0</v>
      </c>
      <c r="E24" s="93" t="n">
        <v>0</v>
      </c>
      <c r="F24" s="40" t="n">
        <v>0</v>
      </c>
      <c r="G24" s="108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08" t="n">
        <v>25000</v>
      </c>
      <c r="D25" s="93" t="n">
        <v>222200</v>
      </c>
      <c r="E25" s="93" t="n">
        <v>73442.07</v>
      </c>
      <c r="F25" s="40" t="n">
        <f aca="false">E25/D25</f>
        <v>0.330522367236724</v>
      </c>
      <c r="G25" s="108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5000</v>
      </c>
      <c r="D26" s="93" t="n">
        <v>5000</v>
      </c>
      <c r="E26" s="93" t="n">
        <v>610</v>
      </c>
      <c r="F26" s="40" t="n">
        <f aca="false">E26/D26</f>
        <v>0.122</v>
      </c>
      <c r="G26" s="108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0</v>
      </c>
      <c r="D27" s="93" t="n">
        <v>0</v>
      </c>
      <c r="E27" s="93" t="n">
        <v>0</v>
      </c>
      <c r="F27" s="40" t="n">
        <v>0</v>
      </c>
      <c r="G27" s="108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228500</v>
      </c>
      <c r="D28" s="93" t="n">
        <v>283400</v>
      </c>
      <c r="E28" s="93" t="n">
        <v>183473.11</v>
      </c>
      <c r="F28" s="40" t="n">
        <f aca="false">E28/D28</f>
        <v>0.647399823570924</v>
      </c>
      <c r="G28" s="108" t="n">
        <v>1400</v>
      </c>
      <c r="H28" s="93" t="n">
        <v>140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08" t="n">
        <v>0</v>
      </c>
      <c r="D29" s="93" t="n">
        <v>0</v>
      </c>
      <c r="E29" s="93" t="n">
        <v>0</v>
      </c>
      <c r="F29" s="40" t="n">
        <v>0</v>
      </c>
      <c r="G29" s="108" t="n">
        <v>0</v>
      </c>
      <c r="H29" s="93" t="n">
        <v>0</v>
      </c>
      <c r="I29" s="93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0</v>
      </c>
      <c r="D30" s="93" t="n">
        <v>0</v>
      </c>
      <c r="E30" s="93" t="n">
        <v>0</v>
      </c>
      <c r="F30" s="40" t="n">
        <v>0</v>
      </c>
      <c r="G30" s="108" t="n">
        <v>0</v>
      </c>
      <c r="H30" s="115" t="n">
        <v>0</v>
      </c>
      <c r="I30" s="115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30000</v>
      </c>
      <c r="D31" s="93" t="n">
        <v>42700</v>
      </c>
      <c r="E31" s="93" t="n">
        <v>14111</v>
      </c>
      <c r="F31" s="40" t="n">
        <f aca="false">E31/D31</f>
        <v>0.330468384074941</v>
      </c>
      <c r="G31" s="108" t="n">
        <v>0</v>
      </c>
      <c r="H31" s="115" t="n">
        <v>0</v>
      </c>
      <c r="I31" s="115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08" t="n">
        <v>0</v>
      </c>
      <c r="D32" s="93" t="n">
        <v>0</v>
      </c>
      <c r="E32" s="93" t="n">
        <v>0</v>
      </c>
      <c r="F32" s="40" t="n">
        <v>0</v>
      </c>
      <c r="G32" s="108" t="n">
        <v>0</v>
      </c>
      <c r="H32" s="115" t="n">
        <v>0</v>
      </c>
      <c r="I32" s="115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40" t="n">
        <v>0</v>
      </c>
      <c r="G33" s="108" t="n">
        <v>0</v>
      </c>
      <c r="H33" s="115" t="n">
        <v>0</v>
      </c>
      <c r="I33" s="115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93" t="n">
        <v>0</v>
      </c>
      <c r="E34" s="93" t="n">
        <v>0</v>
      </c>
      <c r="F34" s="40" t="n">
        <v>0</v>
      </c>
      <c r="G34" s="108" t="n">
        <v>0</v>
      </c>
      <c r="H34" s="115" t="n">
        <v>0</v>
      </c>
      <c r="I34" s="115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93" t="n">
        <v>0</v>
      </c>
      <c r="E35" s="93" t="n">
        <v>0</v>
      </c>
      <c r="F35" s="40" t="n">
        <v>0</v>
      </c>
      <c r="G35" s="108" t="n">
        <v>0</v>
      </c>
      <c r="H35" s="115" t="n">
        <v>0</v>
      </c>
      <c r="I35" s="115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93" t="n">
        <v>0</v>
      </c>
      <c r="E36" s="93" t="n">
        <v>0</v>
      </c>
      <c r="F36" s="40" t="n">
        <v>0</v>
      </c>
      <c r="G36" s="108" t="n">
        <v>0</v>
      </c>
      <c r="H36" s="115" t="n">
        <v>0</v>
      </c>
      <c r="I36" s="115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0</v>
      </c>
      <c r="D37" s="93" t="n">
        <v>0</v>
      </c>
      <c r="E37" s="93" t="n">
        <v>0</v>
      </c>
      <c r="F37" s="40" t="n">
        <v>0</v>
      </c>
      <c r="G37" s="108" t="n">
        <v>0</v>
      </c>
      <c r="H37" s="115" t="n">
        <v>0</v>
      </c>
      <c r="I37" s="115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57800</v>
      </c>
      <c r="D38" s="93" t="n">
        <v>62600</v>
      </c>
      <c r="E38" s="93" t="n">
        <v>38652.01</v>
      </c>
      <c r="F38" s="40" t="n">
        <f aca="false">E38/D38</f>
        <v>0.617444249201278</v>
      </c>
      <c r="G38" s="108" t="n">
        <v>0</v>
      </c>
      <c r="H38" s="115" t="n">
        <v>0</v>
      </c>
      <c r="I38" s="115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0</v>
      </c>
      <c r="D39" s="93" t="n">
        <v>18600</v>
      </c>
      <c r="E39" s="93" t="n">
        <v>18573</v>
      </c>
      <c r="F39" s="40" t="n">
        <f aca="false">E39/D39</f>
        <v>0.998548387096774</v>
      </c>
      <c r="G39" s="108" t="n">
        <v>0</v>
      </c>
      <c r="H39" s="115" t="n">
        <v>0</v>
      </c>
      <c r="I39" s="115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23" t="n">
        <v>100</v>
      </c>
      <c r="D40" s="93" t="n">
        <v>100</v>
      </c>
      <c r="E40" s="93" t="n">
        <v>42.86</v>
      </c>
      <c r="F40" s="125" t="n">
        <f aca="false">E40/D40</f>
        <v>0.4286</v>
      </c>
      <c r="G40" s="123" t="n">
        <v>0</v>
      </c>
      <c r="H40" s="124" t="n">
        <v>0</v>
      </c>
      <c r="I40" s="124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477100</v>
      </c>
      <c r="D41" s="61" t="n">
        <f aca="false">SUM(D8:D16)</f>
        <v>1717200</v>
      </c>
      <c r="E41" s="61" t="n">
        <f aca="false">SUM(E8:E16)</f>
        <v>1346095.4</v>
      </c>
      <c r="F41" s="40" t="n">
        <f aca="false">E41/D41</f>
        <v>0.783889704169578</v>
      </c>
      <c r="G41" s="128" t="n">
        <f aca="false">SUM(G8:G16)</f>
        <v>98000</v>
      </c>
      <c r="H41" s="128" t="n">
        <f aca="false">SUM(H8:H16)</f>
        <v>98000</v>
      </c>
      <c r="I41" s="61" t="n">
        <f aca="false">SUM(I8:I16)</f>
        <v>57932.5</v>
      </c>
      <c r="J41" s="40" t="n">
        <f aca="false">I41/H41</f>
        <v>0.59114795918367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477100</v>
      </c>
      <c r="D42" s="63" t="n">
        <f aca="false">-SUM(D18:D40)</f>
        <v>-1717200</v>
      </c>
      <c r="E42" s="63" t="n">
        <f aca="false">-SUM(E18:E40)</f>
        <v>-1205166.89</v>
      </c>
      <c r="F42" s="40" t="n">
        <f aca="false">E42/D42</f>
        <v>0.701820923596553</v>
      </c>
      <c r="G42" s="129" t="n">
        <f aca="false">-SUM(G18:G40)</f>
        <v>-38400</v>
      </c>
      <c r="H42" s="129" t="n">
        <f aca="false">-SUM(H18:H40)</f>
        <v>-38400</v>
      </c>
      <c r="I42" s="130" t="n">
        <f aca="false">-SUM(I18:I40)</f>
        <v>-10112.66</v>
      </c>
      <c r="J42" s="40" t="n">
        <f aca="false">I42/H42</f>
        <v>0.263350520833333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40928.51</v>
      </c>
      <c r="F43" s="67" t="s">
        <v>65</v>
      </c>
      <c r="G43" s="184" t="n">
        <f aca="false">+G41+G42</f>
        <v>59600</v>
      </c>
      <c r="H43" s="66" t="n">
        <f aca="false">+H41+H42</f>
        <v>59600</v>
      </c>
      <c r="I43" s="66" t="n">
        <f aca="false">+I41+I42</f>
        <v>47819.84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88748.35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2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43</v>
      </c>
    </row>
    <row r="2" customFormat="false" ht="15.6" hidden="false" customHeight="false" outlineLevel="0" collapsed="false">
      <c r="A2" s="10" t="s">
        <v>144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4" t="s">
        <v>145</v>
      </c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43"/>
      <c r="C8" s="244" t="n">
        <v>716900</v>
      </c>
      <c r="D8" s="93" t="n">
        <v>722300</v>
      </c>
      <c r="E8" s="93" t="n">
        <v>543005</v>
      </c>
      <c r="F8" s="62" t="n">
        <f aca="false">E8/D8</f>
        <v>0.751772116848955</v>
      </c>
      <c r="G8" s="238" t="n">
        <v>0</v>
      </c>
      <c r="H8" s="239" t="n">
        <v>0</v>
      </c>
      <c r="I8" s="240" t="n">
        <v>0</v>
      </c>
      <c r="J8" s="62" t="n">
        <f aca="false">IF(ISERR(I8/H8),0,I8/H8)</f>
        <v>0</v>
      </c>
    </row>
    <row r="9" customFormat="false" ht="14.4" hidden="false" customHeight="true" outlineLevel="0" collapsed="false">
      <c r="A9" s="35" t="s">
        <v>31</v>
      </c>
      <c r="B9" s="43"/>
      <c r="C9" s="180" t="n">
        <v>600000</v>
      </c>
      <c r="D9" s="93" t="n">
        <v>600000</v>
      </c>
      <c r="E9" s="93" t="n">
        <v>464712.87</v>
      </c>
      <c r="F9" s="40" t="n">
        <f aca="false">E9/D9</f>
        <v>0.77452145</v>
      </c>
      <c r="G9" s="175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4.4" hidden="false" customHeight="true" outlineLevel="0" collapsed="false">
      <c r="A10" s="35" t="s">
        <v>32</v>
      </c>
      <c r="B10" s="43"/>
      <c r="C10" s="180" t="n">
        <v>300000</v>
      </c>
      <c r="D10" s="93" t="n">
        <v>360000</v>
      </c>
      <c r="E10" s="93" t="n">
        <v>214800</v>
      </c>
      <c r="F10" s="40" t="n">
        <f aca="false">E10/D10</f>
        <v>0.596666666666667</v>
      </c>
      <c r="G10" s="175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80" t="n">
        <v>0</v>
      </c>
      <c r="D11" s="93" t="n">
        <v>0</v>
      </c>
      <c r="E11" s="93" t="n">
        <v>0</v>
      </c>
      <c r="F11" s="40" t="n">
        <v>0</v>
      </c>
      <c r="G11" s="175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180" t="n">
        <v>700</v>
      </c>
      <c r="D12" s="93" t="n">
        <v>141700</v>
      </c>
      <c r="E12" s="93" t="n">
        <v>129792</v>
      </c>
      <c r="F12" s="40" t="n">
        <f aca="false">E12/D12</f>
        <v>0.915963302752294</v>
      </c>
      <c r="G12" s="175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180" t="n">
        <v>0</v>
      </c>
      <c r="D13" s="93" t="n">
        <v>0</v>
      </c>
      <c r="E13" s="93" t="n">
        <v>0</v>
      </c>
      <c r="F13" s="40" t="n">
        <v>0</v>
      </c>
      <c r="G13" s="175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55" t="n">
        <v>0</v>
      </c>
      <c r="D14" s="93" t="n">
        <v>0</v>
      </c>
      <c r="E14" s="93" t="n">
        <v>0</v>
      </c>
      <c r="F14" s="40" t="n">
        <v>0</v>
      </c>
      <c r="G14" s="175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43"/>
      <c r="C15" s="155" t="n">
        <v>0</v>
      </c>
      <c r="D15" s="93" t="n">
        <v>0</v>
      </c>
      <c r="E15" s="93" t="n">
        <v>0</v>
      </c>
      <c r="F15" s="40" t="n">
        <v>0</v>
      </c>
      <c r="G15" s="175" t="n">
        <v>0</v>
      </c>
      <c r="H15" s="92" t="n">
        <v>0</v>
      </c>
      <c r="I15" s="93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242"/>
      <c r="C16" s="96" t="n">
        <v>0</v>
      </c>
      <c r="D16" s="98" t="n">
        <v>0</v>
      </c>
      <c r="E16" s="98" t="n">
        <v>0</v>
      </c>
      <c r="F16" s="125" t="n">
        <v>0</v>
      </c>
      <c r="G16" s="243" t="n">
        <v>141000</v>
      </c>
      <c r="H16" s="93" t="n">
        <v>141000</v>
      </c>
      <c r="I16" s="93" t="n">
        <v>78160</v>
      </c>
      <c r="J16" s="125" t="n">
        <f aca="false">I16/H16</f>
        <v>0.554326241134752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245" t="n">
        <v>170300</v>
      </c>
      <c r="D18" s="93" t="n">
        <v>171200</v>
      </c>
      <c r="E18" s="93" t="n">
        <v>52861.1</v>
      </c>
      <c r="F18" s="62" t="n">
        <f aca="false">E18/D18</f>
        <v>0.308768107476636</v>
      </c>
      <c r="G18" s="238" t="n">
        <v>0</v>
      </c>
      <c r="H18" s="239" t="n">
        <v>0</v>
      </c>
      <c r="I18" s="239" t="n">
        <v>0</v>
      </c>
      <c r="J18" s="62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600000</v>
      </c>
      <c r="D19" s="93" t="n">
        <v>600000</v>
      </c>
      <c r="E19" s="93" t="n">
        <v>455162.97</v>
      </c>
      <c r="F19" s="40" t="n">
        <f aca="false">E19/D19</f>
        <v>0.75860495</v>
      </c>
      <c r="G19" s="45" t="n">
        <v>0</v>
      </c>
      <c r="H19" s="165" t="n">
        <v>0</v>
      </c>
      <c r="I19" s="165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230000</v>
      </c>
      <c r="D20" s="93" t="n">
        <v>230000</v>
      </c>
      <c r="E20" s="93" t="n">
        <v>138049.09</v>
      </c>
      <c r="F20" s="40" t="n">
        <f aca="false">E20/D20</f>
        <v>0.600213434782609</v>
      </c>
      <c r="G20" s="246" t="n">
        <v>2700</v>
      </c>
      <c r="H20" s="93" t="n">
        <v>2700</v>
      </c>
      <c r="I20" s="93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0</v>
      </c>
      <c r="E21" s="93" t="n">
        <v>0</v>
      </c>
      <c r="F21" s="40" t="n">
        <v>0</v>
      </c>
      <c r="G21" s="45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98500</v>
      </c>
      <c r="D22" s="93" t="n">
        <v>111000</v>
      </c>
      <c r="E22" s="93" t="n">
        <v>110915</v>
      </c>
      <c r="F22" s="40" t="n">
        <f aca="false">E22/D22</f>
        <v>0.999234234234234</v>
      </c>
      <c r="G22" s="45" t="n">
        <v>11300</v>
      </c>
      <c r="H22" s="93" t="n">
        <v>11300</v>
      </c>
      <c r="I22" s="93" t="n">
        <v>0</v>
      </c>
      <c r="J22" s="40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200000</v>
      </c>
      <c r="D23" s="93" t="n">
        <v>200000</v>
      </c>
      <c r="E23" s="93" t="n">
        <v>169604.31</v>
      </c>
      <c r="F23" s="40" t="n">
        <f aca="false">E23/D23</f>
        <v>0.84802155</v>
      </c>
      <c r="G23" s="45" t="n">
        <v>14000</v>
      </c>
      <c r="H23" s="93" t="n">
        <v>14000</v>
      </c>
      <c r="I23" s="93" t="n">
        <v>5847.68</v>
      </c>
      <c r="J23" s="40" t="n">
        <f aca="false">I23/H23</f>
        <v>0.417691428571429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45" t="n">
        <v>0</v>
      </c>
      <c r="D24" s="93" t="n">
        <v>0</v>
      </c>
      <c r="E24" s="93" t="n">
        <v>0</v>
      </c>
      <c r="F24" s="40" t="n">
        <v>0</v>
      </c>
      <c r="G24" s="45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30000</v>
      </c>
      <c r="D25" s="93" t="n">
        <v>45800</v>
      </c>
      <c r="E25" s="93" t="n">
        <v>44228.54</v>
      </c>
      <c r="F25" s="40" t="n">
        <f aca="false">E25/D25</f>
        <v>0.96568864628821</v>
      </c>
      <c r="G25" s="45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5300</v>
      </c>
      <c r="D26" s="93" t="n">
        <v>5300</v>
      </c>
      <c r="E26" s="93" t="n">
        <v>4200</v>
      </c>
      <c r="F26" s="40" t="n">
        <f aca="false">E26/D26</f>
        <v>0.792452830188679</v>
      </c>
      <c r="G26" s="45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4000</v>
      </c>
      <c r="D27" s="93" t="n">
        <v>5000</v>
      </c>
      <c r="E27" s="93" t="n">
        <v>4909.2</v>
      </c>
      <c r="F27" s="40" t="n">
        <f aca="false">E27/D27</f>
        <v>0.98184</v>
      </c>
      <c r="G27" s="45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232700</v>
      </c>
      <c r="D28" s="93" t="n">
        <v>393500</v>
      </c>
      <c r="E28" s="93" t="n">
        <v>281681.45</v>
      </c>
      <c r="F28" s="40" t="n">
        <f aca="false">E28/D28</f>
        <v>0.715835959339263</v>
      </c>
      <c r="G28" s="45" t="n">
        <v>400</v>
      </c>
      <c r="H28" s="93" t="n">
        <v>40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10000</v>
      </c>
      <c r="D29" s="93" t="n">
        <v>4900</v>
      </c>
      <c r="E29" s="93" t="n">
        <v>0</v>
      </c>
      <c r="F29" s="40" t="n">
        <f aca="false">E29/D29</f>
        <v>0</v>
      </c>
      <c r="G29" s="45" t="n">
        <v>63000</v>
      </c>
      <c r="H29" s="93" t="n">
        <v>63000</v>
      </c>
      <c r="I29" s="93" t="n">
        <v>45850</v>
      </c>
      <c r="J29" s="40" t="n">
        <f aca="false">I29/H29</f>
        <v>0.727777777777778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45" t="n">
        <v>0</v>
      </c>
      <c r="D30" s="93" t="n">
        <v>0</v>
      </c>
      <c r="E30" s="93" t="n">
        <v>0</v>
      </c>
      <c r="F30" s="40" t="n">
        <v>0</v>
      </c>
      <c r="G30" s="45" t="n">
        <v>0</v>
      </c>
      <c r="H30" s="93" t="n">
        <v>0</v>
      </c>
      <c r="I30" s="9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45" t="n">
        <v>0</v>
      </c>
      <c r="D31" s="93" t="n">
        <v>0</v>
      </c>
      <c r="E31" s="93" t="n">
        <v>0</v>
      </c>
      <c r="F31" s="40" t="n">
        <v>0</v>
      </c>
      <c r="G31" s="45" t="n">
        <v>0</v>
      </c>
      <c r="H31" s="165" t="n">
        <v>0</v>
      </c>
      <c r="I31" s="165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18700</v>
      </c>
      <c r="D32" s="93" t="n">
        <v>28700</v>
      </c>
      <c r="E32" s="93" t="n">
        <v>10375.73</v>
      </c>
      <c r="F32" s="40" t="n">
        <f aca="false">E32/D32</f>
        <v>0.361523693379791</v>
      </c>
      <c r="G32" s="45" t="n">
        <v>0</v>
      </c>
      <c r="H32" s="165" t="n">
        <v>0</v>
      </c>
      <c r="I32" s="165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45" t="n">
        <v>0</v>
      </c>
      <c r="D33" s="93" t="n">
        <v>0</v>
      </c>
      <c r="E33" s="93" t="n">
        <v>0</v>
      </c>
      <c r="F33" s="40" t="n">
        <v>0</v>
      </c>
      <c r="G33" s="45" t="n">
        <v>0</v>
      </c>
      <c r="H33" s="165" t="n">
        <v>0</v>
      </c>
      <c r="I33" s="165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45" t="n">
        <v>0</v>
      </c>
      <c r="D34" s="93" t="n">
        <v>0</v>
      </c>
      <c r="E34" s="93" t="n">
        <v>0</v>
      </c>
      <c r="F34" s="40" t="n">
        <v>0</v>
      </c>
      <c r="G34" s="45" t="n">
        <v>0</v>
      </c>
      <c r="H34" s="165" t="n">
        <v>0</v>
      </c>
      <c r="I34" s="165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45" t="n">
        <v>0</v>
      </c>
      <c r="D35" s="93" t="n">
        <v>0</v>
      </c>
      <c r="E35" s="93" t="n">
        <v>0</v>
      </c>
      <c r="F35" s="40" t="n">
        <v>0</v>
      </c>
      <c r="G35" s="45" t="n">
        <v>0</v>
      </c>
      <c r="H35" s="165" t="n">
        <v>0</v>
      </c>
      <c r="I35" s="165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45" t="n">
        <v>0</v>
      </c>
      <c r="D36" s="93" t="n">
        <v>0</v>
      </c>
      <c r="E36" s="93" t="n">
        <v>0</v>
      </c>
      <c r="F36" s="40" t="n">
        <v>0</v>
      </c>
      <c r="G36" s="45" t="n">
        <v>0</v>
      </c>
      <c r="H36" s="165" t="n">
        <v>0</v>
      </c>
      <c r="I36" s="165" t="n">
        <v>0</v>
      </c>
      <c r="J36" s="40" t="n">
        <v>0</v>
      </c>
    </row>
    <row r="37" customFormat="false" ht="13.95" hidden="false" customHeight="true" outlineLevel="0" collapsed="false">
      <c r="A37" s="52" t="s">
        <v>58</v>
      </c>
      <c r="B37" s="53" t="n">
        <v>549</v>
      </c>
      <c r="C37" s="45" t="n">
        <v>0</v>
      </c>
      <c r="D37" s="93" t="n">
        <v>0</v>
      </c>
      <c r="E37" s="93" t="n">
        <v>0</v>
      </c>
      <c r="F37" s="40" t="n">
        <v>0</v>
      </c>
      <c r="G37" s="45" t="n">
        <v>0</v>
      </c>
      <c r="H37" s="165" t="n">
        <v>0</v>
      </c>
      <c r="I37" s="165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17900</v>
      </c>
      <c r="D38" s="93" t="n">
        <v>28600</v>
      </c>
      <c r="E38" s="93" t="n">
        <v>20571.88</v>
      </c>
      <c r="F38" s="40" t="n">
        <f aca="false">E38/D38</f>
        <v>0.719296503496504</v>
      </c>
      <c r="G38" s="45" t="n">
        <v>0</v>
      </c>
      <c r="H38" s="165" t="n">
        <v>0</v>
      </c>
      <c r="I38" s="165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45" t="n">
        <v>0</v>
      </c>
      <c r="D39" s="93" t="n">
        <v>0</v>
      </c>
      <c r="E39" s="93" t="n">
        <v>0</v>
      </c>
      <c r="F39" s="40" t="n">
        <v>0</v>
      </c>
      <c r="G39" s="45" t="n">
        <v>0</v>
      </c>
      <c r="H39" s="165" t="n">
        <v>0</v>
      </c>
      <c r="I39" s="165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88" t="n">
        <v>200</v>
      </c>
      <c r="D40" s="93" t="n">
        <v>0</v>
      </c>
      <c r="E40" s="93" t="n">
        <v>0</v>
      </c>
      <c r="F40" s="40" t="n">
        <v>0</v>
      </c>
      <c r="G40" s="247" t="n">
        <v>0</v>
      </c>
      <c r="H40" s="58" t="n">
        <v>0</v>
      </c>
      <c r="I40" s="58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17600</v>
      </c>
      <c r="D41" s="61" t="n">
        <f aca="false">SUM(D8:D16)</f>
        <v>1824000</v>
      </c>
      <c r="E41" s="61" t="n">
        <f aca="false">SUM(E8:E16)</f>
        <v>1352309.87</v>
      </c>
      <c r="F41" s="62" t="n">
        <f aca="false">E41/D41</f>
        <v>0.74139795504386</v>
      </c>
      <c r="G41" s="152" t="n">
        <f aca="false">SUM(G8:G16)</f>
        <v>141000</v>
      </c>
      <c r="H41" s="152" t="n">
        <f aca="false">SUM(H8:H16)</f>
        <v>141000</v>
      </c>
      <c r="I41" s="153" t="n">
        <f aca="false">SUM(I8:I16)</f>
        <v>78160</v>
      </c>
      <c r="J41" s="62" t="n">
        <f aca="false">I41/H41</f>
        <v>0.554326241134752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17600</v>
      </c>
      <c r="D42" s="63" t="n">
        <f aca="false">-SUM(D18:D40)</f>
        <v>-1824000</v>
      </c>
      <c r="E42" s="63" t="n">
        <f aca="false">-SUM(E18:E40)</f>
        <v>-1292559.27</v>
      </c>
      <c r="F42" s="40" t="n">
        <f aca="false">E42/D42</f>
        <v>0.708639950657895</v>
      </c>
      <c r="G42" s="129" t="n">
        <f aca="false">-SUM(G18:G40)</f>
        <v>-91400</v>
      </c>
      <c r="H42" s="129" t="n">
        <f aca="false">-SUM(H18:H40)</f>
        <v>-91400</v>
      </c>
      <c r="I42" s="130" t="n">
        <f aca="false">-SUM(I18:I40)</f>
        <v>-51697.68</v>
      </c>
      <c r="J42" s="40" t="n">
        <f aca="false">I42/H42</f>
        <v>0.565620131291029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59750.6000000001</v>
      </c>
      <c r="F43" s="67" t="s">
        <v>65</v>
      </c>
      <c r="G43" s="184" t="n">
        <f aca="false">+G41+G42</f>
        <v>49600</v>
      </c>
      <c r="H43" s="66" t="n">
        <f aca="false">+H41+H42</f>
        <v>49600</v>
      </c>
      <c r="I43" s="66" t="n">
        <f aca="false">+I41+I42</f>
        <v>26462.32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86212.9200000001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46</v>
      </c>
      <c r="O1" s="9" t="s">
        <v>145</v>
      </c>
    </row>
    <row r="2" customFormat="false" ht="15.6" hidden="false" customHeight="false" outlineLevel="0" collapsed="false">
      <c r="A2" s="10" t="s">
        <v>147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43"/>
      <c r="C8" s="101" t="n">
        <v>783000</v>
      </c>
      <c r="D8" s="93" t="n">
        <v>788400</v>
      </c>
      <c r="E8" s="93" t="n">
        <v>679040</v>
      </c>
      <c r="F8" s="248" t="n">
        <f aca="false">E8/D8</f>
        <v>0.86128868594622</v>
      </c>
      <c r="G8" s="101" t="n">
        <v>0</v>
      </c>
      <c r="H8" s="102" t="n">
        <v>0</v>
      </c>
      <c r="I8" s="102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108" t="n">
        <v>530000</v>
      </c>
      <c r="D9" s="93" t="n">
        <v>530000</v>
      </c>
      <c r="E9" s="93" t="n">
        <v>437813.65</v>
      </c>
      <c r="F9" s="249" t="n">
        <f aca="false">E9/D9</f>
        <v>0.826063490566038</v>
      </c>
      <c r="G9" s="108" t="n">
        <v>0</v>
      </c>
      <c r="H9" s="115" t="n">
        <v>0</v>
      </c>
      <c r="I9" s="115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108" t="n">
        <v>280000</v>
      </c>
      <c r="D10" s="93" t="n">
        <v>393500</v>
      </c>
      <c r="E10" s="93" t="n">
        <v>218000</v>
      </c>
      <c r="F10" s="249" t="n">
        <f aca="false">E10/D10</f>
        <v>0.554002541296061</v>
      </c>
      <c r="G10" s="108" t="n">
        <v>0</v>
      </c>
      <c r="H10" s="115" t="n">
        <v>0</v>
      </c>
      <c r="I10" s="115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08" t="n">
        <v>0</v>
      </c>
      <c r="D11" s="93" t="n">
        <v>0</v>
      </c>
      <c r="E11" s="93" t="n">
        <v>0</v>
      </c>
      <c r="F11" s="249" t="n">
        <v>0</v>
      </c>
      <c r="G11" s="108" t="n">
        <v>0</v>
      </c>
      <c r="H11" s="115" t="n">
        <v>0</v>
      </c>
      <c r="I11" s="115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108" t="n">
        <v>200</v>
      </c>
      <c r="D12" s="93" t="n">
        <v>35900</v>
      </c>
      <c r="E12" s="93" t="n">
        <v>35764.72</v>
      </c>
      <c r="F12" s="249" t="n">
        <f aca="false">E12/D12</f>
        <v>0.996231754874652</v>
      </c>
      <c r="G12" s="108" t="n">
        <v>0</v>
      </c>
      <c r="H12" s="115" t="n">
        <v>0</v>
      </c>
      <c r="I12" s="115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108" t="n">
        <v>0</v>
      </c>
      <c r="D13" s="93" t="n">
        <v>0</v>
      </c>
      <c r="E13" s="93" t="n">
        <v>0</v>
      </c>
      <c r="F13" s="249" t="n">
        <v>0</v>
      </c>
      <c r="G13" s="108" t="n">
        <v>0</v>
      </c>
      <c r="H13" s="115" t="n">
        <v>0</v>
      </c>
      <c r="I13" s="115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08" t="n">
        <v>0</v>
      </c>
      <c r="D14" s="93" t="n">
        <v>0</v>
      </c>
      <c r="E14" s="93" t="n">
        <v>0</v>
      </c>
      <c r="F14" s="249" t="n">
        <v>0</v>
      </c>
      <c r="G14" s="108" t="n">
        <v>0</v>
      </c>
      <c r="H14" s="115" t="n">
        <v>0</v>
      </c>
      <c r="I14" s="115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43"/>
      <c r="C15" s="108" t="n">
        <v>0</v>
      </c>
      <c r="D15" s="115" t="n">
        <v>0</v>
      </c>
      <c r="E15" s="115" t="n">
        <v>0</v>
      </c>
      <c r="F15" s="249" t="n">
        <v>0</v>
      </c>
      <c r="G15" s="108" t="n">
        <v>0</v>
      </c>
      <c r="H15" s="115" t="n">
        <v>0</v>
      </c>
      <c r="I15" s="115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5" t="s">
        <v>16</v>
      </c>
      <c r="B16" s="242"/>
      <c r="C16" s="123" t="n">
        <v>0</v>
      </c>
      <c r="D16" s="124" t="n">
        <v>0</v>
      </c>
      <c r="E16" s="124" t="n">
        <v>0</v>
      </c>
      <c r="F16" s="250" t="n">
        <v>0</v>
      </c>
      <c r="G16" s="123" t="n">
        <v>20000</v>
      </c>
      <c r="H16" s="93" t="n">
        <v>23000</v>
      </c>
      <c r="I16" s="93" t="n">
        <v>14560</v>
      </c>
      <c r="J16" s="49" t="n">
        <f aca="false">IF(ISERR(I16/H16),0,I16/H16)</f>
        <v>0.63304347826087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100" t="n">
        <v>501</v>
      </c>
      <c r="C18" s="101" t="n">
        <v>159900</v>
      </c>
      <c r="D18" s="93" t="n">
        <v>93100</v>
      </c>
      <c r="E18" s="93" t="n">
        <v>56095.3</v>
      </c>
      <c r="F18" s="104" t="n">
        <f aca="false">E18/D18</f>
        <v>0.60252738990333</v>
      </c>
      <c r="G18" s="101" t="n">
        <v>0</v>
      </c>
      <c r="H18" s="102" t="n">
        <v>0</v>
      </c>
      <c r="I18" s="102" t="n">
        <v>0</v>
      </c>
      <c r="J18" s="62" t="n">
        <v>0</v>
      </c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530000</v>
      </c>
      <c r="D19" s="93" t="n">
        <v>530000</v>
      </c>
      <c r="E19" s="93" t="n">
        <v>432553.97</v>
      </c>
      <c r="F19" s="251" t="n">
        <f aca="false">E19/D19</f>
        <v>0.816139566037736</v>
      </c>
      <c r="G19" s="108" t="n">
        <v>0</v>
      </c>
      <c r="H19" s="93" t="n">
        <v>0</v>
      </c>
      <c r="I19" s="93" t="n">
        <v>0</v>
      </c>
      <c r="J19" s="44" t="n">
        <v>0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200000</v>
      </c>
      <c r="D20" s="93" t="n">
        <v>200000</v>
      </c>
      <c r="E20" s="93" t="n">
        <v>126513.4</v>
      </c>
      <c r="F20" s="251" t="n">
        <f aca="false">E20/D20</f>
        <v>0.632567</v>
      </c>
      <c r="G20" s="252" t="n">
        <v>1000</v>
      </c>
      <c r="H20" s="93" t="n">
        <v>4000</v>
      </c>
      <c r="I20" s="93" t="n">
        <v>1796</v>
      </c>
      <c r="J20" s="251" t="n">
        <f aca="false">I20/H20</f>
        <v>0.449</v>
      </c>
      <c r="K20" s="253"/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13400</v>
      </c>
      <c r="D21" s="93" t="n">
        <v>13400</v>
      </c>
      <c r="E21" s="93" t="n">
        <v>10500</v>
      </c>
      <c r="F21" s="251" t="n">
        <f aca="false">E21/D21</f>
        <v>0.783582089552239</v>
      </c>
      <c r="G21" s="254" t="n">
        <v>0</v>
      </c>
      <c r="H21" s="93" t="n">
        <v>0</v>
      </c>
      <c r="I21" s="9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120000</v>
      </c>
      <c r="D22" s="93" t="n">
        <v>120000</v>
      </c>
      <c r="E22" s="93" t="n">
        <v>79291</v>
      </c>
      <c r="F22" s="251" t="n">
        <f aca="false">E22/D22</f>
        <v>0.660758333333333</v>
      </c>
      <c r="G22" s="252" t="n">
        <v>3000</v>
      </c>
      <c r="H22" s="93" t="n">
        <v>3000</v>
      </c>
      <c r="I22" s="93" t="n">
        <v>766</v>
      </c>
      <c r="J22" s="44" t="n">
        <f aca="false">I22/H22</f>
        <v>0.255333333333333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240000</v>
      </c>
      <c r="D23" s="93" t="n">
        <v>240000</v>
      </c>
      <c r="E23" s="93" t="n">
        <v>218239.71</v>
      </c>
      <c r="F23" s="251" t="n">
        <f aca="false">E23/D23</f>
        <v>0.909332125</v>
      </c>
      <c r="G23" s="252" t="n">
        <v>4000</v>
      </c>
      <c r="H23" s="93" t="n">
        <v>4000</v>
      </c>
      <c r="I23" s="93" t="n">
        <v>3157</v>
      </c>
      <c r="J23" s="44" t="n">
        <f aca="false">I23/H23</f>
        <v>0.78925</v>
      </c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93" t="n">
        <v>0</v>
      </c>
      <c r="E24" s="93" t="n">
        <v>0</v>
      </c>
      <c r="F24" s="251" t="n">
        <v>0</v>
      </c>
      <c r="G24" s="108" t="n">
        <v>0</v>
      </c>
      <c r="H24" s="93" t="n">
        <v>0</v>
      </c>
      <c r="I24" s="93" t="n">
        <v>0</v>
      </c>
      <c r="J24" s="44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08" t="n">
        <v>20000</v>
      </c>
      <c r="D25" s="93" t="n">
        <v>20000</v>
      </c>
      <c r="E25" s="93" t="n">
        <v>6720</v>
      </c>
      <c r="F25" s="251" t="n">
        <f aca="false">E25/D25</f>
        <v>0.336</v>
      </c>
      <c r="G25" s="108" t="n">
        <v>0</v>
      </c>
      <c r="H25" s="115" t="n">
        <v>0</v>
      </c>
      <c r="I25" s="115" t="n">
        <v>0</v>
      </c>
      <c r="J25" s="44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8000</v>
      </c>
      <c r="D26" s="93" t="n">
        <v>8000</v>
      </c>
      <c r="E26" s="93" t="n">
        <v>3510</v>
      </c>
      <c r="F26" s="251" t="n">
        <f aca="false">E26/D26</f>
        <v>0.43875</v>
      </c>
      <c r="G26" s="108" t="n">
        <v>0</v>
      </c>
      <c r="H26" s="115" t="n">
        <v>0</v>
      </c>
      <c r="I26" s="115" t="n">
        <v>0</v>
      </c>
      <c r="J26" s="44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0</v>
      </c>
      <c r="D27" s="93" t="n">
        <v>0</v>
      </c>
      <c r="E27" s="93" t="n">
        <v>0</v>
      </c>
      <c r="F27" s="251" t="n">
        <v>0</v>
      </c>
      <c r="G27" s="108" t="n">
        <v>0</v>
      </c>
      <c r="H27" s="115" t="n">
        <v>0</v>
      </c>
      <c r="I27" s="115" t="n">
        <v>0</v>
      </c>
      <c r="J27" s="44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252600</v>
      </c>
      <c r="D28" s="93" t="n">
        <v>391000</v>
      </c>
      <c r="E28" s="93" t="n">
        <v>266875.23</v>
      </c>
      <c r="F28" s="251" t="n">
        <f aca="false">E28/D28</f>
        <v>0.682545345268542</v>
      </c>
      <c r="G28" s="108" t="n">
        <v>0</v>
      </c>
      <c r="H28" s="115" t="n">
        <v>0</v>
      </c>
      <c r="I28" s="115" t="n">
        <v>0</v>
      </c>
      <c r="J28" s="44" t="n">
        <v>0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08" t="n">
        <v>17000</v>
      </c>
      <c r="D29" s="93" t="n">
        <v>3700</v>
      </c>
      <c r="E29" s="93" t="n">
        <v>696</v>
      </c>
      <c r="F29" s="251" t="n">
        <f aca="false">E29/D29</f>
        <v>0.188108108108108</v>
      </c>
      <c r="G29" s="108" t="n">
        <v>0</v>
      </c>
      <c r="H29" s="115" t="n">
        <v>0</v>
      </c>
      <c r="I29" s="115" t="n">
        <v>0</v>
      </c>
      <c r="J29" s="44" t="n">
        <v>0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0</v>
      </c>
      <c r="D30" s="93" t="n">
        <v>0</v>
      </c>
      <c r="E30" s="93" t="n">
        <v>0</v>
      </c>
      <c r="F30" s="249" t="n">
        <v>0</v>
      </c>
      <c r="G30" s="108" t="n">
        <v>0</v>
      </c>
      <c r="H30" s="115" t="n">
        <v>0</v>
      </c>
      <c r="I30" s="115" t="n">
        <v>0</v>
      </c>
      <c r="J30" s="44" t="n"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93" t="n">
        <v>0</v>
      </c>
      <c r="E31" s="93" t="n">
        <v>0</v>
      </c>
      <c r="F31" s="249" t="n">
        <v>0</v>
      </c>
      <c r="G31" s="108" t="n">
        <v>0</v>
      </c>
      <c r="H31" s="115" t="n">
        <v>0</v>
      </c>
      <c r="I31" s="115" t="n">
        <v>0</v>
      </c>
      <c r="J31" s="44" t="n"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08" t="n">
        <v>9000</v>
      </c>
      <c r="D32" s="93" t="n">
        <v>28300</v>
      </c>
      <c r="E32" s="93" t="n">
        <v>17232.29</v>
      </c>
      <c r="F32" s="251" t="n">
        <f aca="false">E32/D32</f>
        <v>0.608914840989399</v>
      </c>
      <c r="G32" s="108" t="n">
        <v>0</v>
      </c>
      <c r="H32" s="115" t="n">
        <v>0</v>
      </c>
      <c r="I32" s="115" t="n">
        <v>0</v>
      </c>
      <c r="J32" s="44" t="n"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251" t="n">
        <v>0</v>
      </c>
      <c r="G33" s="108" t="n">
        <v>0</v>
      </c>
      <c r="H33" s="115" t="n">
        <v>0</v>
      </c>
      <c r="I33" s="115" t="n">
        <v>0</v>
      </c>
      <c r="J33" s="44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93" t="n">
        <v>0</v>
      </c>
      <c r="E34" s="93" t="n">
        <v>0</v>
      </c>
      <c r="F34" s="251" t="n">
        <v>0</v>
      </c>
      <c r="G34" s="108" t="n">
        <v>0</v>
      </c>
      <c r="H34" s="115" t="n">
        <v>0</v>
      </c>
      <c r="I34" s="115" t="n">
        <v>0</v>
      </c>
      <c r="J34" s="44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93" t="n">
        <v>0</v>
      </c>
      <c r="E35" s="93" t="n">
        <v>0</v>
      </c>
      <c r="F35" s="251" t="n">
        <v>0</v>
      </c>
      <c r="G35" s="108" t="n">
        <v>0</v>
      </c>
      <c r="H35" s="115" t="n">
        <v>0</v>
      </c>
      <c r="I35" s="115" t="n">
        <v>0</v>
      </c>
      <c r="J35" s="44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93" t="n">
        <v>0</v>
      </c>
      <c r="E36" s="93" t="n">
        <v>0</v>
      </c>
      <c r="F36" s="251" t="n">
        <v>0</v>
      </c>
      <c r="G36" s="108" t="n">
        <v>0</v>
      </c>
      <c r="H36" s="115" t="n">
        <v>0</v>
      </c>
      <c r="I36" s="115" t="n">
        <v>0</v>
      </c>
      <c r="J36" s="44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0</v>
      </c>
      <c r="D37" s="93" t="n">
        <v>0</v>
      </c>
      <c r="E37" s="93" t="n">
        <v>0</v>
      </c>
      <c r="F37" s="251" t="n">
        <v>0</v>
      </c>
      <c r="G37" s="108" t="n">
        <v>0</v>
      </c>
      <c r="H37" s="115" t="n">
        <v>0</v>
      </c>
      <c r="I37" s="115" t="n">
        <v>0</v>
      </c>
      <c r="J37" s="44" t="n">
        <v>0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23200</v>
      </c>
      <c r="D38" s="93" t="n">
        <v>23200</v>
      </c>
      <c r="E38" s="93" t="n">
        <v>17400</v>
      </c>
      <c r="F38" s="251" t="n">
        <f aca="false">E38/D38</f>
        <v>0.75</v>
      </c>
      <c r="G38" s="108" t="n">
        <v>0</v>
      </c>
      <c r="H38" s="115" t="n">
        <v>0</v>
      </c>
      <c r="I38" s="115" t="n">
        <v>0</v>
      </c>
      <c r="J38" s="44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0</v>
      </c>
      <c r="D39" s="93" t="n">
        <v>77000</v>
      </c>
      <c r="E39" s="93" t="n">
        <v>76948.25</v>
      </c>
      <c r="F39" s="251" t="n">
        <f aca="false">E39/D39</f>
        <v>0.999327922077922</v>
      </c>
      <c r="G39" s="108" t="n">
        <v>0</v>
      </c>
      <c r="H39" s="115" t="n">
        <v>0</v>
      </c>
      <c r="I39" s="115" t="n">
        <v>0</v>
      </c>
      <c r="J39" s="44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23" t="n">
        <v>100</v>
      </c>
      <c r="D40" s="93" t="n">
        <v>100</v>
      </c>
      <c r="E40" s="93" t="n">
        <v>38.39</v>
      </c>
      <c r="F40" s="255" t="n">
        <f aca="false">E40/D40</f>
        <v>0.3839</v>
      </c>
      <c r="G40" s="123" t="n">
        <v>0</v>
      </c>
      <c r="H40" s="124" t="n">
        <v>0</v>
      </c>
      <c r="I40" s="124" t="n">
        <v>0</v>
      </c>
      <c r="J40" s="49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593200</v>
      </c>
      <c r="D41" s="61" t="n">
        <f aca="false">SUM(D8:D16)</f>
        <v>1747800</v>
      </c>
      <c r="E41" s="61" t="n">
        <f aca="false">SUM(E8:E16)</f>
        <v>1370618.37</v>
      </c>
      <c r="F41" s="40" t="n">
        <f aca="false">E41/D41</f>
        <v>0.784196343975283</v>
      </c>
      <c r="G41" s="128" t="n">
        <f aca="false">SUM(G8:G16)</f>
        <v>20000</v>
      </c>
      <c r="H41" s="128" t="n">
        <f aca="false">SUM(H8:H16)</f>
        <v>23000</v>
      </c>
      <c r="I41" s="61" t="n">
        <f aca="false">SUM(I8:I16)</f>
        <v>14560</v>
      </c>
      <c r="J41" s="40" t="n">
        <f aca="false">I41/H41</f>
        <v>0.63304347826087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593200</v>
      </c>
      <c r="D42" s="63" t="n">
        <f aca="false">-SUM(D18:D40)</f>
        <v>-1747800</v>
      </c>
      <c r="E42" s="63" t="n">
        <f aca="false">-SUM(E18:E40)</f>
        <v>-1312613.54</v>
      </c>
      <c r="F42" s="40" t="n">
        <f aca="false">E42/D42</f>
        <v>0.751009005607049</v>
      </c>
      <c r="G42" s="129" t="n">
        <f aca="false">-SUM(G18:G40)</f>
        <v>-8000</v>
      </c>
      <c r="H42" s="129" t="n">
        <f aca="false">-SUM(H18:H40)</f>
        <v>-11000</v>
      </c>
      <c r="I42" s="130" t="n">
        <f aca="false">-SUM(I18:I40)</f>
        <v>-5719</v>
      </c>
      <c r="J42" s="40" t="n">
        <f aca="false">I42/H42</f>
        <v>0.519909090909091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58004.8300000001</v>
      </c>
      <c r="F43" s="67" t="s">
        <v>65</v>
      </c>
      <c r="G43" s="184" t="n">
        <f aca="false">+G41+G42</f>
        <v>12000</v>
      </c>
      <c r="H43" s="66" t="n">
        <f aca="false">+H41+H42</f>
        <v>12000</v>
      </c>
      <c r="I43" s="66" t="n">
        <f aca="false">+I41+I42</f>
        <v>8841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66845.8300000001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4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8" activeCellId="0" sqref="O28:O2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48</v>
      </c>
    </row>
    <row r="2" customFormat="false" ht="15.6" hidden="false" customHeight="false" outlineLevel="0" collapsed="false">
      <c r="A2" s="10" t="s">
        <v>149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238" t="n">
        <v>766100</v>
      </c>
      <c r="D8" s="93" t="n">
        <v>949500</v>
      </c>
      <c r="E8" s="93" t="n">
        <v>757905</v>
      </c>
      <c r="F8" s="62" t="n">
        <f aca="false">E8/D8</f>
        <v>0.798214849921011</v>
      </c>
      <c r="G8" s="238" t="n">
        <v>0</v>
      </c>
      <c r="H8" s="239" t="n">
        <v>0</v>
      </c>
      <c r="I8" s="240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55" t="n">
        <v>850000</v>
      </c>
      <c r="D9" s="93" t="n">
        <v>862000</v>
      </c>
      <c r="E9" s="93" t="n">
        <v>534487</v>
      </c>
      <c r="F9" s="40" t="n">
        <f aca="false">E9/D9</f>
        <v>0.620054524361949</v>
      </c>
      <c r="G9" s="175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55" t="n">
        <v>340000</v>
      </c>
      <c r="D10" s="93" t="n">
        <v>340000</v>
      </c>
      <c r="E10" s="93" t="n">
        <v>264200</v>
      </c>
      <c r="F10" s="40" t="n">
        <f aca="false">E10/D10</f>
        <v>0.777058823529412</v>
      </c>
      <c r="G10" s="175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55" t="n">
        <v>0</v>
      </c>
      <c r="D11" s="93" t="n">
        <v>0</v>
      </c>
      <c r="E11" s="93" t="n">
        <v>0</v>
      </c>
      <c r="F11" s="40" t="n">
        <v>0</v>
      </c>
      <c r="G11" s="175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55" t="n">
        <v>0</v>
      </c>
      <c r="D12" s="93" t="n">
        <v>33800</v>
      </c>
      <c r="E12" s="93" t="n">
        <v>33785.44</v>
      </c>
      <c r="F12" s="40" t="n">
        <f aca="false">E12/D12</f>
        <v>0.999569230769231</v>
      </c>
      <c r="G12" s="175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55" t="n">
        <v>0</v>
      </c>
      <c r="D13" s="92" t="n">
        <v>0</v>
      </c>
      <c r="E13" s="93" t="n">
        <v>0</v>
      </c>
      <c r="F13" s="40" t="n">
        <v>0</v>
      </c>
      <c r="G13" s="175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55" t="n">
        <v>0</v>
      </c>
      <c r="D14" s="92" t="n">
        <v>0</v>
      </c>
      <c r="E14" s="93" t="n">
        <v>0</v>
      </c>
      <c r="F14" s="40" t="n">
        <v>0</v>
      </c>
      <c r="G14" s="175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82"/>
      <c r="C15" s="155" t="n">
        <v>0</v>
      </c>
      <c r="D15" s="92" t="n">
        <v>0</v>
      </c>
      <c r="E15" s="93" t="n">
        <v>0</v>
      </c>
      <c r="F15" s="40" t="n">
        <v>0</v>
      </c>
      <c r="G15" s="175" t="n">
        <v>0</v>
      </c>
      <c r="H15" s="92" t="n">
        <v>0</v>
      </c>
      <c r="I15" s="93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183"/>
      <c r="C16" s="155" t="n">
        <v>0</v>
      </c>
      <c r="D16" s="92" t="n">
        <v>0</v>
      </c>
      <c r="E16" s="93" t="n">
        <v>0</v>
      </c>
      <c r="F16" s="125" t="n">
        <v>0</v>
      </c>
      <c r="G16" s="243" t="n">
        <v>6000</v>
      </c>
      <c r="H16" s="93" t="n">
        <v>8600</v>
      </c>
      <c r="I16" s="93" t="n">
        <v>8550</v>
      </c>
      <c r="J16" s="49" t="n">
        <f aca="false">IF(ISERR(I16/H16),0,I16/H16)</f>
        <v>0.994186046511628</v>
      </c>
    </row>
    <row r="17" customFormat="false" ht="1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256"/>
    </row>
    <row r="18" customFormat="false" ht="15" hidden="false" customHeight="true" outlineLevel="0" collapsed="false">
      <c r="A18" s="50" t="s">
        <v>39</v>
      </c>
      <c r="B18" s="51" t="n">
        <v>501</v>
      </c>
      <c r="C18" s="245" t="n">
        <v>50000</v>
      </c>
      <c r="D18" s="93" t="n">
        <v>73000</v>
      </c>
      <c r="E18" s="93" t="n">
        <v>27409.81</v>
      </c>
      <c r="F18" s="62" t="n">
        <f aca="false">E18/D18</f>
        <v>0.375476849315069</v>
      </c>
      <c r="G18" s="155" t="n">
        <v>0</v>
      </c>
      <c r="H18" s="92" t="n">
        <v>0</v>
      </c>
      <c r="I18" s="93" t="n">
        <v>0</v>
      </c>
      <c r="J18" s="62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850000</v>
      </c>
      <c r="D19" s="93" t="n">
        <v>865000</v>
      </c>
      <c r="E19" s="93" t="n">
        <v>529252.81</v>
      </c>
      <c r="F19" s="40" t="n">
        <f aca="false">E19/D19</f>
        <v>0.611852959537572</v>
      </c>
      <c r="G19" s="155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220000</v>
      </c>
      <c r="D20" s="93" t="n">
        <v>205000</v>
      </c>
      <c r="E20" s="93" t="n">
        <v>158930.04</v>
      </c>
      <c r="F20" s="40" t="n">
        <f aca="false">E20/D20</f>
        <v>0.775268487804878</v>
      </c>
      <c r="G20" s="246" t="n">
        <v>1500</v>
      </c>
      <c r="H20" s="93" t="n">
        <v>1400</v>
      </c>
      <c r="I20" s="93" t="n">
        <v>1282.5</v>
      </c>
      <c r="J20" s="44" t="n">
        <f aca="false">IF(ISERR(I20/H20),0,I20/H20)</f>
        <v>0.916071428571429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55" t="n">
        <v>0</v>
      </c>
      <c r="D21" s="93" t="n">
        <v>0</v>
      </c>
      <c r="E21" s="93" t="n">
        <v>0</v>
      </c>
      <c r="F21" s="40" t="n">
        <v>0</v>
      </c>
      <c r="G21" s="155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100000</v>
      </c>
      <c r="D22" s="93" t="n">
        <v>115000</v>
      </c>
      <c r="E22" s="93" t="n">
        <v>109496</v>
      </c>
      <c r="F22" s="40" t="n">
        <f aca="false">E22/D22</f>
        <v>0.952139130434783</v>
      </c>
      <c r="G22" s="45" t="n">
        <v>700</v>
      </c>
      <c r="H22" s="93" t="n">
        <v>900</v>
      </c>
      <c r="I22" s="93" t="n">
        <v>855</v>
      </c>
      <c r="J22" s="40" t="n">
        <f aca="false">I22/H22</f>
        <v>0.9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259400</v>
      </c>
      <c r="D23" s="93" t="n">
        <v>259400</v>
      </c>
      <c r="E23" s="93" t="n">
        <v>208752.47</v>
      </c>
      <c r="F23" s="40" t="n">
        <f aca="false">E23/D23</f>
        <v>0.804751233616037</v>
      </c>
      <c r="G23" s="45" t="n">
        <v>2400</v>
      </c>
      <c r="H23" s="93" t="n">
        <v>2300</v>
      </c>
      <c r="I23" s="93" t="n">
        <v>2137.5</v>
      </c>
      <c r="J23" s="40" t="n">
        <f aca="false">I23/H23</f>
        <v>0.929347826086957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55" t="n">
        <v>0</v>
      </c>
      <c r="D24" s="93" t="n">
        <v>0</v>
      </c>
      <c r="E24" s="93" t="n">
        <v>0</v>
      </c>
      <c r="F24" s="40" t="n">
        <v>0</v>
      </c>
      <c r="G24" s="155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27200</v>
      </c>
      <c r="D25" s="93" t="n">
        <v>228800</v>
      </c>
      <c r="E25" s="93" t="n">
        <v>153679</v>
      </c>
      <c r="F25" s="40" t="n">
        <f aca="false">E25/D25</f>
        <v>0.671673951048951</v>
      </c>
      <c r="G25" s="155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7000</v>
      </c>
      <c r="D26" s="93" t="n">
        <v>9200</v>
      </c>
      <c r="E26" s="93" t="n">
        <v>3665</v>
      </c>
      <c r="F26" s="40" t="n">
        <f aca="false">E26/D26</f>
        <v>0.398369565217391</v>
      </c>
      <c r="G26" s="155" t="n">
        <v>0</v>
      </c>
      <c r="H26" s="92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55" t="n">
        <v>0</v>
      </c>
      <c r="D27" s="93" t="n">
        <v>0</v>
      </c>
      <c r="E27" s="93" t="n">
        <v>0</v>
      </c>
      <c r="F27" s="40" t="n">
        <v>0</v>
      </c>
      <c r="G27" s="155" t="n">
        <v>0</v>
      </c>
      <c r="H27" s="92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398100</v>
      </c>
      <c r="D28" s="93" t="n">
        <v>320000</v>
      </c>
      <c r="E28" s="93" t="n">
        <v>246547.31</v>
      </c>
      <c r="F28" s="40" t="n">
        <f aca="false">E28/D28</f>
        <v>0.77046034375</v>
      </c>
      <c r="G28" s="155" t="n">
        <v>0</v>
      </c>
      <c r="H28" s="92" t="n">
        <v>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55" t="n">
        <v>0</v>
      </c>
      <c r="D29" s="93" t="n">
        <v>0</v>
      </c>
      <c r="E29" s="93" t="n">
        <v>0</v>
      </c>
      <c r="F29" s="40" t="n">
        <v>0</v>
      </c>
      <c r="G29" s="155" t="n">
        <v>0</v>
      </c>
      <c r="H29" s="92" t="n">
        <v>0</v>
      </c>
      <c r="I29" s="93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55" t="n">
        <v>0</v>
      </c>
      <c r="D30" s="93" t="n">
        <v>0</v>
      </c>
      <c r="E30" s="93" t="n">
        <v>0</v>
      </c>
      <c r="F30" s="40" t="n">
        <v>0</v>
      </c>
      <c r="G30" s="155" t="n">
        <v>0</v>
      </c>
      <c r="H30" s="92" t="n">
        <v>0</v>
      </c>
      <c r="I30" s="9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55" t="n">
        <v>0</v>
      </c>
      <c r="D31" s="93" t="n">
        <v>0</v>
      </c>
      <c r="E31" s="93" t="n">
        <v>0</v>
      </c>
      <c r="F31" s="40" t="n">
        <v>0</v>
      </c>
      <c r="G31" s="155" t="n">
        <v>0</v>
      </c>
      <c r="H31" s="92" t="n">
        <v>0</v>
      </c>
      <c r="I31" s="93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55" t="n">
        <v>0</v>
      </c>
      <c r="D32" s="93" t="n">
        <v>24600</v>
      </c>
      <c r="E32" s="93" t="n">
        <v>16846</v>
      </c>
      <c r="F32" s="40" t="n">
        <f aca="false">E32/D32</f>
        <v>0.68479674796748</v>
      </c>
      <c r="G32" s="155" t="n">
        <v>0</v>
      </c>
      <c r="H32" s="92" t="n">
        <v>0</v>
      </c>
      <c r="I32" s="9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55" t="n">
        <v>0</v>
      </c>
      <c r="D33" s="93" t="n">
        <v>0</v>
      </c>
      <c r="E33" s="93" t="n">
        <v>0</v>
      </c>
      <c r="F33" s="40" t="n">
        <v>0</v>
      </c>
      <c r="G33" s="155" t="n">
        <v>0</v>
      </c>
      <c r="H33" s="92" t="n">
        <v>0</v>
      </c>
      <c r="I33" s="93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55" t="n">
        <v>0</v>
      </c>
      <c r="D34" s="93" t="n">
        <v>0</v>
      </c>
      <c r="E34" s="93" t="n">
        <v>0</v>
      </c>
      <c r="F34" s="40" t="n">
        <v>0</v>
      </c>
      <c r="G34" s="155" t="n">
        <v>0</v>
      </c>
      <c r="H34" s="92" t="n">
        <v>0</v>
      </c>
      <c r="I34" s="93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55" t="n">
        <v>0</v>
      </c>
      <c r="D35" s="93" t="n">
        <v>0</v>
      </c>
      <c r="E35" s="93" t="n">
        <v>0</v>
      </c>
      <c r="F35" s="40" t="n">
        <v>0</v>
      </c>
      <c r="G35" s="155" t="n">
        <v>0</v>
      </c>
      <c r="H35" s="92" t="n">
        <v>0</v>
      </c>
      <c r="I35" s="93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55" t="n">
        <v>0</v>
      </c>
      <c r="D36" s="93" t="n">
        <v>0</v>
      </c>
      <c r="E36" s="93" t="n">
        <v>0</v>
      </c>
      <c r="F36" s="40" t="n">
        <v>0</v>
      </c>
      <c r="G36" s="155" t="n">
        <v>0</v>
      </c>
      <c r="H36" s="92" t="n">
        <v>0</v>
      </c>
      <c r="I36" s="93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55" t="n">
        <v>0</v>
      </c>
      <c r="D37" s="93" t="n">
        <v>0</v>
      </c>
      <c r="E37" s="93" t="n">
        <v>0</v>
      </c>
      <c r="F37" s="40" t="n">
        <v>0</v>
      </c>
      <c r="G37" s="155" t="n">
        <v>0</v>
      </c>
      <c r="H37" s="92" t="n">
        <v>0</v>
      </c>
      <c r="I37" s="93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24400</v>
      </c>
      <c r="D38" s="93" t="n">
        <v>33200</v>
      </c>
      <c r="E38" s="93" t="n">
        <v>24938.88</v>
      </c>
      <c r="F38" s="40" t="n">
        <f aca="false">E38/D38</f>
        <v>0.75117108433735</v>
      </c>
      <c r="G38" s="155" t="n">
        <v>0</v>
      </c>
      <c r="H38" s="92" t="n">
        <v>0</v>
      </c>
      <c r="I38" s="93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20000</v>
      </c>
      <c r="D39" s="93" t="n">
        <v>52000</v>
      </c>
      <c r="E39" s="93" t="n">
        <v>45806.8</v>
      </c>
      <c r="F39" s="40" t="n">
        <f aca="false">E39/D39</f>
        <v>0.8809</v>
      </c>
      <c r="G39" s="155" t="n">
        <v>0</v>
      </c>
      <c r="H39" s="92" t="n">
        <v>0</v>
      </c>
      <c r="I39" s="93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55" t="n">
        <v>0</v>
      </c>
      <c r="D40" s="93" t="n">
        <v>100</v>
      </c>
      <c r="E40" s="93" t="n">
        <v>42.73</v>
      </c>
      <c r="F40" s="125" t="n">
        <f aca="false">E40/D40</f>
        <v>0.4273</v>
      </c>
      <c r="G40" s="155" t="n">
        <v>0</v>
      </c>
      <c r="H40" s="92" t="n">
        <v>0</v>
      </c>
      <c r="I40" s="93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956100</v>
      </c>
      <c r="D41" s="61" t="n">
        <f aca="false">SUM(D8:D16)</f>
        <v>2185300</v>
      </c>
      <c r="E41" s="61" t="n">
        <f aca="false">SUM(E8:E16)</f>
        <v>1590377.44</v>
      </c>
      <c r="F41" s="40" t="n">
        <f aca="false">E41/D41</f>
        <v>0.727761607102</v>
      </c>
      <c r="G41" s="152" t="n">
        <f aca="false">SUM(G8:G16)</f>
        <v>6000</v>
      </c>
      <c r="H41" s="152" t="n">
        <f aca="false">SUM(H8:H16)</f>
        <v>8600</v>
      </c>
      <c r="I41" s="153" t="n">
        <f aca="false">SUM(I8:I16)</f>
        <v>8550</v>
      </c>
      <c r="J41" s="62" t="n">
        <f aca="false">I41/H41</f>
        <v>0.994186046511628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956100</v>
      </c>
      <c r="D42" s="63" t="n">
        <f aca="false">-SUM(D18:D40)</f>
        <v>-2185300</v>
      </c>
      <c r="E42" s="63" t="n">
        <f aca="false">-SUM(E18:E40)</f>
        <v>-1525366.85</v>
      </c>
      <c r="F42" s="40" t="n">
        <f aca="false">E42/D42</f>
        <v>0.698012561204411</v>
      </c>
      <c r="G42" s="129" t="n">
        <f aca="false">-SUM(G18:G40)</f>
        <v>-4600</v>
      </c>
      <c r="H42" s="129" t="n">
        <f aca="false">-SUM(H18:H40)</f>
        <v>-4600</v>
      </c>
      <c r="I42" s="130" t="n">
        <f aca="false">-SUM(I18:I40)</f>
        <v>-4275</v>
      </c>
      <c r="J42" s="40" t="n">
        <f aca="false">I42/H42</f>
        <v>0.929347826086957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65010.5899999999</v>
      </c>
      <c r="F43" s="67" t="s">
        <v>65</v>
      </c>
      <c r="G43" s="184" t="n">
        <f aca="false">+G41+G42</f>
        <v>1400</v>
      </c>
      <c r="H43" s="66" t="n">
        <f aca="false">+H41+H42</f>
        <v>4000</v>
      </c>
      <c r="I43" s="66" t="n">
        <f aca="false">+I41+I42</f>
        <v>4275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69285.5899999999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5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3.32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50</v>
      </c>
    </row>
    <row r="2" customFormat="false" ht="15.6" hidden="false" customHeight="false" outlineLevel="0" collapsed="false">
      <c r="A2" s="10" t="s">
        <v>151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43"/>
      <c r="C8" s="101" t="n">
        <v>941600</v>
      </c>
      <c r="D8" s="93" t="n">
        <v>1077000</v>
      </c>
      <c r="E8" s="93" t="n">
        <v>841530</v>
      </c>
      <c r="F8" s="104" t="n">
        <f aca="false">E8/D8</f>
        <v>0.781364902506964</v>
      </c>
      <c r="G8" s="101" t="n">
        <v>0</v>
      </c>
      <c r="H8" s="102" t="n">
        <v>0</v>
      </c>
      <c r="I8" s="102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108" t="n">
        <v>1335600</v>
      </c>
      <c r="D9" s="93" t="n">
        <v>1185600</v>
      </c>
      <c r="E9" s="93" t="n">
        <v>755692.8</v>
      </c>
      <c r="F9" s="251" t="n">
        <f aca="false">E9/D9</f>
        <v>0.637392712550607</v>
      </c>
      <c r="G9" s="108" t="n">
        <v>0</v>
      </c>
      <c r="H9" s="115" t="n">
        <v>0</v>
      </c>
      <c r="I9" s="115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108" t="n">
        <v>400000</v>
      </c>
      <c r="D10" s="93" t="n">
        <v>478000</v>
      </c>
      <c r="E10" s="93" t="n">
        <v>318900</v>
      </c>
      <c r="F10" s="251" t="n">
        <f aca="false">E10/D10</f>
        <v>0.667154811715481</v>
      </c>
      <c r="G10" s="108" t="n">
        <v>0</v>
      </c>
      <c r="H10" s="115" t="n">
        <v>0</v>
      </c>
      <c r="I10" s="115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08" t="n">
        <v>0</v>
      </c>
      <c r="D11" s="93" t="n">
        <v>0</v>
      </c>
      <c r="E11" s="93" t="n">
        <v>0</v>
      </c>
      <c r="F11" s="251" t="n">
        <v>0</v>
      </c>
      <c r="G11" s="108" t="n">
        <v>0</v>
      </c>
      <c r="H11" s="115" t="n">
        <v>0</v>
      </c>
      <c r="I11" s="115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108" t="n">
        <v>0</v>
      </c>
      <c r="D12" s="93" t="n">
        <v>455100</v>
      </c>
      <c r="E12" s="93" t="n">
        <v>429846.65</v>
      </c>
      <c r="F12" s="251" t="n">
        <f aca="false">E12/D12</f>
        <v>0.944510327400571</v>
      </c>
      <c r="G12" s="108" t="n">
        <v>0</v>
      </c>
      <c r="H12" s="115" t="n">
        <v>0</v>
      </c>
      <c r="I12" s="115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108" t="n">
        <v>0</v>
      </c>
      <c r="D13" s="93" t="n">
        <v>0</v>
      </c>
      <c r="E13" s="93" t="n">
        <v>0</v>
      </c>
      <c r="F13" s="251" t="n">
        <v>0</v>
      </c>
      <c r="G13" s="108" t="n">
        <v>0</v>
      </c>
      <c r="H13" s="115" t="n">
        <v>0</v>
      </c>
      <c r="I13" s="115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08" t="n">
        <v>0</v>
      </c>
      <c r="D14" s="93" t="n">
        <v>0</v>
      </c>
      <c r="E14" s="93" t="n">
        <v>0</v>
      </c>
      <c r="F14" s="251" t="n">
        <v>0</v>
      </c>
      <c r="G14" s="108" t="n">
        <v>0</v>
      </c>
      <c r="H14" s="115" t="n">
        <v>0</v>
      </c>
      <c r="I14" s="115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43"/>
      <c r="C15" s="108" t="n">
        <v>0</v>
      </c>
      <c r="D15" s="93" t="n">
        <v>0</v>
      </c>
      <c r="E15" s="93" t="n">
        <v>0</v>
      </c>
      <c r="F15" s="251" t="n">
        <v>0</v>
      </c>
      <c r="G15" s="108" t="n">
        <v>0</v>
      </c>
      <c r="H15" s="115" t="n">
        <v>0</v>
      </c>
      <c r="I15" s="115" t="n">
        <v>0</v>
      </c>
      <c r="J15" s="44" t="n">
        <v>0</v>
      </c>
    </row>
    <row r="16" customFormat="false" ht="15" hidden="false" customHeight="true" outlineLevel="0" collapsed="false">
      <c r="A16" s="95" t="s">
        <v>16</v>
      </c>
      <c r="B16" s="242"/>
      <c r="C16" s="108" t="n">
        <v>0</v>
      </c>
      <c r="D16" s="115" t="n">
        <v>0</v>
      </c>
      <c r="E16" s="115" t="n">
        <v>0</v>
      </c>
      <c r="F16" s="255" t="n">
        <v>0</v>
      </c>
      <c r="G16" s="123" t="n">
        <v>155000</v>
      </c>
      <c r="H16" s="93" t="n">
        <v>197000</v>
      </c>
      <c r="I16" s="93" t="n">
        <v>196042.09</v>
      </c>
      <c r="J16" s="49" t="n">
        <f aca="false">IF(ISERR(I16/H16),0,I16/H16)</f>
        <v>0.995137512690355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100" t="n">
        <v>501</v>
      </c>
      <c r="C18" s="101" t="n">
        <v>70000</v>
      </c>
      <c r="D18" s="93" t="n">
        <v>118700</v>
      </c>
      <c r="E18" s="93" t="n">
        <v>87539.24</v>
      </c>
      <c r="F18" s="251" t="n">
        <f aca="false">E18/D18</f>
        <v>0.737483066554339</v>
      </c>
      <c r="G18" s="108" t="n">
        <v>0</v>
      </c>
      <c r="H18" s="93" t="n">
        <v>500</v>
      </c>
      <c r="I18" s="93" t="n">
        <v>438</v>
      </c>
      <c r="J18" s="257" t="n">
        <f aca="false">I18/H18</f>
        <v>0.876</v>
      </c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1335600</v>
      </c>
      <c r="D19" s="93" t="n">
        <v>1185600</v>
      </c>
      <c r="E19" s="93" t="n">
        <v>746146.54</v>
      </c>
      <c r="F19" s="251" t="n">
        <f aca="false">E19/D19</f>
        <v>0.629340873819163</v>
      </c>
      <c r="G19" s="108" t="n">
        <v>0</v>
      </c>
      <c r="H19" s="93" t="n">
        <v>0</v>
      </c>
      <c r="I19" s="93" t="n">
        <v>0</v>
      </c>
      <c r="J19" s="257" t="n">
        <v>0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183000</v>
      </c>
      <c r="D20" s="93" t="n">
        <v>183000</v>
      </c>
      <c r="E20" s="93" t="n">
        <v>154986.78</v>
      </c>
      <c r="F20" s="251" t="n">
        <f aca="false">E20/D20</f>
        <v>0.846922295081967</v>
      </c>
      <c r="G20" s="108" t="n">
        <v>9000</v>
      </c>
      <c r="H20" s="93" t="n">
        <v>9000</v>
      </c>
      <c r="I20" s="93" t="n">
        <v>1552</v>
      </c>
      <c r="J20" s="257" t="n">
        <f aca="false">I20/H20</f>
        <v>0.172444444444444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93" t="n">
        <v>0</v>
      </c>
      <c r="E21" s="93" t="n">
        <v>0</v>
      </c>
      <c r="F21" s="251" t="n">
        <v>0</v>
      </c>
      <c r="G21" s="108" t="n">
        <v>0</v>
      </c>
      <c r="H21" s="93" t="n">
        <v>0</v>
      </c>
      <c r="I21" s="93" t="n">
        <v>0</v>
      </c>
      <c r="J21" s="257" t="n"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116800</v>
      </c>
      <c r="D22" s="93" t="n">
        <v>158000</v>
      </c>
      <c r="E22" s="93" t="n">
        <v>157916.31</v>
      </c>
      <c r="F22" s="251" t="n">
        <f aca="false">E22/D22</f>
        <v>0.999470316455696</v>
      </c>
      <c r="G22" s="108" t="n">
        <v>14000</v>
      </c>
      <c r="H22" s="93" t="n">
        <v>14000</v>
      </c>
      <c r="I22" s="93" t="n">
        <v>7225.69</v>
      </c>
      <c r="J22" s="257" t="n">
        <f aca="false">I22/H22</f>
        <v>0.516120714285714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352000</v>
      </c>
      <c r="D23" s="93" t="n">
        <v>352000</v>
      </c>
      <c r="E23" s="93" t="n">
        <v>227434.44</v>
      </c>
      <c r="F23" s="251" t="n">
        <f aca="false">E23/D23</f>
        <v>0.646120568181818</v>
      </c>
      <c r="G23" s="108" t="n">
        <v>32000</v>
      </c>
      <c r="H23" s="93" t="n">
        <v>32000</v>
      </c>
      <c r="I23" s="93" t="n">
        <v>16974.4</v>
      </c>
      <c r="J23" s="257" t="n">
        <f aca="false">I23/H23</f>
        <v>0.53045</v>
      </c>
      <c r="K23" s="179"/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93" t="n">
        <v>0</v>
      </c>
      <c r="E24" s="93" t="n">
        <v>0</v>
      </c>
      <c r="F24" s="251" t="n">
        <v>0</v>
      </c>
      <c r="G24" s="108" t="n">
        <v>0</v>
      </c>
      <c r="H24" s="93" t="n">
        <v>0</v>
      </c>
      <c r="I24" s="93" t="n">
        <v>0</v>
      </c>
      <c r="J24" s="257" t="n">
        <v>0</v>
      </c>
      <c r="K24" s="179"/>
    </row>
    <row r="25" customFormat="false" ht="15" hidden="false" customHeight="true" outlineLevel="0" collapsed="false">
      <c r="A25" s="52" t="s">
        <v>46</v>
      </c>
      <c r="B25" s="114" t="n">
        <v>511</v>
      </c>
      <c r="C25" s="108" t="n">
        <v>70000</v>
      </c>
      <c r="D25" s="93" t="n">
        <v>55500</v>
      </c>
      <c r="E25" s="93" t="n">
        <v>6793.21</v>
      </c>
      <c r="F25" s="251" t="n">
        <f aca="false">E25/D25</f>
        <v>0.12240018018018</v>
      </c>
      <c r="G25" s="108" t="n">
        <v>12000</v>
      </c>
      <c r="H25" s="93" t="n">
        <v>12000</v>
      </c>
      <c r="I25" s="93" t="n">
        <v>0</v>
      </c>
      <c r="J25" s="257" t="n">
        <v>0</v>
      </c>
      <c r="K25" s="179"/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8000</v>
      </c>
      <c r="D26" s="93" t="n">
        <v>36000</v>
      </c>
      <c r="E26" s="93" t="n">
        <v>35773.52</v>
      </c>
      <c r="F26" s="251" t="n">
        <f aca="false">E26/D26</f>
        <v>0.993708888888889</v>
      </c>
      <c r="G26" s="108" t="n">
        <v>0</v>
      </c>
      <c r="H26" s="93" t="n">
        <v>0</v>
      </c>
      <c r="I26" s="93" t="n">
        <v>0</v>
      </c>
      <c r="J26" s="257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1100</v>
      </c>
      <c r="D27" s="93" t="n">
        <v>15800</v>
      </c>
      <c r="E27" s="93" t="n">
        <v>4035.45</v>
      </c>
      <c r="F27" s="251" t="n">
        <f aca="false">E27/D27</f>
        <v>0.255408227848101</v>
      </c>
      <c r="G27" s="108" t="n">
        <v>0</v>
      </c>
      <c r="H27" s="93" t="n">
        <v>0</v>
      </c>
      <c r="I27" s="93" t="n">
        <v>0</v>
      </c>
      <c r="J27" s="257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416000</v>
      </c>
      <c r="D28" s="93" t="n">
        <v>888100</v>
      </c>
      <c r="E28" s="93" t="n">
        <v>757743.07</v>
      </c>
      <c r="F28" s="251" t="n">
        <f aca="false">E28/D28</f>
        <v>0.853218184889089</v>
      </c>
      <c r="G28" s="108" t="n">
        <v>3000</v>
      </c>
      <c r="H28" s="93" t="n">
        <v>3800</v>
      </c>
      <c r="I28" s="93" t="n">
        <v>3760</v>
      </c>
      <c r="J28" s="257" t="n">
        <f aca="false">I28/H28</f>
        <v>0.989473684210526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08" t="n">
        <v>0</v>
      </c>
      <c r="D29" s="93" t="n">
        <v>20300</v>
      </c>
      <c r="E29" s="93" t="n">
        <v>20300</v>
      </c>
      <c r="F29" s="251" t="n">
        <f aca="false">E29/D29</f>
        <v>1</v>
      </c>
      <c r="G29" s="108" t="n">
        <v>0</v>
      </c>
      <c r="H29" s="93" t="n">
        <v>28000</v>
      </c>
      <c r="I29" s="93" t="n">
        <v>27750</v>
      </c>
      <c r="J29" s="257" t="n">
        <f aca="false">I29/H29</f>
        <v>0.991071428571429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0</v>
      </c>
      <c r="D30" s="93" t="n">
        <v>7000</v>
      </c>
      <c r="E30" s="93" t="n">
        <v>3481</v>
      </c>
      <c r="F30" s="251" t="n">
        <f aca="false">E30/D30</f>
        <v>0.497285714285714</v>
      </c>
      <c r="G30" s="108" t="n">
        <v>0</v>
      </c>
      <c r="H30" s="93" t="n">
        <v>0</v>
      </c>
      <c r="I30" s="93" t="n">
        <v>0</v>
      </c>
      <c r="J30" s="257" t="n"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93" t="n">
        <v>0</v>
      </c>
      <c r="E31" s="93" t="n">
        <v>0</v>
      </c>
      <c r="F31" s="251" t="n">
        <v>0</v>
      </c>
      <c r="G31" s="108" t="n">
        <v>0</v>
      </c>
      <c r="H31" s="93" t="n">
        <v>0</v>
      </c>
      <c r="I31" s="93" t="n">
        <v>0</v>
      </c>
      <c r="J31" s="257" t="n"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08"/>
      <c r="D32" s="93" t="n">
        <v>43000</v>
      </c>
      <c r="E32" s="93" t="n">
        <v>37901.72</v>
      </c>
      <c r="F32" s="251" t="n">
        <f aca="false">E32/D32</f>
        <v>0.881435348837209</v>
      </c>
      <c r="G32" s="108" t="n">
        <v>0</v>
      </c>
      <c r="H32" s="93" t="n">
        <v>0</v>
      </c>
      <c r="I32" s="93" t="n">
        <v>0</v>
      </c>
      <c r="J32" s="257" t="n"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251" t="n">
        <v>0</v>
      </c>
      <c r="G33" s="108" t="n">
        <v>0</v>
      </c>
      <c r="H33" s="115" t="n">
        <v>0</v>
      </c>
      <c r="I33" s="115" t="n">
        <v>0</v>
      </c>
      <c r="J33" s="257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/>
      <c r="D34" s="93" t="n">
        <v>0</v>
      </c>
      <c r="E34" s="93" t="n">
        <v>0</v>
      </c>
      <c r="F34" s="251" t="n">
        <v>0</v>
      </c>
      <c r="G34" s="108" t="n">
        <v>0</v>
      </c>
      <c r="H34" s="115" t="n">
        <v>0</v>
      </c>
      <c r="I34" s="115" t="n">
        <v>0</v>
      </c>
      <c r="J34" s="257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93" t="n">
        <v>0</v>
      </c>
      <c r="E35" s="93" t="n">
        <v>0</v>
      </c>
      <c r="F35" s="251" t="n">
        <v>0</v>
      </c>
      <c r="G35" s="108" t="n">
        <v>0</v>
      </c>
      <c r="H35" s="115" t="n">
        <v>0</v>
      </c>
      <c r="I35" s="115" t="n">
        <v>0</v>
      </c>
      <c r="J35" s="257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93" t="n">
        <v>0</v>
      </c>
      <c r="E36" s="93" t="n">
        <v>0</v>
      </c>
      <c r="F36" s="251" t="n">
        <v>0</v>
      </c>
      <c r="G36" s="108" t="n">
        <v>0</v>
      </c>
      <c r="H36" s="115" t="n">
        <v>0</v>
      </c>
      <c r="I36" s="115" t="n">
        <v>0</v>
      </c>
      <c r="J36" s="257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/>
      <c r="D37" s="93" t="n">
        <v>2000</v>
      </c>
      <c r="E37" s="93" t="n">
        <v>1197</v>
      </c>
      <c r="F37" s="251" t="n">
        <f aca="false">E37/D37</f>
        <v>0.5985</v>
      </c>
      <c r="G37" s="108" t="n">
        <v>0</v>
      </c>
      <c r="H37" s="115" t="n">
        <v>0</v>
      </c>
      <c r="I37" s="115" t="n">
        <v>0</v>
      </c>
      <c r="J37" s="257" t="n">
        <v>0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84700</v>
      </c>
      <c r="D38" s="93" t="n">
        <v>84700</v>
      </c>
      <c r="E38" s="93" t="n">
        <v>63528.6</v>
      </c>
      <c r="F38" s="251" t="n">
        <f aca="false">E38/D38</f>
        <v>0.750042502951594</v>
      </c>
      <c r="G38" s="108" t="n">
        <v>0</v>
      </c>
      <c r="H38" s="115" t="n">
        <v>0</v>
      </c>
      <c r="I38" s="115" t="n">
        <v>0</v>
      </c>
      <c r="J38" s="257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40000</v>
      </c>
      <c r="D39" s="93" t="n">
        <v>45900</v>
      </c>
      <c r="E39" s="93" t="n">
        <v>40880</v>
      </c>
      <c r="F39" s="251" t="n">
        <f aca="false">E39/D39</f>
        <v>0.890631808278867</v>
      </c>
      <c r="G39" s="108" t="n">
        <v>0</v>
      </c>
      <c r="H39" s="115" t="n">
        <v>0</v>
      </c>
      <c r="I39" s="115" t="n">
        <v>0</v>
      </c>
      <c r="J39" s="257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23"/>
      <c r="D40" s="93" t="n">
        <v>100</v>
      </c>
      <c r="E40" s="93" t="n">
        <v>4.24</v>
      </c>
      <c r="F40" s="251" t="n">
        <f aca="false">E40/D40</f>
        <v>0.0424</v>
      </c>
      <c r="G40" s="108" t="n">
        <v>0</v>
      </c>
      <c r="H40" s="115" t="n">
        <v>0</v>
      </c>
      <c r="I40" s="115" t="n">
        <v>0</v>
      </c>
      <c r="J40" s="258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2677200</v>
      </c>
      <c r="D41" s="61" t="n">
        <f aca="false">SUM(D8:D16)</f>
        <v>3195700</v>
      </c>
      <c r="E41" s="61" t="n">
        <f aca="false">SUM(E8:E16)</f>
        <v>2345969.45</v>
      </c>
      <c r="F41" s="40" t="n">
        <f aca="false">E41/D41</f>
        <v>0.73410190255656</v>
      </c>
      <c r="G41" s="128" t="n">
        <f aca="false">SUM(G8:G16)</f>
        <v>155000</v>
      </c>
      <c r="H41" s="128" t="n">
        <f aca="false">SUM(H8:H16)</f>
        <v>197000</v>
      </c>
      <c r="I41" s="61" t="n">
        <f aca="false">SUM(I8:I16)</f>
        <v>196042.09</v>
      </c>
      <c r="J41" s="62" t="n">
        <f aca="false">I41/H41</f>
        <v>0.995137512690355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2677200</v>
      </c>
      <c r="D42" s="63" t="n">
        <f aca="false">-SUM(D18:D40)</f>
        <v>-3195700</v>
      </c>
      <c r="E42" s="63" t="n">
        <f aca="false">-SUM(E18:E40)</f>
        <v>-2345661.12</v>
      </c>
      <c r="F42" s="40" t="n">
        <f aca="false">E42/D42</f>
        <v>0.734005419782833</v>
      </c>
      <c r="G42" s="129" t="n">
        <f aca="false">-SUM(G18:G40)</f>
        <v>-70000</v>
      </c>
      <c r="H42" s="129" t="n">
        <f aca="false">-SUM(H18:H40)</f>
        <v>-99300</v>
      </c>
      <c r="I42" s="130" t="n">
        <f aca="false">-SUM(I18:I40)</f>
        <v>-57700.09</v>
      </c>
      <c r="J42" s="40" t="n">
        <f aca="false">I42/H42</f>
        <v>0.581068378650554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308.330000000075</v>
      </c>
      <c r="F43" s="67" t="s">
        <v>65</v>
      </c>
      <c r="G43" s="184" t="n">
        <f aca="false">+G41+G42</f>
        <v>85000</v>
      </c>
      <c r="H43" s="66" t="n">
        <f aca="false">+H41+H42</f>
        <v>97700</v>
      </c>
      <c r="I43" s="66" t="n">
        <f aca="false">+I41+I42</f>
        <v>138342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38650.33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67</v>
      </c>
      <c r="D1" s="11" t="s">
        <v>13</v>
      </c>
      <c r="E1" s="11"/>
      <c r="F1" s="11"/>
      <c r="G1" s="80"/>
      <c r="H1" s="13" t="s">
        <v>14</v>
      </c>
      <c r="I1" s="81" t="n">
        <v>45565</v>
      </c>
    </row>
    <row r="2" customFormat="false" ht="14.4" hidden="false" customHeight="false" outlineLevel="0" collapsed="false">
      <c r="A2" s="10" t="s">
        <v>68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82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35" t="s">
        <v>30</v>
      </c>
      <c r="B7" s="36"/>
      <c r="C7" s="84" t="n">
        <v>5150000</v>
      </c>
      <c r="D7" s="85" t="n">
        <v>5317000</v>
      </c>
      <c r="E7" s="86" t="n">
        <v>4029490</v>
      </c>
      <c r="F7" s="40" t="n">
        <f aca="false">E7/D7</f>
        <v>0.757850291517773</v>
      </c>
      <c r="G7" s="87" t="n">
        <v>0</v>
      </c>
      <c r="H7" s="87" t="n">
        <v>0</v>
      </c>
      <c r="I7" s="88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89" t="n">
        <v>3200000</v>
      </c>
      <c r="D8" s="90" t="n">
        <v>3700000</v>
      </c>
      <c r="E8" s="91" t="n">
        <v>3014612.63</v>
      </c>
      <c r="F8" s="40" t="n">
        <f aca="false">E8/D8</f>
        <v>0.81476017027027</v>
      </c>
      <c r="G8" s="87" t="n">
        <v>0</v>
      </c>
      <c r="H8" s="92" t="n">
        <v>0</v>
      </c>
      <c r="I8" s="93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89" t="n">
        <v>420000</v>
      </c>
      <c r="D9" s="90" t="n">
        <v>607400</v>
      </c>
      <c r="E9" s="91" t="n">
        <v>360085</v>
      </c>
      <c r="F9" s="40" t="n">
        <f aca="false">E9/D9</f>
        <v>0.592830095488969</v>
      </c>
      <c r="G9" s="87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85" t="n">
        <v>0</v>
      </c>
      <c r="D10" s="90" t="n">
        <v>0</v>
      </c>
      <c r="E10" s="91" t="n">
        <v>0</v>
      </c>
      <c r="F10" s="40" t="n">
        <v>0</v>
      </c>
      <c r="G10" s="87" t="n">
        <v>0</v>
      </c>
      <c r="H10" s="92" t="n">
        <v>0</v>
      </c>
      <c r="I10" s="93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89" t="n">
        <v>0</v>
      </c>
      <c r="D11" s="90" t="n">
        <v>0</v>
      </c>
      <c r="E11" s="91" t="n">
        <v>0</v>
      </c>
      <c r="F11" s="40" t="n">
        <v>0</v>
      </c>
      <c r="G11" s="87" t="n">
        <v>0</v>
      </c>
      <c r="H11" s="92" t="n">
        <v>0</v>
      </c>
      <c r="I11" s="93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43"/>
      <c r="C12" s="94" t="n">
        <v>0</v>
      </c>
      <c r="D12" s="90" t="n">
        <v>390000</v>
      </c>
      <c r="E12" s="91" t="n">
        <v>251670.7</v>
      </c>
      <c r="F12" s="40" t="n">
        <f aca="false">E12/D12</f>
        <v>0.645309487179487</v>
      </c>
      <c r="G12" s="87" t="n">
        <v>0</v>
      </c>
      <c r="H12" s="92" t="n">
        <v>0</v>
      </c>
      <c r="I12" s="93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94" t="n">
        <v>0</v>
      </c>
      <c r="D13" s="90" t="n">
        <v>0</v>
      </c>
      <c r="E13" s="91" t="n">
        <v>0</v>
      </c>
      <c r="F13" s="40" t="n">
        <v>0</v>
      </c>
      <c r="G13" s="87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85" t="n">
        <v>0</v>
      </c>
      <c r="D14" s="90" t="n">
        <v>0</v>
      </c>
      <c r="E14" s="91" t="n">
        <v>0</v>
      </c>
      <c r="F14" s="40" t="n">
        <v>0</v>
      </c>
      <c r="G14" s="87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36"/>
      <c r="C15" s="85" t="n">
        <v>0</v>
      </c>
      <c r="D15" s="90" t="n">
        <v>0</v>
      </c>
      <c r="E15" s="91" t="n">
        <v>0</v>
      </c>
      <c r="F15" s="40" t="n">
        <v>0</v>
      </c>
      <c r="G15" s="87" t="n">
        <v>2500000</v>
      </c>
      <c r="H15" s="92" t="n">
        <v>2800000</v>
      </c>
      <c r="I15" s="93" t="n">
        <v>2081447.52</v>
      </c>
      <c r="J15" s="40" t="n">
        <f aca="false">I15/H15</f>
        <v>0.743374114285714</v>
      </c>
    </row>
    <row r="16" customFormat="false" ht="15" hidden="false" customHeight="true" outlineLevel="0" collapsed="false">
      <c r="A16" s="95"/>
      <c r="B16" s="95"/>
      <c r="C16" s="96"/>
      <c r="D16" s="97"/>
      <c r="E16" s="98"/>
      <c r="F16" s="40" t="n">
        <v>0</v>
      </c>
      <c r="G16" s="99"/>
      <c r="H16" s="97"/>
      <c r="I16" s="98"/>
      <c r="J16" s="49" t="n">
        <f aca="false">IF(ISERR(I16/H16),0,I16/H16)</f>
        <v>0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100" t="n">
        <v>501</v>
      </c>
      <c r="C18" s="101" t="n">
        <v>300000</v>
      </c>
      <c r="D18" s="102" t="n">
        <v>447000</v>
      </c>
      <c r="E18" s="103" t="n">
        <v>385003.88</v>
      </c>
      <c r="F18" s="104" t="n">
        <f aca="false">E18/D18</f>
        <v>0.861306219239374</v>
      </c>
      <c r="G18" s="105" t="n">
        <v>150000</v>
      </c>
      <c r="H18" s="106" t="n">
        <v>150000</v>
      </c>
      <c r="I18" s="107" t="n">
        <v>47130.93</v>
      </c>
      <c r="J18" s="62" t="n">
        <f aca="false">I18/H18</f>
        <v>0.3142062</v>
      </c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3000000</v>
      </c>
      <c r="D19" s="109" t="n">
        <v>3250000</v>
      </c>
      <c r="E19" s="109" t="n">
        <v>2849455.98</v>
      </c>
      <c r="F19" s="110" t="n">
        <f aca="false">E19/D19</f>
        <v>0.876755686153846</v>
      </c>
      <c r="G19" s="111" t="n">
        <v>200000</v>
      </c>
      <c r="H19" s="112" t="n">
        <v>200000</v>
      </c>
      <c r="I19" s="113" t="n">
        <v>109810.51</v>
      </c>
      <c r="J19" s="40" t="n">
        <f aca="false">I19/H19</f>
        <v>0.54905255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1097500</v>
      </c>
      <c r="D20" s="109" t="n">
        <v>1097500</v>
      </c>
      <c r="E20" s="109" t="n">
        <v>1000571.89</v>
      </c>
      <c r="F20" s="110" t="n">
        <f aca="false">E20/D20</f>
        <v>0.91168281548975</v>
      </c>
      <c r="G20" s="111" t="n">
        <v>50000</v>
      </c>
      <c r="H20" s="112" t="n">
        <v>50000</v>
      </c>
      <c r="I20" s="109" t="n">
        <v>30978.75</v>
      </c>
      <c r="J20" s="40" t="n">
        <f aca="false">I20/H20</f>
        <v>0.619575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115" t="n">
        <v>0</v>
      </c>
      <c r="E21" s="115" t="n">
        <v>0</v>
      </c>
      <c r="F21" s="110" t="n">
        <v>0</v>
      </c>
      <c r="G21" s="108" t="n">
        <v>10000</v>
      </c>
      <c r="H21" s="115" t="n">
        <v>10000</v>
      </c>
      <c r="I21" s="115" t="n">
        <v>0</v>
      </c>
      <c r="J21" s="40" t="n">
        <f aca="false">I21/H21</f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420000</v>
      </c>
      <c r="D22" s="115" t="n">
        <v>420000</v>
      </c>
      <c r="E22" s="115" t="n">
        <v>421344.48</v>
      </c>
      <c r="F22" s="110" t="n">
        <f aca="false">E22/D22</f>
        <v>1.00320114285714</v>
      </c>
      <c r="G22" s="108" t="n">
        <v>20000</v>
      </c>
      <c r="H22" s="115" t="n">
        <v>50000</v>
      </c>
      <c r="I22" s="115" t="n">
        <v>35129.47</v>
      </c>
      <c r="J22" s="40" t="n">
        <f aca="false">I22/H22</f>
        <v>0.7025894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1600000</v>
      </c>
      <c r="D23" s="115" t="n">
        <v>1600000</v>
      </c>
      <c r="E23" s="115" t="n">
        <v>962407.58</v>
      </c>
      <c r="F23" s="110" t="n">
        <f aca="false">E23/D23</f>
        <v>0.6015047375</v>
      </c>
      <c r="G23" s="108" t="n">
        <v>70000</v>
      </c>
      <c r="H23" s="115" t="n">
        <v>120000</v>
      </c>
      <c r="I23" s="115" t="n">
        <v>62065.6</v>
      </c>
      <c r="J23" s="40" t="n">
        <f aca="false">I23/H23</f>
        <v>0.517213333333333</v>
      </c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115" t="n">
        <v>30000</v>
      </c>
      <c r="E24" s="115" t="n">
        <v>19500</v>
      </c>
      <c r="F24" s="110" t="n">
        <f aca="false">E24/D24</f>
        <v>0.65</v>
      </c>
      <c r="G24" s="108" t="n">
        <v>0</v>
      </c>
      <c r="H24" s="115" t="n">
        <v>0</v>
      </c>
      <c r="I24" s="115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08" t="n">
        <v>250000</v>
      </c>
      <c r="D25" s="115" t="n">
        <v>400000</v>
      </c>
      <c r="E25" s="115" t="n">
        <v>193391.87</v>
      </c>
      <c r="F25" s="110" t="n">
        <f aca="false">E25/D25</f>
        <v>0.483479675</v>
      </c>
      <c r="G25" s="108" t="n">
        <v>120000</v>
      </c>
      <c r="H25" s="115" t="n">
        <v>120000</v>
      </c>
      <c r="I25" s="115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20000</v>
      </c>
      <c r="D26" s="115" t="n">
        <v>20000</v>
      </c>
      <c r="E26" s="115" t="n">
        <v>765</v>
      </c>
      <c r="F26" s="44" t="n">
        <f aca="false">E26/D26</f>
        <v>0.03825</v>
      </c>
      <c r="G26" s="116" t="n">
        <v>0</v>
      </c>
      <c r="H26" s="117" t="n">
        <v>0</v>
      </c>
      <c r="I26" s="118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5000</v>
      </c>
      <c r="D27" s="115" t="n">
        <v>5000</v>
      </c>
      <c r="E27" s="115" t="n">
        <v>0</v>
      </c>
      <c r="F27" s="40" t="n">
        <f aca="false">E27/D27</f>
        <v>0</v>
      </c>
      <c r="G27" s="116" t="n">
        <v>0</v>
      </c>
      <c r="H27" s="117" t="n">
        <v>0</v>
      </c>
      <c r="I27" s="118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1014500</v>
      </c>
      <c r="D28" s="115" t="n">
        <v>1124500</v>
      </c>
      <c r="E28" s="115" t="n">
        <v>960133.65</v>
      </c>
      <c r="F28" s="110" t="n">
        <f aca="false">E28/D28</f>
        <v>0.853831614050689</v>
      </c>
      <c r="G28" s="108" t="n">
        <v>0</v>
      </c>
      <c r="H28" s="115" t="n">
        <v>150000</v>
      </c>
      <c r="I28" s="115" t="n">
        <v>112152.4</v>
      </c>
      <c r="J28" s="40" t="n">
        <f aca="false">I28/H28</f>
        <v>0.747682666666667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08" t="n">
        <v>220000</v>
      </c>
      <c r="D29" s="115" t="n">
        <v>220000</v>
      </c>
      <c r="E29" s="115" t="n">
        <v>0</v>
      </c>
      <c r="F29" s="110" t="n">
        <f aca="false">E29/D29</f>
        <v>0</v>
      </c>
      <c r="G29" s="119" t="n">
        <v>1300000</v>
      </c>
      <c r="H29" s="115" t="n">
        <v>1300000</v>
      </c>
      <c r="I29" s="115" t="n">
        <v>610031</v>
      </c>
      <c r="J29" s="40" t="n">
        <f aca="false">I29/H29</f>
        <v>0.469254615384615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0</v>
      </c>
      <c r="D30" s="115" t="n">
        <v>3000</v>
      </c>
      <c r="E30" s="115" t="n">
        <v>1183</v>
      </c>
      <c r="F30" s="110" t="n">
        <f aca="false">E30/D30</f>
        <v>0.394333333333333</v>
      </c>
      <c r="G30" s="108" t="n">
        <v>200000</v>
      </c>
      <c r="H30" s="115" t="n">
        <v>200000</v>
      </c>
      <c r="I30" s="115" t="n">
        <v>153571</v>
      </c>
      <c r="J30" s="40" t="n">
        <f aca="false">I30/H30</f>
        <v>0.767855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115" t="n">
        <v>25000</v>
      </c>
      <c r="E31" s="115" t="n">
        <v>13122</v>
      </c>
      <c r="F31" s="110" t="n">
        <f aca="false">E31/D31</f>
        <v>0.52488</v>
      </c>
      <c r="G31" s="108" t="n">
        <v>0</v>
      </c>
      <c r="H31" s="115" t="n">
        <v>4900</v>
      </c>
      <c r="I31" s="115" t="n">
        <v>4851</v>
      </c>
      <c r="J31" s="40" t="n">
        <f aca="false">I31/H31</f>
        <v>0.99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08" t="n">
        <v>0</v>
      </c>
      <c r="D32" s="115" t="n">
        <v>2000</v>
      </c>
      <c r="E32" s="115" t="n">
        <v>1049.59</v>
      </c>
      <c r="F32" s="44" t="n">
        <f aca="false">E32/D32</f>
        <v>0.524795</v>
      </c>
      <c r="G32" s="120" t="n">
        <v>0</v>
      </c>
      <c r="H32" s="115" t="n">
        <v>900</v>
      </c>
      <c r="I32" s="115" t="n">
        <v>824.36</v>
      </c>
      <c r="J32" s="40" t="n">
        <f aca="false">I32/H32</f>
        <v>0.915955555555556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115" t="n">
        <v>0</v>
      </c>
      <c r="E33" s="115" t="n">
        <v>0</v>
      </c>
      <c r="F33" s="40" t="n">
        <v>0</v>
      </c>
      <c r="G33" s="116" t="n">
        <v>0</v>
      </c>
      <c r="H33" s="117" t="n">
        <v>0</v>
      </c>
      <c r="I33" s="118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115" t="n">
        <v>0</v>
      </c>
      <c r="E34" s="115" t="n">
        <v>0</v>
      </c>
      <c r="F34" s="40" t="n">
        <v>0</v>
      </c>
      <c r="G34" s="116" t="n">
        <v>0</v>
      </c>
      <c r="H34" s="117" t="n">
        <v>0</v>
      </c>
      <c r="I34" s="118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115" t="n">
        <v>0</v>
      </c>
      <c r="E35" s="115" t="n">
        <v>0</v>
      </c>
      <c r="F35" s="40" t="n">
        <v>0</v>
      </c>
      <c r="G35" s="116" t="n">
        <v>0</v>
      </c>
      <c r="H35" s="117" t="n">
        <v>0</v>
      </c>
      <c r="I35" s="118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115" t="n">
        <v>0</v>
      </c>
      <c r="E36" s="115" t="n">
        <v>0</v>
      </c>
      <c r="F36" s="40" t="n">
        <v>0</v>
      </c>
      <c r="G36" s="116" t="n">
        <v>0</v>
      </c>
      <c r="H36" s="117" t="n">
        <v>0</v>
      </c>
      <c r="I36" s="118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200000</v>
      </c>
      <c r="D37" s="115" t="n">
        <v>660000</v>
      </c>
      <c r="E37" s="115" t="n">
        <v>555384.96</v>
      </c>
      <c r="F37" s="110" t="n">
        <f aca="false">E37/D37</f>
        <v>0.841492363636364</v>
      </c>
      <c r="G37" s="108" t="n">
        <v>200000</v>
      </c>
      <c r="H37" s="115" t="n">
        <v>270000</v>
      </c>
      <c r="I37" s="115" t="n">
        <v>199998.55</v>
      </c>
      <c r="J37" s="40" t="n">
        <f aca="false">I37/H37</f>
        <v>0.74073537037037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643000</v>
      </c>
      <c r="D38" s="115" t="n">
        <v>643000</v>
      </c>
      <c r="E38" s="115" t="n">
        <v>466571</v>
      </c>
      <c r="F38" s="44" t="n">
        <f aca="false">E38/D38</f>
        <v>0.725615863141524</v>
      </c>
      <c r="G38" s="116" t="n">
        <v>0</v>
      </c>
      <c r="H38" s="117" t="n">
        <v>0</v>
      </c>
      <c r="I38" s="118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0</v>
      </c>
      <c r="D39" s="115" t="n">
        <v>35000</v>
      </c>
      <c r="E39" s="115" t="n">
        <v>0</v>
      </c>
      <c r="F39" s="40" t="n">
        <f aca="false">E39/D39</f>
        <v>0</v>
      </c>
      <c r="G39" s="116" t="n">
        <v>0</v>
      </c>
      <c r="H39" s="117" t="n">
        <v>0</v>
      </c>
      <c r="I39" s="118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23" t="n">
        <v>0</v>
      </c>
      <c r="D40" s="124" t="n">
        <v>32400</v>
      </c>
      <c r="E40" s="124" t="n">
        <v>32301.71</v>
      </c>
      <c r="F40" s="125" t="n">
        <f aca="false">E40/D40</f>
        <v>0.996966358024691</v>
      </c>
      <c r="G40" s="126" t="n">
        <v>0</v>
      </c>
      <c r="H40" s="127" t="n">
        <v>0</v>
      </c>
      <c r="I40" s="127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8770000</v>
      </c>
      <c r="D41" s="61" t="n">
        <f aca="false">SUM(D7:D16)</f>
        <v>10014400</v>
      </c>
      <c r="E41" s="61" t="n">
        <f aca="false">SUM(E7:E16)</f>
        <v>7655858.33</v>
      </c>
      <c r="F41" s="40" t="n">
        <f aca="false">E41/D41</f>
        <v>0.764484974636523</v>
      </c>
      <c r="G41" s="128" t="n">
        <f aca="false">SUM(G7:G16)</f>
        <v>2500000</v>
      </c>
      <c r="H41" s="128" t="n">
        <f aca="false">SUM(H7:H16)</f>
        <v>2800000</v>
      </c>
      <c r="I41" s="61" t="n">
        <f aca="false">SUM(I7:I16)</f>
        <v>2081447.52</v>
      </c>
      <c r="J41" s="40" t="n">
        <f aca="false">I41/H41</f>
        <v>0.74337411428571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8770000</v>
      </c>
      <c r="D42" s="63" t="n">
        <f aca="false">-SUM(D18:D40)</f>
        <v>-10014400</v>
      </c>
      <c r="E42" s="63" t="n">
        <f aca="false">-SUM(E18:E40)</f>
        <v>-7862186.59</v>
      </c>
      <c r="F42" s="40" t="n">
        <f aca="false">E42/D42</f>
        <v>0.785088132089791</v>
      </c>
      <c r="G42" s="129" t="n">
        <f aca="false">-SUM(G18:G40)</f>
        <v>-2320000</v>
      </c>
      <c r="H42" s="129" t="n">
        <f aca="false">-SUM(H18:H40)</f>
        <v>-2625800</v>
      </c>
      <c r="I42" s="130" t="n">
        <f aca="false">-SUM(I18:I40)</f>
        <v>-1366543.57</v>
      </c>
      <c r="J42" s="131" t="n">
        <f aca="false">I42/H42</f>
        <v>0.520429419605454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-206328.26</v>
      </c>
      <c r="F43" s="67" t="s">
        <v>65</v>
      </c>
      <c r="G43" s="68" t="n">
        <f aca="false">+G41+G42</f>
        <v>180000</v>
      </c>
      <c r="H43" s="69" t="n">
        <f aca="false">+H41+H42</f>
        <v>174200</v>
      </c>
      <c r="I43" s="66" t="n">
        <f aca="false">+I41+I42</f>
        <v>714903.95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508575.69</v>
      </c>
      <c r="J44" s="76" t="s">
        <v>65</v>
      </c>
    </row>
    <row r="45" customFormat="false" ht="13.2" hidden="false" customHeight="false" outlineLevel="0" collapsed="false">
      <c r="C45" s="132"/>
    </row>
    <row r="46" customFormat="false" ht="13.2" hidden="false" customHeight="false" outlineLevel="0" collapsed="false">
      <c r="C46" s="132"/>
    </row>
    <row r="47" customFormat="false" ht="13.2" hidden="false" customHeight="false" outlineLevel="0" collapsed="false">
      <c r="C47" s="132"/>
    </row>
    <row r="48" customFormat="false" ht="13.2" hidden="false" customHeight="false" outlineLevel="0" collapsed="false">
      <c r="C48" s="133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0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32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52</v>
      </c>
    </row>
    <row r="2" customFormat="false" ht="15.6" hidden="false" customHeight="false" outlineLevel="0" collapsed="false">
      <c r="A2" s="10" t="s">
        <v>153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>
      <c r="A3" s="4" t="s">
        <v>154</v>
      </c>
    </row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36"/>
      <c r="C8" s="37" t="n">
        <v>1280700</v>
      </c>
      <c r="D8" s="93" t="n">
        <v>1410700</v>
      </c>
      <c r="E8" s="93" t="n">
        <v>1095865</v>
      </c>
      <c r="F8" s="40" t="n">
        <f aca="false">E8/D8</f>
        <v>0.776823562770256</v>
      </c>
      <c r="G8" s="87" t="n">
        <v>0</v>
      </c>
      <c r="H8" s="87" t="n">
        <v>0</v>
      </c>
      <c r="I8" s="88" t="n">
        <v>0</v>
      </c>
      <c r="J8" s="40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85" t="n">
        <v>670000</v>
      </c>
      <c r="D9" s="93" t="n">
        <v>670000</v>
      </c>
      <c r="E9" s="93" t="n">
        <v>624924.04</v>
      </c>
      <c r="F9" s="40" t="n">
        <f aca="false">E9/D9</f>
        <v>0.932722447761194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85" t="n">
        <v>560000</v>
      </c>
      <c r="D10" s="93" t="n">
        <v>597000</v>
      </c>
      <c r="E10" s="93" t="n">
        <v>372000</v>
      </c>
      <c r="F10" s="40" t="n">
        <f aca="false">E10/D10</f>
        <v>0.623115577889447</v>
      </c>
      <c r="G10" s="156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85" t="n">
        <v>0</v>
      </c>
      <c r="D11" s="93" t="n">
        <v>0</v>
      </c>
      <c r="E11" s="93" t="n">
        <v>0</v>
      </c>
      <c r="F11" s="40" t="n">
        <v>0</v>
      </c>
      <c r="G11" s="156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85" t="n">
        <v>0</v>
      </c>
      <c r="D12" s="93" t="n">
        <v>500</v>
      </c>
      <c r="E12" s="93" t="n">
        <v>480.51</v>
      </c>
      <c r="F12" s="40" t="n">
        <f aca="false">E12/D12</f>
        <v>0.96102</v>
      </c>
      <c r="G12" s="156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85" t="n">
        <v>0</v>
      </c>
      <c r="D13" s="93" t="n">
        <v>0</v>
      </c>
      <c r="E13" s="93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36"/>
      <c r="C14" s="185" t="n">
        <v>0</v>
      </c>
      <c r="D14" s="93" t="n">
        <v>0</v>
      </c>
      <c r="E14" s="93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36"/>
      <c r="C15" s="185" t="n">
        <v>0</v>
      </c>
      <c r="D15" s="93" t="n">
        <v>0</v>
      </c>
      <c r="E15" s="92" t="n">
        <v>0</v>
      </c>
      <c r="F15" s="40" t="n">
        <v>0</v>
      </c>
      <c r="G15" s="156" t="n">
        <v>0</v>
      </c>
      <c r="H15" s="92" t="n">
        <v>0</v>
      </c>
      <c r="I15" s="93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183"/>
      <c r="C16" s="171" t="n">
        <v>0</v>
      </c>
      <c r="D16" s="195" t="n">
        <v>0</v>
      </c>
      <c r="E16" s="166" t="n">
        <v>0</v>
      </c>
      <c r="F16" s="40" t="n">
        <v>0</v>
      </c>
      <c r="G16" s="159" t="n">
        <v>125000</v>
      </c>
      <c r="H16" s="93" t="n">
        <v>151600</v>
      </c>
      <c r="I16" s="93" t="n">
        <v>86531</v>
      </c>
      <c r="J16" s="49" t="n">
        <f aca="false">IF(ISERR(I16/H16),0,I16/H16)</f>
        <v>0.570784960422164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255000</v>
      </c>
      <c r="D18" s="93" t="n">
        <v>216900</v>
      </c>
      <c r="E18" s="93" t="n">
        <v>104039.23</v>
      </c>
      <c r="F18" s="40" t="n">
        <f aca="false">E18/D18</f>
        <v>0.479664499769479</v>
      </c>
      <c r="G18" s="87" t="n">
        <v>0</v>
      </c>
      <c r="H18" s="87" t="n">
        <v>0</v>
      </c>
      <c r="I18" s="88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670000</v>
      </c>
      <c r="D19" s="93" t="n">
        <v>670000</v>
      </c>
      <c r="E19" s="93" t="n">
        <v>613487.63</v>
      </c>
      <c r="F19" s="40" t="n">
        <f aca="false">E19/D19</f>
        <v>0.915653179104478</v>
      </c>
      <c r="G19" s="92" t="n">
        <v>0</v>
      </c>
      <c r="H19" s="92" t="n">
        <v>0</v>
      </c>
      <c r="I19" s="92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418100</v>
      </c>
      <c r="D20" s="93" t="n">
        <v>418100</v>
      </c>
      <c r="E20" s="93" t="n">
        <v>328004.85</v>
      </c>
      <c r="F20" s="40" t="n">
        <f aca="false">E20/D20</f>
        <v>0.784512915570438</v>
      </c>
      <c r="G20" s="87" t="n">
        <v>23000</v>
      </c>
      <c r="H20" s="93" t="n">
        <v>23000</v>
      </c>
      <c r="I20" s="93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0</v>
      </c>
      <c r="E21" s="93" t="n">
        <v>0</v>
      </c>
      <c r="F21" s="40" t="n">
        <v>0</v>
      </c>
      <c r="G21" s="92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122700</v>
      </c>
      <c r="D22" s="93" t="n">
        <v>122700</v>
      </c>
      <c r="E22" s="93" t="n">
        <v>101992.01</v>
      </c>
      <c r="F22" s="40" t="n">
        <f aca="false">E22/D22</f>
        <v>0.831230725346373</v>
      </c>
      <c r="G22" s="165" t="n">
        <v>10100</v>
      </c>
      <c r="H22" s="93" t="n">
        <v>10100</v>
      </c>
      <c r="I22" s="93" t="n">
        <v>0</v>
      </c>
      <c r="J22" s="40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350000</v>
      </c>
      <c r="D23" s="93" t="n">
        <v>350000</v>
      </c>
      <c r="E23" s="93" t="n">
        <v>232259.42</v>
      </c>
      <c r="F23" s="40" t="n">
        <f aca="false">E23/D23</f>
        <v>0.663598342857143</v>
      </c>
      <c r="G23" s="165" t="n">
        <v>20900</v>
      </c>
      <c r="H23" s="93" t="n">
        <v>20900</v>
      </c>
      <c r="I23" s="93" t="n">
        <v>5712.88</v>
      </c>
      <c r="J23" s="40" t="n">
        <f aca="false">I23/H23</f>
        <v>0.273343540669856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64" t="n">
        <v>0</v>
      </c>
      <c r="D24" s="93" t="n">
        <v>0</v>
      </c>
      <c r="E24" s="93" t="n">
        <v>0</v>
      </c>
      <c r="F24" s="40" t="n">
        <v>0</v>
      </c>
      <c r="G24" s="92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33100</v>
      </c>
      <c r="D25" s="93" t="n">
        <v>220400</v>
      </c>
      <c r="E25" s="93" t="n">
        <v>173707.64</v>
      </c>
      <c r="F25" s="40" t="n">
        <f aca="false">E25/D25</f>
        <v>0.78814718693285</v>
      </c>
      <c r="G25" s="92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19000</v>
      </c>
      <c r="D26" s="93" t="n">
        <v>19000</v>
      </c>
      <c r="E26" s="93" t="n">
        <v>3941</v>
      </c>
      <c r="F26" s="40" t="n">
        <f aca="false">E26/D26</f>
        <v>0.207421052631579</v>
      </c>
      <c r="G26" s="92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0</v>
      </c>
      <c r="D27" s="93" t="n">
        <v>0</v>
      </c>
      <c r="E27" s="93" t="n">
        <v>0</v>
      </c>
      <c r="F27" s="40" t="n">
        <v>0</v>
      </c>
      <c r="G27" s="92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349300</v>
      </c>
      <c r="D28" s="93" t="n">
        <v>342100</v>
      </c>
      <c r="E28" s="93" t="n">
        <v>211702.44</v>
      </c>
      <c r="F28" s="40" t="n">
        <f aca="false">E28/D28</f>
        <v>0.61883203741596</v>
      </c>
      <c r="G28" s="92" t="n">
        <v>0</v>
      </c>
      <c r="H28" s="93" t="n">
        <v>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0</v>
      </c>
      <c r="D29" s="93" t="n">
        <v>20500</v>
      </c>
      <c r="E29" s="93" t="n">
        <v>20500</v>
      </c>
      <c r="F29" s="40" t="n">
        <f aca="false">E29/D29</f>
        <v>1</v>
      </c>
      <c r="G29" s="165" t="n">
        <v>0</v>
      </c>
      <c r="H29" s="93" t="n">
        <v>26600</v>
      </c>
      <c r="I29" s="93" t="n">
        <v>26600</v>
      </c>
      <c r="J29" s="40" t="n">
        <f aca="false">I29/H29</f>
        <v>1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4" t="n">
        <v>0</v>
      </c>
      <c r="D30" s="93" t="n">
        <v>0</v>
      </c>
      <c r="E30" s="93" t="n">
        <v>0</v>
      </c>
      <c r="F30" s="40" t="n">
        <v>0</v>
      </c>
      <c r="G30" s="92" t="n">
        <v>0</v>
      </c>
      <c r="H30" s="93" t="n">
        <v>0</v>
      </c>
      <c r="I30" s="9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4" t="n">
        <v>0</v>
      </c>
      <c r="D31" s="93" t="n">
        <v>0</v>
      </c>
      <c r="E31" s="93" t="n">
        <v>0</v>
      </c>
      <c r="F31" s="40" t="n">
        <v>0</v>
      </c>
      <c r="G31" s="92" t="n">
        <v>0</v>
      </c>
      <c r="H31" s="93" t="n">
        <v>0</v>
      </c>
      <c r="I31" s="93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4" t="n">
        <v>15000</v>
      </c>
      <c r="D32" s="93" t="n">
        <v>20000</v>
      </c>
      <c r="E32" s="93" t="n">
        <v>12649</v>
      </c>
      <c r="F32" s="40" t="n">
        <f aca="false">E32/D32</f>
        <v>0.63245</v>
      </c>
      <c r="G32" s="92" t="n">
        <v>0</v>
      </c>
      <c r="H32" s="93" t="n">
        <v>0</v>
      </c>
      <c r="I32" s="9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64" t="n">
        <v>0</v>
      </c>
      <c r="D33" s="93" t="n">
        <v>0</v>
      </c>
      <c r="E33" s="93" t="n">
        <v>0</v>
      </c>
      <c r="F33" s="40" t="n">
        <v>0</v>
      </c>
      <c r="G33" s="92" t="n">
        <v>0</v>
      </c>
      <c r="H33" s="92" t="n">
        <v>0</v>
      </c>
      <c r="I33" s="92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0</v>
      </c>
      <c r="E34" s="93" t="n">
        <v>0</v>
      </c>
      <c r="F34" s="40" t="n">
        <v>0</v>
      </c>
      <c r="G34" s="92" t="n">
        <v>0</v>
      </c>
      <c r="H34" s="92" t="n">
        <v>0</v>
      </c>
      <c r="I34" s="92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64" t="n">
        <v>0</v>
      </c>
      <c r="D35" s="93" t="n">
        <v>0</v>
      </c>
      <c r="E35" s="93" t="n">
        <v>0</v>
      </c>
      <c r="F35" s="40" t="n">
        <v>0</v>
      </c>
      <c r="G35" s="92" t="n">
        <v>0</v>
      </c>
      <c r="H35" s="92" t="n">
        <v>0</v>
      </c>
      <c r="I35" s="92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64" t="n">
        <v>0</v>
      </c>
      <c r="D36" s="93" t="n">
        <v>0</v>
      </c>
      <c r="E36" s="93" t="n">
        <v>0</v>
      </c>
      <c r="F36" s="40" t="n">
        <v>0</v>
      </c>
      <c r="G36" s="92" t="n">
        <v>0</v>
      </c>
      <c r="H36" s="92" t="n">
        <v>0</v>
      </c>
      <c r="I36" s="92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0</v>
      </c>
      <c r="D37" s="93" t="n">
        <v>0</v>
      </c>
      <c r="E37" s="93" t="n">
        <v>0</v>
      </c>
      <c r="F37" s="40" t="n">
        <v>0</v>
      </c>
      <c r="G37" s="92" t="n">
        <v>0</v>
      </c>
      <c r="H37" s="92" t="n">
        <v>0</v>
      </c>
      <c r="I37" s="92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188500</v>
      </c>
      <c r="D38" s="93" t="n">
        <v>188500</v>
      </c>
      <c r="E38" s="93" t="n">
        <v>141405.69</v>
      </c>
      <c r="F38" s="40" t="n">
        <f aca="false">E38/D38</f>
        <v>0.750162811671088</v>
      </c>
      <c r="G38" s="92" t="n">
        <v>0</v>
      </c>
      <c r="H38" s="92" t="n">
        <v>0</v>
      </c>
      <c r="I38" s="92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90000</v>
      </c>
      <c r="D39" s="93" t="n">
        <v>90000</v>
      </c>
      <c r="E39" s="93" t="n">
        <v>57040.65</v>
      </c>
      <c r="F39" s="40" t="n">
        <f aca="false">E39/D39</f>
        <v>0.633785</v>
      </c>
      <c r="G39" s="92" t="n">
        <v>0</v>
      </c>
      <c r="H39" s="92" t="n">
        <v>0</v>
      </c>
      <c r="I39" s="92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88" t="n">
        <v>0</v>
      </c>
      <c r="D40" s="189" t="n">
        <v>0</v>
      </c>
      <c r="E40" s="189" t="n">
        <v>0</v>
      </c>
      <c r="F40" s="131" t="n">
        <v>0</v>
      </c>
      <c r="G40" s="92" t="n">
        <v>0</v>
      </c>
      <c r="H40" s="92" t="n">
        <v>0</v>
      </c>
      <c r="I40" s="92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2510700</v>
      </c>
      <c r="D41" s="61" t="n">
        <f aca="false">SUM(D8:D16)</f>
        <v>2678200</v>
      </c>
      <c r="E41" s="61" t="n">
        <f aca="false">SUM(E8:E16)</f>
        <v>2093269.55</v>
      </c>
      <c r="F41" s="62" t="n">
        <f aca="false">E41/D41</f>
        <v>0.781595679934284</v>
      </c>
      <c r="G41" s="152" t="n">
        <f aca="false">SUM(G8:G16)</f>
        <v>125000</v>
      </c>
      <c r="H41" s="152" t="n">
        <f aca="false">SUM(H8:H16)</f>
        <v>151600</v>
      </c>
      <c r="I41" s="153" t="n">
        <f aca="false">SUM(I8:I16)</f>
        <v>86531</v>
      </c>
      <c r="J41" s="62" t="n">
        <f aca="false">I41/H41</f>
        <v>0.57078496042216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2510700</v>
      </c>
      <c r="D42" s="63" t="n">
        <f aca="false">-SUM(D18:D40)</f>
        <v>-2678200</v>
      </c>
      <c r="E42" s="63" t="n">
        <f aca="false">-SUM(E18:E40)</f>
        <v>-2000729.56</v>
      </c>
      <c r="F42" s="40" t="n">
        <f aca="false">E42/D42</f>
        <v>0.747042625644089</v>
      </c>
      <c r="G42" s="129" t="n">
        <f aca="false">-SUM(G18:G40)</f>
        <v>-54000</v>
      </c>
      <c r="H42" s="129" t="n">
        <f aca="false">-SUM(H18:H40)</f>
        <v>-80600</v>
      </c>
      <c r="I42" s="130" t="n">
        <f aca="false">-SUM(I18:I40)</f>
        <v>-32312.88</v>
      </c>
      <c r="J42" s="40" t="n">
        <f aca="false">I42/H42</f>
        <v>0.400904218362283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92539.99</v>
      </c>
      <c r="F43" s="67" t="s">
        <v>65</v>
      </c>
      <c r="G43" s="184" t="n">
        <f aca="false">+G41+G42</f>
        <v>71000</v>
      </c>
      <c r="H43" s="66" t="n">
        <f aca="false">+H41+H42</f>
        <v>71000</v>
      </c>
      <c r="I43" s="66" t="n">
        <f aca="false">+I41+I42</f>
        <v>54218.12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46758.11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32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55</v>
      </c>
    </row>
    <row r="2" customFormat="false" ht="15.6" hidden="false" customHeight="false" outlineLevel="0" collapsed="false">
      <c r="A2" s="10" t="s">
        <v>156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238" t="n">
        <v>843300</v>
      </c>
      <c r="D8" s="93" t="n">
        <v>848700</v>
      </c>
      <c r="E8" s="93" t="n">
        <v>637815</v>
      </c>
      <c r="F8" s="62" t="n">
        <f aca="false">E8/D8</f>
        <v>0.751519971721456</v>
      </c>
      <c r="G8" s="238" t="n">
        <v>0</v>
      </c>
      <c r="H8" s="239" t="n">
        <v>0</v>
      </c>
      <c r="I8" s="240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36"/>
      <c r="C9" s="155" t="n">
        <v>600000</v>
      </c>
      <c r="D9" s="93" t="n">
        <v>600000</v>
      </c>
      <c r="E9" s="93" t="n">
        <v>472516</v>
      </c>
      <c r="F9" s="40" t="n">
        <f aca="false">E9/D9</f>
        <v>0.787526666666667</v>
      </c>
      <c r="G9" s="175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36"/>
      <c r="C10" s="155" t="n">
        <v>330000</v>
      </c>
      <c r="D10" s="93" t="n">
        <v>400000</v>
      </c>
      <c r="E10" s="93" t="n">
        <v>250000</v>
      </c>
      <c r="F10" s="40" t="n">
        <f aca="false">E10/D10</f>
        <v>0.625</v>
      </c>
      <c r="G10" s="175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75" t="n">
        <v>0</v>
      </c>
      <c r="D11" s="93" t="n">
        <v>0</v>
      </c>
      <c r="E11" s="93" t="n">
        <v>0</v>
      </c>
      <c r="F11" s="40" t="n">
        <v>0</v>
      </c>
      <c r="G11" s="175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36"/>
      <c r="C12" s="155" t="n">
        <v>0</v>
      </c>
      <c r="D12" s="93" t="n">
        <v>96600</v>
      </c>
      <c r="E12" s="93" t="n">
        <v>28500</v>
      </c>
      <c r="F12" s="40" t="n">
        <f aca="false">E12/D12</f>
        <v>0.295031055900621</v>
      </c>
      <c r="G12" s="175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36"/>
      <c r="C13" s="175" t="n">
        <v>0</v>
      </c>
      <c r="D13" s="93" t="n">
        <v>0</v>
      </c>
      <c r="E13" s="93" t="n">
        <v>0</v>
      </c>
      <c r="F13" s="40" t="n">
        <v>0</v>
      </c>
      <c r="G13" s="175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75" t="n">
        <v>0</v>
      </c>
      <c r="D14" s="92" t="n">
        <v>0</v>
      </c>
      <c r="E14" s="93" t="n">
        <v>0</v>
      </c>
      <c r="F14" s="40" t="n">
        <v>0</v>
      </c>
      <c r="G14" s="175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182"/>
      <c r="C15" s="175" t="n">
        <v>0</v>
      </c>
      <c r="D15" s="92" t="n">
        <v>0</v>
      </c>
      <c r="E15" s="93" t="n">
        <v>0</v>
      </c>
      <c r="F15" s="40" t="n">
        <v>0</v>
      </c>
      <c r="G15" s="175" t="n">
        <v>0</v>
      </c>
      <c r="H15" s="92" t="n">
        <v>0</v>
      </c>
      <c r="I15" s="93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183"/>
      <c r="C16" s="175" t="n">
        <v>0</v>
      </c>
      <c r="D16" s="92" t="n">
        <v>0</v>
      </c>
      <c r="E16" s="93" t="n">
        <v>0</v>
      </c>
      <c r="F16" s="125" t="n">
        <v>0</v>
      </c>
      <c r="G16" s="243" t="n">
        <v>24000</v>
      </c>
      <c r="H16" s="93" t="n">
        <v>24000</v>
      </c>
      <c r="I16" s="93" t="n">
        <v>16368.5</v>
      </c>
      <c r="J16" s="49" t="n">
        <f aca="false">IF(ISERR(I16/H16),0,I16/H16)</f>
        <v>0.682020833333333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245" t="n">
        <v>80000</v>
      </c>
      <c r="D18" s="93" t="n">
        <v>80000</v>
      </c>
      <c r="E18" s="93" t="n">
        <v>37137.98</v>
      </c>
      <c r="F18" s="62" t="n">
        <f aca="false">E18/D18</f>
        <v>0.46422475</v>
      </c>
      <c r="G18" s="175" t="n">
        <v>0</v>
      </c>
      <c r="H18" s="93" t="n">
        <v>0</v>
      </c>
      <c r="I18" s="93" t="n">
        <v>0</v>
      </c>
      <c r="J18" s="62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600000</v>
      </c>
      <c r="D19" s="93" t="n">
        <v>600000</v>
      </c>
      <c r="E19" s="93" t="n">
        <v>465546.35</v>
      </c>
      <c r="F19" s="40" t="n">
        <f aca="false">E19/D19</f>
        <v>0.775910583333333</v>
      </c>
      <c r="G19" s="175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250000</v>
      </c>
      <c r="D20" s="93" t="n">
        <v>250000</v>
      </c>
      <c r="E20" s="93" t="n">
        <v>163977.58</v>
      </c>
      <c r="F20" s="40" t="n">
        <f aca="false">E20/D20</f>
        <v>0.65591032</v>
      </c>
      <c r="G20" s="45" t="n">
        <v>7000</v>
      </c>
      <c r="H20" s="93" t="n">
        <v>7000</v>
      </c>
      <c r="I20" s="93" t="n">
        <v>4000</v>
      </c>
      <c r="J20" s="196" t="n">
        <f aca="false">IF(ISERR(I20/H20),0,I20/H20)</f>
        <v>0.57142857142857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12000</v>
      </c>
      <c r="D21" s="93" t="n">
        <v>12000</v>
      </c>
      <c r="E21" s="93" t="n">
        <v>5945.63</v>
      </c>
      <c r="F21" s="40" t="n">
        <f aca="false">E21/D21</f>
        <v>0.495469166666667</v>
      </c>
      <c r="G21" s="175" t="n">
        <v>0</v>
      </c>
      <c r="H21" s="93" t="n">
        <v>0</v>
      </c>
      <c r="I21" s="9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44100</v>
      </c>
      <c r="D22" s="93" t="n">
        <v>59000</v>
      </c>
      <c r="E22" s="93" t="n">
        <v>58852</v>
      </c>
      <c r="F22" s="40" t="n">
        <f aca="false">E22/D22</f>
        <v>0.997491525423729</v>
      </c>
      <c r="G22" s="175" t="n">
        <v>0</v>
      </c>
      <c r="H22" s="93" t="n">
        <v>0</v>
      </c>
      <c r="I22" s="93" t="n">
        <v>0</v>
      </c>
      <c r="J22" s="40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250000</v>
      </c>
      <c r="D23" s="93" t="n">
        <v>250000</v>
      </c>
      <c r="E23" s="93" t="n">
        <v>169376.99</v>
      </c>
      <c r="F23" s="40" t="n">
        <f aca="false">E23/D23</f>
        <v>0.67750796</v>
      </c>
      <c r="G23" s="45" t="n">
        <v>7600</v>
      </c>
      <c r="H23" s="93" t="n">
        <v>7600</v>
      </c>
      <c r="I23" s="93" t="n">
        <v>4840</v>
      </c>
      <c r="J23" s="44" t="n">
        <f aca="false">IF(ISERR(I23/H23),0,I23/H23)</f>
        <v>0.636842105263158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75" t="n">
        <v>0</v>
      </c>
      <c r="D24" s="93" t="n">
        <v>0</v>
      </c>
      <c r="E24" s="93" t="n">
        <v>0</v>
      </c>
      <c r="F24" s="40" t="n">
        <v>0</v>
      </c>
      <c r="G24" s="175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69200</v>
      </c>
      <c r="D25" s="93" t="n">
        <v>69200</v>
      </c>
      <c r="E25" s="93" t="n">
        <v>27134.48</v>
      </c>
      <c r="F25" s="40" t="n">
        <f aca="false">E25/D25</f>
        <v>0.39211676300578</v>
      </c>
      <c r="G25" s="175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5900</v>
      </c>
      <c r="D26" s="93" t="n">
        <v>5900</v>
      </c>
      <c r="E26" s="93" t="n">
        <v>0</v>
      </c>
      <c r="F26" s="40" t="n">
        <f aca="false">E26/D26</f>
        <v>0</v>
      </c>
      <c r="G26" s="175" t="n">
        <v>0</v>
      </c>
      <c r="H26" s="92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75" t="n">
        <v>0</v>
      </c>
      <c r="D27" s="93" t="n">
        <v>0</v>
      </c>
      <c r="E27" s="93" t="n">
        <v>0</v>
      </c>
      <c r="F27" s="40" t="n">
        <v>0</v>
      </c>
      <c r="G27" s="175" t="n">
        <v>0</v>
      </c>
      <c r="H27" s="92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138900</v>
      </c>
      <c r="D28" s="93" t="n">
        <v>296000</v>
      </c>
      <c r="E28" s="93" t="n">
        <v>295216.02</v>
      </c>
      <c r="F28" s="40" t="n">
        <f aca="false">E28/D28</f>
        <v>0.997351418918919</v>
      </c>
      <c r="G28" s="175" t="n">
        <v>0</v>
      </c>
      <c r="H28" s="92" t="n">
        <v>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100000</v>
      </c>
      <c r="D29" s="93" t="n">
        <v>100000</v>
      </c>
      <c r="E29" s="93" t="n">
        <v>0</v>
      </c>
      <c r="F29" s="40" t="n">
        <f aca="false">E29/D29</f>
        <v>0</v>
      </c>
      <c r="G29" s="175" t="n">
        <v>0</v>
      </c>
      <c r="H29" s="92" t="n">
        <v>0</v>
      </c>
      <c r="I29" s="93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7" t="n">
        <v>33800</v>
      </c>
      <c r="D30" s="93" t="n">
        <v>33800</v>
      </c>
      <c r="E30" s="93" t="n">
        <v>0</v>
      </c>
      <c r="F30" s="40" t="n">
        <f aca="false">E30/D30</f>
        <v>0</v>
      </c>
      <c r="G30" s="175" t="n">
        <v>0</v>
      </c>
      <c r="H30" s="92" t="n">
        <v>0</v>
      </c>
      <c r="I30" s="9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7" t="n">
        <v>0</v>
      </c>
      <c r="D31" s="93" t="n">
        <v>0</v>
      </c>
      <c r="E31" s="93" t="n">
        <v>0</v>
      </c>
      <c r="F31" s="40" t="n">
        <v>0</v>
      </c>
      <c r="G31" s="175" t="n">
        <v>0</v>
      </c>
      <c r="H31" s="92" t="n">
        <v>0</v>
      </c>
      <c r="I31" s="93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2000</v>
      </c>
      <c r="D32" s="93" t="n">
        <v>2000</v>
      </c>
      <c r="E32" s="93" t="n">
        <v>0</v>
      </c>
      <c r="F32" s="40" t="n">
        <f aca="false">E32/D32</f>
        <v>0</v>
      </c>
      <c r="G32" s="175" t="n">
        <v>0</v>
      </c>
      <c r="H32" s="92" t="n">
        <v>0</v>
      </c>
      <c r="I32" s="9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75" t="n">
        <v>0</v>
      </c>
      <c r="D33" s="93" t="n">
        <v>0</v>
      </c>
      <c r="E33" s="93" t="n">
        <v>0</v>
      </c>
      <c r="F33" s="40" t="n">
        <v>0</v>
      </c>
      <c r="G33" s="175" t="n">
        <v>0</v>
      </c>
      <c r="H33" s="92" t="n">
        <v>0</v>
      </c>
      <c r="I33" s="93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75" t="n">
        <v>0</v>
      </c>
      <c r="D34" s="93" t="n">
        <v>0</v>
      </c>
      <c r="E34" s="93" t="n">
        <v>0</v>
      </c>
      <c r="F34" s="40" t="n">
        <v>0</v>
      </c>
      <c r="G34" s="175" t="n">
        <v>0</v>
      </c>
      <c r="H34" s="92" t="n">
        <v>0</v>
      </c>
      <c r="I34" s="93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75" t="n">
        <v>0</v>
      </c>
      <c r="D35" s="93" t="n">
        <v>0</v>
      </c>
      <c r="E35" s="93" t="n">
        <v>0</v>
      </c>
      <c r="F35" s="40" t="n">
        <v>0</v>
      </c>
      <c r="G35" s="175" t="n">
        <v>0</v>
      </c>
      <c r="H35" s="92" t="n">
        <v>0</v>
      </c>
      <c r="I35" s="93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75" t="n">
        <v>0</v>
      </c>
      <c r="D36" s="93" t="n">
        <v>0</v>
      </c>
      <c r="E36" s="93" t="n">
        <v>0</v>
      </c>
      <c r="F36" s="40" t="n">
        <v>0</v>
      </c>
      <c r="G36" s="175" t="n">
        <v>0</v>
      </c>
      <c r="H36" s="92" t="n">
        <v>0</v>
      </c>
      <c r="I36" s="93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75" t="n">
        <v>0</v>
      </c>
      <c r="D37" s="93" t="n">
        <v>0</v>
      </c>
      <c r="E37" s="93" t="n">
        <v>0</v>
      </c>
      <c r="F37" s="40" t="n">
        <v>0</v>
      </c>
      <c r="G37" s="175" t="n">
        <v>0</v>
      </c>
      <c r="H37" s="92" t="n">
        <v>0</v>
      </c>
      <c r="I37" s="93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107400</v>
      </c>
      <c r="D38" s="93" t="n">
        <v>107400</v>
      </c>
      <c r="E38" s="93" t="n">
        <v>85619.4</v>
      </c>
      <c r="F38" s="40" t="n">
        <f aca="false">E38/D38</f>
        <v>0.797201117318436</v>
      </c>
      <c r="G38" s="175" t="n">
        <v>0</v>
      </c>
      <c r="H38" s="92" t="n">
        <v>0</v>
      </c>
      <c r="I38" s="93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80000</v>
      </c>
      <c r="D39" s="93" t="n">
        <v>80000</v>
      </c>
      <c r="E39" s="93" t="n">
        <v>29089.79</v>
      </c>
      <c r="F39" s="40" t="n">
        <f aca="false">E39/D39</f>
        <v>0.363622375</v>
      </c>
      <c r="G39" s="177" t="n">
        <v>9400</v>
      </c>
      <c r="H39" s="259" t="n">
        <v>0</v>
      </c>
      <c r="I39" s="26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75" t="n">
        <v>0</v>
      </c>
      <c r="D40" s="92" t="n">
        <v>0</v>
      </c>
      <c r="E40" s="93" t="n">
        <v>0</v>
      </c>
      <c r="F40" s="125" t="n">
        <v>0</v>
      </c>
      <c r="G40" s="175" t="n">
        <v>0</v>
      </c>
      <c r="H40" s="92" t="n">
        <v>0</v>
      </c>
      <c r="I40" s="93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773300</v>
      </c>
      <c r="D41" s="61" t="n">
        <f aca="false">SUM(D8:D16)</f>
        <v>1945300</v>
      </c>
      <c r="E41" s="61" t="n">
        <f aca="false">SUM(E8:E16)</f>
        <v>1388831</v>
      </c>
      <c r="F41" s="62" t="n">
        <f aca="false">E41/D41</f>
        <v>0.71394180846142</v>
      </c>
      <c r="G41" s="128" t="n">
        <f aca="false">SUM(G8:G16)</f>
        <v>24000</v>
      </c>
      <c r="H41" s="128" t="n">
        <f aca="false">SUM(H8:H16)</f>
        <v>24000</v>
      </c>
      <c r="I41" s="61" t="n">
        <f aca="false">SUM(I8:I16)</f>
        <v>16368.5</v>
      </c>
      <c r="J41" s="40" t="n">
        <f aca="false">I41/H41</f>
        <v>0.682020833333333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773300</v>
      </c>
      <c r="D42" s="63" t="n">
        <f aca="false">-SUM(D18:D40)</f>
        <v>-1945300</v>
      </c>
      <c r="E42" s="63" t="n">
        <f aca="false">-SUM(E18:E40)</f>
        <v>-1337896.22</v>
      </c>
      <c r="F42" s="40" t="n">
        <f aca="false">E42/D42</f>
        <v>0.687758299491081</v>
      </c>
      <c r="G42" s="129" t="n">
        <f aca="false">-SUM(G18:G40)</f>
        <v>-24000</v>
      </c>
      <c r="H42" s="129" t="n">
        <f aca="false">-SUM(H18:H40)</f>
        <v>-14600</v>
      </c>
      <c r="I42" s="130" t="n">
        <f aca="false">-SUM(I18:I40)</f>
        <v>-8840</v>
      </c>
      <c r="J42" s="40" t="n">
        <v>0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50934.78</v>
      </c>
      <c r="F43" s="67" t="s">
        <v>65</v>
      </c>
      <c r="G43" s="184" t="n">
        <f aca="false">+G41+G42</f>
        <v>0</v>
      </c>
      <c r="H43" s="66" t="n">
        <f aca="false">+H41+H42</f>
        <v>9400</v>
      </c>
      <c r="I43" s="66" t="n">
        <f aca="false">+I41+I42</f>
        <v>7528.5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58463.28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true" hidden="false" outlineLevel="0" max="12" min="12" style="9" width="10.66"/>
    <col collapsed="false" customWidth="false" hidden="false" outlineLevel="0" max="257" min="13" style="9" width="9.1"/>
  </cols>
  <sheetData>
    <row r="1" customFormat="false" ht="15.6" hidden="false" customHeight="true" outlineLevel="0" collapsed="false">
      <c r="A1" s="10" t="s">
        <v>157</v>
      </c>
    </row>
    <row r="2" customFormat="false" ht="15.6" hidden="false" customHeight="false" outlineLevel="0" collapsed="false">
      <c r="A2" s="10" t="s">
        <v>158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238" t="n">
        <v>834500</v>
      </c>
      <c r="D8" s="93" t="n">
        <v>839900</v>
      </c>
      <c r="E8" s="93" t="n">
        <v>631205</v>
      </c>
      <c r="F8" s="62" t="n">
        <f aca="false">E8/D8</f>
        <v>0.751523990951304</v>
      </c>
      <c r="G8" s="105" t="n">
        <v>0</v>
      </c>
      <c r="H8" s="106" t="n">
        <v>0</v>
      </c>
      <c r="I8" s="103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155" t="n">
        <v>980000</v>
      </c>
      <c r="D9" s="93" t="n">
        <v>1196000</v>
      </c>
      <c r="E9" s="93" t="n">
        <v>709888.22</v>
      </c>
      <c r="F9" s="40" t="n">
        <f aca="false">E9/D9</f>
        <v>0.593552023411371</v>
      </c>
      <c r="G9" s="108" t="n">
        <v>0</v>
      </c>
      <c r="H9" s="118" t="n">
        <v>0</v>
      </c>
      <c r="I9" s="118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155" t="n">
        <v>475000</v>
      </c>
      <c r="D10" s="93" t="n">
        <v>580100</v>
      </c>
      <c r="E10" s="93" t="n">
        <v>355700</v>
      </c>
      <c r="F10" s="40" t="n">
        <f aca="false">E10/D10</f>
        <v>0.61317014307878</v>
      </c>
      <c r="G10" s="108" t="n">
        <v>0</v>
      </c>
      <c r="H10" s="118" t="n">
        <v>0</v>
      </c>
      <c r="I10" s="118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55" t="n">
        <v>0</v>
      </c>
      <c r="D11" s="93" t="n">
        <v>0</v>
      </c>
      <c r="E11" s="93" t="n">
        <v>0</v>
      </c>
      <c r="F11" s="40" t="n">
        <v>0</v>
      </c>
      <c r="G11" s="108" t="n">
        <v>0</v>
      </c>
      <c r="H11" s="118" t="n">
        <v>0</v>
      </c>
      <c r="I11" s="118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155" t="n">
        <v>100</v>
      </c>
      <c r="D12" s="93" t="n">
        <v>245800</v>
      </c>
      <c r="E12" s="93" t="n">
        <v>199549.52</v>
      </c>
      <c r="F12" s="40" t="n">
        <f aca="false">E12/D12</f>
        <v>0.811836940602116</v>
      </c>
      <c r="G12" s="108" t="n">
        <v>0</v>
      </c>
      <c r="H12" s="118" t="n">
        <v>0</v>
      </c>
      <c r="I12" s="118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155" t="n">
        <v>0</v>
      </c>
      <c r="D13" s="93" t="n">
        <v>0</v>
      </c>
      <c r="E13" s="93" t="n">
        <v>0</v>
      </c>
      <c r="F13" s="40" t="n">
        <v>0</v>
      </c>
      <c r="G13" s="108" t="n">
        <v>0</v>
      </c>
      <c r="H13" s="118" t="n">
        <v>0</v>
      </c>
      <c r="I13" s="118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55" t="n">
        <v>0</v>
      </c>
      <c r="D14" s="93" t="n">
        <v>0</v>
      </c>
      <c r="E14" s="93" t="n">
        <v>0</v>
      </c>
      <c r="F14" s="40" t="n">
        <v>0</v>
      </c>
      <c r="G14" s="108" t="n">
        <v>0</v>
      </c>
      <c r="H14" s="118" t="n">
        <v>0</v>
      </c>
      <c r="I14" s="118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241"/>
      <c r="C15" s="155" t="n">
        <v>0</v>
      </c>
      <c r="D15" s="93" t="n">
        <v>0</v>
      </c>
      <c r="E15" s="93" t="n">
        <v>0</v>
      </c>
      <c r="F15" s="40" t="n">
        <v>0</v>
      </c>
      <c r="G15" s="108" t="n">
        <v>0</v>
      </c>
      <c r="H15" s="118" t="n">
        <v>0</v>
      </c>
      <c r="I15" s="118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242"/>
      <c r="C16" s="96" t="n">
        <v>0</v>
      </c>
      <c r="D16" s="93" t="n">
        <v>0</v>
      </c>
      <c r="E16" s="92" t="n">
        <v>0</v>
      </c>
      <c r="F16" s="125" t="n">
        <v>0</v>
      </c>
      <c r="G16" s="123" t="n">
        <v>82700</v>
      </c>
      <c r="H16" s="93" t="n">
        <v>82700</v>
      </c>
      <c r="I16" s="93" t="n">
        <v>56877</v>
      </c>
      <c r="J16" s="49" t="n">
        <f aca="false">IF(ISERR(I16/H16),0,I16/H16)</f>
        <v>0.687750906892382</v>
      </c>
      <c r="L16" s="41"/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  <c r="L17" s="41"/>
    </row>
    <row r="18" customFormat="false" ht="15" hidden="false" customHeight="true" outlineLevel="0" collapsed="false">
      <c r="A18" s="50" t="s">
        <v>39</v>
      </c>
      <c r="B18" s="100" t="n">
        <v>501</v>
      </c>
      <c r="C18" s="101" t="n">
        <v>248000</v>
      </c>
      <c r="D18" s="93" t="n">
        <v>248000</v>
      </c>
      <c r="E18" s="93" t="n">
        <v>116130.06</v>
      </c>
      <c r="F18" s="62" t="n">
        <f aca="false">E18/D18</f>
        <v>0.468266370967742</v>
      </c>
      <c r="G18" s="261" t="n">
        <v>64500</v>
      </c>
      <c r="H18" s="93" t="n">
        <v>64500</v>
      </c>
      <c r="I18" s="93" t="n">
        <v>0</v>
      </c>
      <c r="J18" s="62" t="n">
        <v>0</v>
      </c>
      <c r="L18" s="41"/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980000</v>
      </c>
      <c r="D19" s="93" t="n">
        <v>1196000</v>
      </c>
      <c r="E19" s="93" t="n">
        <v>688225.48</v>
      </c>
      <c r="F19" s="40" t="n">
        <f aca="false">E19/D19</f>
        <v>0.575439364548495</v>
      </c>
      <c r="G19" s="111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160000</v>
      </c>
      <c r="D20" s="93" t="n">
        <v>160000</v>
      </c>
      <c r="E20" s="93" t="n">
        <v>105048.17</v>
      </c>
      <c r="F20" s="40" t="n">
        <f aca="false">E20/D20</f>
        <v>0.6565510625</v>
      </c>
      <c r="G20" s="111" t="n">
        <v>200</v>
      </c>
      <c r="H20" s="93" t="n">
        <v>200</v>
      </c>
      <c r="I20" s="93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93" t="n">
        <v>0</v>
      </c>
      <c r="E21" s="93" t="n">
        <v>0</v>
      </c>
      <c r="F21" s="40" t="n">
        <v>0</v>
      </c>
      <c r="G21" s="94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130000</v>
      </c>
      <c r="D22" s="93" t="n">
        <v>130000</v>
      </c>
      <c r="E22" s="93" t="n">
        <v>102677</v>
      </c>
      <c r="F22" s="40" t="n">
        <f aca="false">E22/D22</f>
        <v>0.789823076923077</v>
      </c>
      <c r="G22" s="94" t="n">
        <v>6000</v>
      </c>
      <c r="H22" s="93" t="n">
        <v>6000</v>
      </c>
      <c r="I22" s="93" t="n">
        <v>3750</v>
      </c>
      <c r="J22" s="40" t="n">
        <f aca="false">I22/H22</f>
        <v>0.625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293400</v>
      </c>
      <c r="D23" s="93" t="n">
        <v>293400</v>
      </c>
      <c r="E23" s="93" t="n">
        <v>210309.22</v>
      </c>
      <c r="F23" s="40" t="n">
        <f aca="false">E23/D23</f>
        <v>0.716800340831629</v>
      </c>
      <c r="G23" s="94" t="n">
        <v>12000</v>
      </c>
      <c r="H23" s="93" t="n">
        <v>12000</v>
      </c>
      <c r="I23" s="93" t="n">
        <v>7500</v>
      </c>
      <c r="J23" s="40" t="n">
        <f aca="false">I23/H23</f>
        <v>0.625</v>
      </c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93" t="n">
        <v>0</v>
      </c>
      <c r="E24" s="93" t="n">
        <v>0</v>
      </c>
      <c r="F24" s="40" t="n">
        <v>0</v>
      </c>
      <c r="G24" s="94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08" t="n">
        <v>42000</v>
      </c>
      <c r="D25" s="93" t="n">
        <v>42000</v>
      </c>
      <c r="E25" s="93" t="n">
        <v>28812.99</v>
      </c>
      <c r="F25" s="40" t="n">
        <f aca="false">E25/D25</f>
        <v>0.686023571428572</v>
      </c>
      <c r="G25" s="94" t="n">
        <v>0</v>
      </c>
      <c r="H25" s="262" t="n">
        <v>0</v>
      </c>
      <c r="I25" s="262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10000</v>
      </c>
      <c r="D26" s="93" t="n">
        <v>6600</v>
      </c>
      <c r="E26" s="93" t="n">
        <v>2508</v>
      </c>
      <c r="F26" s="40" t="n">
        <f aca="false">E26/D26</f>
        <v>0.38</v>
      </c>
      <c r="G26" s="94" t="n">
        <v>0</v>
      </c>
      <c r="H26" s="262" t="n">
        <v>0</v>
      </c>
      <c r="I26" s="262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1000</v>
      </c>
      <c r="D27" s="93" t="n">
        <v>1000</v>
      </c>
      <c r="E27" s="93" t="n">
        <v>0</v>
      </c>
      <c r="F27" s="40" t="n">
        <f aca="false">E27/D27</f>
        <v>0</v>
      </c>
      <c r="G27" s="94" t="n">
        <v>0</v>
      </c>
      <c r="H27" s="262" t="n">
        <v>0</v>
      </c>
      <c r="I27" s="262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308600</v>
      </c>
      <c r="D28" s="93" t="n">
        <v>581400</v>
      </c>
      <c r="E28" s="93" t="n">
        <v>368565.48</v>
      </c>
      <c r="F28" s="40" t="n">
        <f aca="false">E28/D28</f>
        <v>0.633927554179567</v>
      </c>
      <c r="G28" s="94" t="n">
        <v>0</v>
      </c>
      <c r="H28" s="262" t="n">
        <v>0</v>
      </c>
      <c r="I28" s="262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08" t="n">
        <v>12000</v>
      </c>
      <c r="D29" s="93" t="n">
        <v>14400</v>
      </c>
      <c r="E29" s="93" t="n">
        <v>10800</v>
      </c>
      <c r="F29" s="40" t="n">
        <f aca="false">E29/D29</f>
        <v>0.75</v>
      </c>
      <c r="G29" s="94" t="n">
        <v>0</v>
      </c>
      <c r="H29" s="262" t="n">
        <v>0</v>
      </c>
      <c r="I29" s="262" t="n">
        <v>0</v>
      </c>
      <c r="J29" s="40" t="n">
        <v>0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0</v>
      </c>
      <c r="D30" s="93" t="n">
        <v>0</v>
      </c>
      <c r="E30" s="93" t="n">
        <v>-5760</v>
      </c>
      <c r="F30" s="40" t="n">
        <v>0</v>
      </c>
      <c r="G30" s="94" t="n">
        <v>0</v>
      </c>
      <c r="H30" s="262" t="n">
        <v>0</v>
      </c>
      <c r="I30" s="262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93" t="n">
        <v>0</v>
      </c>
      <c r="E31" s="93" t="n">
        <v>0</v>
      </c>
      <c r="F31" s="40" t="n">
        <v>0</v>
      </c>
      <c r="G31" s="94" t="n">
        <v>0</v>
      </c>
      <c r="H31" s="262" t="n">
        <v>0</v>
      </c>
      <c r="I31" s="262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08" t="n">
        <v>0</v>
      </c>
      <c r="D32" s="93" t="n">
        <v>4800</v>
      </c>
      <c r="E32" s="93" t="n">
        <v>3421</v>
      </c>
      <c r="F32" s="40" t="n">
        <f aca="false">E32/D32</f>
        <v>0.712708333333333</v>
      </c>
      <c r="G32" s="94" t="n">
        <v>0</v>
      </c>
      <c r="H32" s="262" t="n">
        <v>0</v>
      </c>
      <c r="I32" s="262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40" t="n">
        <v>0</v>
      </c>
      <c r="G33" s="94" t="n">
        <v>0</v>
      </c>
      <c r="H33" s="262" t="n">
        <v>0</v>
      </c>
      <c r="I33" s="262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93" t="n">
        <v>0</v>
      </c>
      <c r="E34" s="93" t="n">
        <v>0</v>
      </c>
      <c r="F34" s="40" t="n">
        <v>0</v>
      </c>
      <c r="G34" s="94" t="n">
        <v>0</v>
      </c>
      <c r="H34" s="262" t="n">
        <v>0</v>
      </c>
      <c r="I34" s="262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93" t="n">
        <v>0</v>
      </c>
      <c r="E35" s="93" t="n">
        <v>0</v>
      </c>
      <c r="F35" s="40" t="n">
        <v>0</v>
      </c>
      <c r="G35" s="94" t="n">
        <v>0</v>
      </c>
      <c r="H35" s="262" t="n">
        <v>0</v>
      </c>
      <c r="I35" s="262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93" t="n">
        <v>0</v>
      </c>
      <c r="E36" s="93" t="n">
        <v>0</v>
      </c>
      <c r="F36" s="40" t="n">
        <v>0</v>
      </c>
      <c r="G36" s="94" t="n">
        <v>0</v>
      </c>
      <c r="H36" s="262" t="n">
        <v>0</v>
      </c>
      <c r="I36" s="262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0</v>
      </c>
      <c r="D37" s="93" t="n">
        <v>0</v>
      </c>
      <c r="E37" s="93" t="n">
        <v>0</v>
      </c>
      <c r="F37" s="40" t="n">
        <v>0</v>
      </c>
      <c r="G37" s="94" t="n">
        <v>0</v>
      </c>
      <c r="H37" s="262" t="n">
        <v>0</v>
      </c>
      <c r="I37" s="262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17600</v>
      </c>
      <c r="D38" s="93" t="n">
        <v>17600</v>
      </c>
      <c r="E38" s="93" t="n">
        <v>13225.5</v>
      </c>
      <c r="F38" s="40" t="n">
        <f aca="false">E38/D38</f>
        <v>0.751448863636364</v>
      </c>
      <c r="G38" s="94" t="n">
        <v>0</v>
      </c>
      <c r="H38" s="262" t="n">
        <v>0</v>
      </c>
      <c r="I38" s="262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87000</v>
      </c>
      <c r="D39" s="93" t="n">
        <v>166500</v>
      </c>
      <c r="E39" s="93" t="n">
        <v>109119.51</v>
      </c>
      <c r="F39" s="40" t="n">
        <f aca="false">E39/D39</f>
        <v>0.655372432432432</v>
      </c>
      <c r="G39" s="94" t="n">
        <v>0</v>
      </c>
      <c r="H39" s="262" t="n">
        <v>0</v>
      </c>
      <c r="I39" s="262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23" t="n">
        <v>0</v>
      </c>
      <c r="D40" s="93" t="n">
        <v>100</v>
      </c>
      <c r="E40" s="93" t="n">
        <v>2.42</v>
      </c>
      <c r="F40" s="125" t="n">
        <f aca="false">E40/D40</f>
        <v>0.0242</v>
      </c>
      <c r="G40" s="263" t="n">
        <v>0</v>
      </c>
      <c r="H40" s="264" t="n">
        <v>0</v>
      </c>
      <c r="I40" s="264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2289600</v>
      </c>
      <c r="D41" s="61" t="n">
        <f aca="false">SUM(D8:D16)</f>
        <v>2861800</v>
      </c>
      <c r="E41" s="61" t="n">
        <f aca="false">SUM(E8:E16)</f>
        <v>1896342.74</v>
      </c>
      <c r="F41" s="40" t="n">
        <f aca="false">E41/D41</f>
        <v>0.662639856034664</v>
      </c>
      <c r="G41" s="61" t="n">
        <f aca="false">SUM(G8:G16)</f>
        <v>82700</v>
      </c>
      <c r="H41" s="128" t="n">
        <f aca="false">SUM(H8:H16)</f>
        <v>82700</v>
      </c>
      <c r="I41" s="61" t="n">
        <f aca="false">SUM(I8:I16)</f>
        <v>56877</v>
      </c>
      <c r="J41" s="40" t="n">
        <f aca="false">I41/H41</f>
        <v>0.687750906892382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2289600</v>
      </c>
      <c r="D42" s="63" t="n">
        <f aca="false">-SUM(D18:D40)</f>
        <v>-2861800</v>
      </c>
      <c r="E42" s="63" t="n">
        <f aca="false">-SUM(E18:E40)</f>
        <v>-1753084.83</v>
      </c>
      <c r="F42" s="40" t="n">
        <f aca="false">E42/D42</f>
        <v>0.612581183171431</v>
      </c>
      <c r="G42" s="63" t="n">
        <f aca="false">-SUM(G18:G40)</f>
        <v>-82700</v>
      </c>
      <c r="H42" s="129" t="n">
        <f aca="false">-SUM(H18:H40)</f>
        <v>-82700</v>
      </c>
      <c r="I42" s="130" t="n">
        <f aca="false">-SUM(I18:I40)</f>
        <v>-11250</v>
      </c>
      <c r="J42" s="40" t="n">
        <f aca="false">I42/H42</f>
        <v>0.136033857315599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43257.91</v>
      </c>
      <c r="F43" s="67" t="s">
        <v>65</v>
      </c>
      <c r="G43" s="184" t="n">
        <f aca="false">+G41+G42</f>
        <v>0</v>
      </c>
      <c r="H43" s="66" t="n">
        <f aca="false">+H41+H42</f>
        <v>0</v>
      </c>
      <c r="I43" s="66" t="n">
        <f aca="false">+I41+I42</f>
        <v>45627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88884.91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9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43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59</v>
      </c>
    </row>
    <row r="2" customFormat="false" ht="15.6" hidden="false" customHeight="false" outlineLevel="0" collapsed="false">
      <c r="A2" s="10" t="s">
        <v>160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43"/>
      <c r="C8" s="105" t="n">
        <v>759600</v>
      </c>
      <c r="D8" s="93" t="n">
        <v>759600</v>
      </c>
      <c r="E8" s="93" t="n">
        <v>575040</v>
      </c>
      <c r="F8" s="62" t="n">
        <f aca="false">E8/D8</f>
        <v>0.757030015797788</v>
      </c>
      <c r="G8" s="105" t="n">
        <v>0</v>
      </c>
      <c r="H8" s="106" t="n">
        <v>0</v>
      </c>
      <c r="I8" s="103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203" t="n">
        <v>560000</v>
      </c>
      <c r="D9" s="93" t="n">
        <v>560000</v>
      </c>
      <c r="E9" s="93" t="n">
        <v>467012.13</v>
      </c>
      <c r="F9" s="40" t="n">
        <f aca="false">E9/D9</f>
        <v>0.833950232142857</v>
      </c>
      <c r="G9" s="108" t="n">
        <v>0</v>
      </c>
      <c r="H9" s="118" t="n">
        <v>0</v>
      </c>
      <c r="I9" s="118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203" t="n">
        <v>285000</v>
      </c>
      <c r="D10" s="93" t="n">
        <v>348800</v>
      </c>
      <c r="E10" s="93" t="n">
        <v>213750</v>
      </c>
      <c r="F10" s="40" t="n">
        <f aca="false">E10/D10</f>
        <v>0.612815366972477</v>
      </c>
      <c r="G10" s="108" t="n">
        <v>0</v>
      </c>
      <c r="H10" s="118" t="n">
        <v>0</v>
      </c>
      <c r="I10" s="118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203" t="n">
        <v>0</v>
      </c>
      <c r="D11" s="93" t="n">
        <v>0</v>
      </c>
      <c r="E11" s="93" t="n">
        <v>0</v>
      </c>
      <c r="F11" s="44" t="n">
        <f aca="false">IF(ISERR(E11/D11),0,E11/D11)</f>
        <v>0</v>
      </c>
      <c r="G11" s="108" t="n">
        <v>0</v>
      </c>
      <c r="H11" s="118" t="n">
        <v>0</v>
      </c>
      <c r="I11" s="118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203" t="n">
        <v>200</v>
      </c>
      <c r="D12" s="93" t="n">
        <v>2700</v>
      </c>
      <c r="E12" s="93" t="n">
        <v>2691.96</v>
      </c>
      <c r="F12" s="40" t="n">
        <f aca="false">E12/D12</f>
        <v>0.997022222222222</v>
      </c>
      <c r="G12" s="108" t="n">
        <v>0</v>
      </c>
      <c r="H12" s="118" t="n">
        <v>0</v>
      </c>
      <c r="I12" s="118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203" t="n">
        <v>0</v>
      </c>
      <c r="D13" s="93" t="n">
        <v>0</v>
      </c>
      <c r="E13" s="93" t="n">
        <v>0</v>
      </c>
      <c r="F13" s="44" t="n">
        <f aca="false">IF(ISERR(E13/D13),0,E13/D13)</f>
        <v>0</v>
      </c>
      <c r="G13" s="108" t="n">
        <v>0</v>
      </c>
      <c r="H13" s="118" t="n">
        <v>0</v>
      </c>
      <c r="I13" s="118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203" t="n">
        <v>0</v>
      </c>
      <c r="D14" s="93" t="n">
        <v>0</v>
      </c>
      <c r="E14" s="93" t="n">
        <v>0</v>
      </c>
      <c r="F14" s="44" t="n">
        <f aca="false">IF(ISERR(E14/D14),0,E14/D14)</f>
        <v>0</v>
      </c>
      <c r="G14" s="108" t="n">
        <v>0</v>
      </c>
      <c r="H14" s="118" t="n">
        <v>0</v>
      </c>
      <c r="I14" s="118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43"/>
      <c r="C15" s="203" t="n">
        <v>0</v>
      </c>
      <c r="D15" s="118" t="n">
        <v>0</v>
      </c>
      <c r="E15" s="118" t="n">
        <v>0</v>
      </c>
      <c r="F15" s="44" t="n">
        <f aca="false">IF(ISERR(E15/D15),0,E15/D15)</f>
        <v>0</v>
      </c>
      <c r="G15" s="108" t="n">
        <v>0</v>
      </c>
      <c r="H15" s="118" t="n">
        <v>0</v>
      </c>
      <c r="I15" s="118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5" t="s">
        <v>16</v>
      </c>
      <c r="B16" s="242"/>
      <c r="C16" s="265" t="n">
        <v>0</v>
      </c>
      <c r="D16" s="127" t="n">
        <v>0</v>
      </c>
      <c r="E16" s="127" t="n">
        <v>0</v>
      </c>
      <c r="F16" s="49" t="n">
        <f aca="false">IF(ISERR(E16/D16),0,E16/D16)</f>
        <v>0</v>
      </c>
      <c r="G16" s="123" t="n">
        <v>126000</v>
      </c>
      <c r="H16" s="93" t="n">
        <v>126000</v>
      </c>
      <c r="I16" s="93" t="n">
        <v>41047</v>
      </c>
      <c r="J16" s="49" t="n">
        <f aca="false">IF(ISERR(I16/H16),0,I16/H16)</f>
        <v>0.325769841269841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100" t="n">
        <v>501</v>
      </c>
      <c r="C18" s="101" t="n">
        <v>159500</v>
      </c>
      <c r="D18" s="93" t="n">
        <v>167000</v>
      </c>
      <c r="E18" s="93" t="n">
        <v>82718.41</v>
      </c>
      <c r="F18" s="62" t="n">
        <f aca="false">E18/D18</f>
        <v>0.495319820359281</v>
      </c>
      <c r="G18" s="266" t="n">
        <v>0</v>
      </c>
      <c r="H18" s="267" t="n">
        <v>0</v>
      </c>
      <c r="I18" s="267" t="n">
        <v>0</v>
      </c>
      <c r="J18" s="62" t="n">
        <v>0</v>
      </c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560000</v>
      </c>
      <c r="D19" s="93" t="n">
        <v>560000</v>
      </c>
      <c r="E19" s="93" t="n">
        <v>461604.24</v>
      </c>
      <c r="F19" s="40" t="n">
        <f aca="false">E19/D19</f>
        <v>0.824293285714286</v>
      </c>
      <c r="G19" s="203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190000</v>
      </c>
      <c r="D20" s="93" t="n">
        <v>190000</v>
      </c>
      <c r="E20" s="93" t="n">
        <v>151621.86</v>
      </c>
      <c r="F20" s="40" t="n">
        <f aca="false">E20/D20</f>
        <v>0.798009789473684</v>
      </c>
      <c r="G20" s="203" t="n">
        <v>7400</v>
      </c>
      <c r="H20" s="93" t="n">
        <v>7400</v>
      </c>
      <c r="I20" s="93" t="n">
        <v>625</v>
      </c>
      <c r="J20" s="40" t="n">
        <f aca="false">I20/H20</f>
        <v>0.0844594594594595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93" t="n">
        <v>0</v>
      </c>
      <c r="E21" s="93" t="n">
        <v>0</v>
      </c>
      <c r="F21" s="44" t="n">
        <f aca="false">IF(ISERR(E21/D21),0,E21/D21)</f>
        <v>0</v>
      </c>
      <c r="G21" s="203" t="n">
        <v>0</v>
      </c>
      <c r="H21" s="93" t="n">
        <v>0</v>
      </c>
      <c r="I21" s="93" t="n">
        <v>0</v>
      </c>
      <c r="J21" s="44" t="n">
        <f aca="false">IF(ISERR(I21/H21),0,I21/H21)</f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140000</v>
      </c>
      <c r="D22" s="93" t="n">
        <v>140000</v>
      </c>
      <c r="E22" s="93" t="n">
        <v>87210</v>
      </c>
      <c r="F22" s="40" t="n">
        <f aca="false">E22/D22</f>
        <v>0.622928571428571</v>
      </c>
      <c r="G22" s="203" t="n">
        <v>17000</v>
      </c>
      <c r="H22" s="93" t="n">
        <v>500</v>
      </c>
      <c r="I22" s="93" t="n">
        <v>417</v>
      </c>
      <c r="J22" s="40" t="n">
        <f aca="false">I22/H22</f>
        <v>0.834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250000</v>
      </c>
      <c r="D23" s="93" t="n">
        <v>250000</v>
      </c>
      <c r="E23" s="93" t="n">
        <v>203931.75</v>
      </c>
      <c r="F23" s="40" t="n">
        <f aca="false">E23/D23</f>
        <v>0.815727</v>
      </c>
      <c r="G23" s="203" t="n">
        <v>20000</v>
      </c>
      <c r="H23" s="93" t="n">
        <v>20000</v>
      </c>
      <c r="I23" s="93" t="n">
        <v>6878.25</v>
      </c>
      <c r="J23" s="40" t="n">
        <f aca="false">I23/H23</f>
        <v>0.3439125</v>
      </c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93" t="n">
        <v>0</v>
      </c>
      <c r="E24" s="93" t="n">
        <v>0</v>
      </c>
      <c r="F24" s="40" t="n">
        <v>0</v>
      </c>
      <c r="G24" s="203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08" t="n">
        <v>25000</v>
      </c>
      <c r="D25" s="93" t="n">
        <v>41500</v>
      </c>
      <c r="E25" s="93" t="n">
        <v>41315.43</v>
      </c>
      <c r="F25" s="40" t="n">
        <f aca="false">E25/D25</f>
        <v>0.995552530120482</v>
      </c>
      <c r="G25" s="203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5000</v>
      </c>
      <c r="D26" s="93" t="n">
        <v>5000</v>
      </c>
      <c r="E26" s="93" t="n">
        <v>4122</v>
      </c>
      <c r="F26" s="40" t="n">
        <f aca="false">E26/D26</f>
        <v>0.8244</v>
      </c>
      <c r="G26" s="203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0</v>
      </c>
      <c r="D27" s="93" t="n">
        <v>0</v>
      </c>
      <c r="E27" s="93" t="n">
        <v>0</v>
      </c>
      <c r="F27" s="44" t="n">
        <f aca="false">IF(ISERR(E27/D27),0,E27/D27)</f>
        <v>0</v>
      </c>
      <c r="G27" s="203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190200</v>
      </c>
      <c r="D28" s="93" t="n">
        <v>277800</v>
      </c>
      <c r="E28" s="93" t="n">
        <v>183850.13</v>
      </c>
      <c r="F28" s="40" t="n">
        <f aca="false">E28/D28</f>
        <v>0.661807523398128</v>
      </c>
      <c r="G28" s="203" t="n">
        <v>400</v>
      </c>
      <c r="H28" s="93" t="n">
        <v>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11"/>
      <c r="D29" s="93" t="n">
        <v>0</v>
      </c>
      <c r="E29" s="93" t="n">
        <v>0</v>
      </c>
      <c r="F29" s="44" t="n">
        <f aca="false">IF(ISERR(E29/D29),0,E29/D29)</f>
        <v>0</v>
      </c>
      <c r="G29" s="203" t="n">
        <v>10000</v>
      </c>
      <c r="H29" s="93" t="n">
        <v>10000</v>
      </c>
      <c r="I29" s="93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0</v>
      </c>
      <c r="D30" s="93" t="n">
        <v>0</v>
      </c>
      <c r="E30" s="93" t="n">
        <v>0</v>
      </c>
      <c r="F30" s="44" t="n">
        <f aca="false">IF(ISERR(E30/D30),0,E30/D30)</f>
        <v>0</v>
      </c>
      <c r="G30" s="203" t="n">
        <v>0</v>
      </c>
      <c r="H30" s="118" t="n">
        <v>0</v>
      </c>
      <c r="I30" s="118" t="n">
        <v>0</v>
      </c>
      <c r="J30" s="44" t="n">
        <f aca="false">IF(ISERR(I30/H30),0,I30/H30)</f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93" t="n">
        <v>0</v>
      </c>
      <c r="E31" s="93" t="n">
        <v>0</v>
      </c>
      <c r="F31" s="44" t="n">
        <f aca="false">IF(ISERR(E31/D31),0,E31/D31)</f>
        <v>0</v>
      </c>
      <c r="G31" s="203" t="n">
        <v>0</v>
      </c>
      <c r="H31" s="118" t="n">
        <v>0</v>
      </c>
      <c r="I31" s="118" t="n">
        <v>0</v>
      </c>
      <c r="J31" s="44" t="n">
        <f aca="false">IF(ISERR(I31/H31),0,I31/H31)</f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08" t="n">
        <v>30500</v>
      </c>
      <c r="D32" s="93" t="n">
        <v>5500</v>
      </c>
      <c r="E32" s="93" t="n">
        <v>4645</v>
      </c>
      <c r="F32" s="40" t="n">
        <f aca="false">E32/D32</f>
        <v>0.844545454545455</v>
      </c>
      <c r="G32" s="203" t="n">
        <v>0</v>
      </c>
      <c r="H32" s="118" t="n">
        <v>0</v>
      </c>
      <c r="I32" s="118" t="n">
        <v>0</v>
      </c>
      <c r="J32" s="44" t="n">
        <f aca="false">IF(ISERR(I32/H32),0,I32/H32)</f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40" t="n">
        <v>0</v>
      </c>
      <c r="G33" s="203" t="n">
        <v>0</v>
      </c>
      <c r="H33" s="118" t="n">
        <v>0</v>
      </c>
      <c r="I33" s="118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93" t="n">
        <v>0</v>
      </c>
      <c r="E34" s="93" t="n">
        <v>0</v>
      </c>
      <c r="F34" s="40" t="n">
        <v>0</v>
      </c>
      <c r="G34" s="203" t="n">
        <v>0</v>
      </c>
      <c r="H34" s="118" t="n">
        <v>0</v>
      </c>
      <c r="I34" s="118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93" t="n">
        <v>0</v>
      </c>
      <c r="E35" s="93" t="n">
        <v>0</v>
      </c>
      <c r="F35" s="40" t="n">
        <v>0</v>
      </c>
      <c r="G35" s="203" t="n">
        <v>0</v>
      </c>
      <c r="H35" s="118" t="n">
        <v>0</v>
      </c>
      <c r="I35" s="118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93" t="n">
        <v>0</v>
      </c>
      <c r="E36" s="93" t="n">
        <v>0</v>
      </c>
      <c r="F36" s="40" t="n">
        <v>0</v>
      </c>
      <c r="G36" s="203" t="n">
        <v>0</v>
      </c>
      <c r="H36" s="118" t="n">
        <v>0</v>
      </c>
      <c r="I36" s="118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0</v>
      </c>
      <c r="D37" s="93" t="n">
        <v>0</v>
      </c>
      <c r="E37" s="93" t="n">
        <v>0</v>
      </c>
      <c r="F37" s="40" t="n">
        <v>0</v>
      </c>
      <c r="G37" s="203" t="n">
        <v>0</v>
      </c>
      <c r="H37" s="118" t="n">
        <v>0</v>
      </c>
      <c r="I37" s="118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21000</v>
      </c>
      <c r="D38" s="93" t="n">
        <v>21000</v>
      </c>
      <c r="E38" s="93" t="n">
        <v>15750</v>
      </c>
      <c r="F38" s="40" t="n">
        <f aca="false">E38/D38</f>
        <v>0.75</v>
      </c>
      <c r="G38" s="203" t="n">
        <v>0</v>
      </c>
      <c r="H38" s="118" t="n">
        <v>0</v>
      </c>
      <c r="I38" s="118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33500</v>
      </c>
      <c r="D39" s="93" t="n">
        <v>13200</v>
      </c>
      <c r="E39" s="93" t="n">
        <v>7988</v>
      </c>
      <c r="F39" s="40" t="n">
        <f aca="false">E39/D39</f>
        <v>0.605151515151515</v>
      </c>
      <c r="G39" s="203" t="n">
        <v>0</v>
      </c>
      <c r="H39" s="118" t="n">
        <v>0</v>
      </c>
      <c r="I39" s="118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26" t="n">
        <v>100</v>
      </c>
      <c r="D40" s="93" t="n">
        <v>100</v>
      </c>
      <c r="E40" s="93" t="n">
        <v>44.5</v>
      </c>
      <c r="F40" s="125" t="n">
        <f aca="false">E40/D40</f>
        <v>0.445</v>
      </c>
      <c r="G40" s="265" t="n">
        <v>0</v>
      </c>
      <c r="H40" s="127" t="n">
        <v>0</v>
      </c>
      <c r="I40" s="127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04800</v>
      </c>
      <c r="D41" s="61" t="n">
        <f aca="false">SUM(D8:D16)</f>
        <v>1671100</v>
      </c>
      <c r="E41" s="61" t="n">
        <f aca="false">SUM(E8:E16)</f>
        <v>1258494.09</v>
      </c>
      <c r="F41" s="40" t="n">
        <f aca="false">E41/D41</f>
        <v>0.75309322601879</v>
      </c>
      <c r="G41" s="128" t="n">
        <f aca="false">SUM(G8:G16)</f>
        <v>126000</v>
      </c>
      <c r="H41" s="128" t="n">
        <f aca="false">SUM(H8:H16)</f>
        <v>126000</v>
      </c>
      <c r="I41" s="61" t="n">
        <f aca="false">SUM(I8:I16)</f>
        <v>41047</v>
      </c>
      <c r="J41" s="40" t="n">
        <f aca="false">I41/H41</f>
        <v>0.325769841269841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04800</v>
      </c>
      <c r="D42" s="63" t="n">
        <f aca="false">-SUM(D18:D40)</f>
        <v>-1671100</v>
      </c>
      <c r="E42" s="63" t="n">
        <f aca="false">-SUM(E18:E40)</f>
        <v>-1244801.32</v>
      </c>
      <c r="F42" s="40" t="n">
        <f aca="false">E42/D42</f>
        <v>0.74489935970319</v>
      </c>
      <c r="G42" s="129" t="n">
        <f aca="false">-SUM(G18:G40)</f>
        <v>-54800</v>
      </c>
      <c r="H42" s="129" t="n">
        <f aca="false">-SUM(H18:H40)</f>
        <v>-37900</v>
      </c>
      <c r="I42" s="130" t="n">
        <f aca="false">-SUM(I18:I40)</f>
        <v>-7920.25</v>
      </c>
      <c r="J42" s="40" t="n">
        <f aca="false">I42/H42</f>
        <v>0.208977572559367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3692.77</v>
      </c>
      <c r="F43" s="67" t="s">
        <v>65</v>
      </c>
      <c r="G43" s="184" t="n">
        <f aca="false">+G41+G42</f>
        <v>71200</v>
      </c>
      <c r="H43" s="66" t="n">
        <f aca="false">+H41+H42</f>
        <v>88100</v>
      </c>
      <c r="I43" s="66" t="n">
        <f aca="false">+I41+I42</f>
        <v>33126.75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46819.52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0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61</v>
      </c>
    </row>
    <row r="2" customFormat="false" ht="15.6" hidden="false" customHeight="false" outlineLevel="0" collapsed="false">
      <c r="A2" s="10" t="s">
        <v>162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169" t="s">
        <v>30</v>
      </c>
      <c r="B8" s="170"/>
      <c r="C8" s="105" t="n">
        <v>772700</v>
      </c>
      <c r="D8" s="93" t="n">
        <v>778100</v>
      </c>
      <c r="E8" s="93" t="n">
        <v>584855</v>
      </c>
      <c r="F8" s="62" t="n">
        <f aca="false">E8/D8</f>
        <v>0.751645032772137</v>
      </c>
      <c r="G8" s="105" t="n">
        <v>0</v>
      </c>
      <c r="H8" s="106" t="n">
        <v>0</v>
      </c>
      <c r="I8" s="103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203" t="n">
        <v>600000</v>
      </c>
      <c r="D9" s="93" t="n">
        <v>600000</v>
      </c>
      <c r="E9" s="93" t="n">
        <v>463454.94</v>
      </c>
      <c r="F9" s="40" t="n">
        <f aca="false">E9/D9</f>
        <v>0.7724249</v>
      </c>
      <c r="G9" s="108" t="n">
        <v>0</v>
      </c>
      <c r="H9" s="118" t="n">
        <v>0</v>
      </c>
      <c r="I9" s="118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203" t="n">
        <v>300000</v>
      </c>
      <c r="D10" s="93" t="n">
        <v>395300</v>
      </c>
      <c r="E10" s="93" t="n">
        <v>246750</v>
      </c>
      <c r="F10" s="40" t="n">
        <f aca="false">E10/D10</f>
        <v>0.624209461168733</v>
      </c>
      <c r="G10" s="108" t="n">
        <v>0</v>
      </c>
      <c r="H10" s="118" t="n">
        <v>0</v>
      </c>
      <c r="I10" s="118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203" t="n">
        <v>0</v>
      </c>
      <c r="D11" s="93" t="n">
        <v>0</v>
      </c>
      <c r="E11" s="93" t="n">
        <v>0</v>
      </c>
      <c r="F11" s="40" t="n">
        <v>0</v>
      </c>
      <c r="G11" s="108" t="n">
        <v>0</v>
      </c>
      <c r="H11" s="118" t="n">
        <v>0</v>
      </c>
      <c r="I11" s="118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203" t="n">
        <v>200</v>
      </c>
      <c r="D12" s="93" t="n">
        <v>2200</v>
      </c>
      <c r="E12" s="93" t="n">
        <v>2190.13</v>
      </c>
      <c r="F12" s="40" t="n">
        <f aca="false">E12/D12</f>
        <v>0.995513636363636</v>
      </c>
      <c r="G12" s="108" t="n">
        <v>0</v>
      </c>
      <c r="H12" s="118" t="n">
        <v>0</v>
      </c>
      <c r="I12" s="118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203"/>
      <c r="D13" s="93" t="n">
        <v>0</v>
      </c>
      <c r="E13" s="93" t="n">
        <v>0</v>
      </c>
      <c r="F13" s="40" t="n">
        <v>0</v>
      </c>
      <c r="G13" s="108" t="n">
        <v>0</v>
      </c>
      <c r="H13" s="118" t="n">
        <v>0</v>
      </c>
      <c r="I13" s="118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203" t="n">
        <v>0</v>
      </c>
      <c r="D14" s="93" t="n">
        <v>0</v>
      </c>
      <c r="E14" s="93" t="n">
        <v>0</v>
      </c>
      <c r="F14" s="40" t="n">
        <v>0</v>
      </c>
      <c r="G14" s="108" t="n">
        <v>0</v>
      </c>
      <c r="H14" s="118" t="n">
        <v>0</v>
      </c>
      <c r="I14" s="118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241"/>
      <c r="C15" s="203" t="n">
        <v>0</v>
      </c>
      <c r="D15" s="93" t="n">
        <v>0</v>
      </c>
      <c r="E15" s="93" t="n">
        <v>0</v>
      </c>
      <c r="F15" s="40" t="n">
        <v>0</v>
      </c>
      <c r="G15" s="108" t="n">
        <v>0</v>
      </c>
      <c r="H15" s="118" t="n">
        <v>0</v>
      </c>
      <c r="I15" s="118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242"/>
      <c r="C16" s="265" t="n">
        <v>0</v>
      </c>
      <c r="D16" s="127" t="n">
        <v>0</v>
      </c>
      <c r="E16" s="127" t="n">
        <v>0</v>
      </c>
      <c r="F16" s="125" t="n">
        <v>0</v>
      </c>
      <c r="G16" s="123" t="n">
        <v>91000</v>
      </c>
      <c r="H16" s="93" t="n">
        <v>91000</v>
      </c>
      <c r="I16" s="93" t="n">
        <v>40283</v>
      </c>
      <c r="J16" s="49" t="n">
        <f aca="false">IF(ISERR(I16/H16),0,I16/H16)</f>
        <v>0.44267032967033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100" t="n">
        <v>501</v>
      </c>
      <c r="C18" s="101" t="n">
        <v>139500</v>
      </c>
      <c r="D18" s="93" t="n">
        <v>128800</v>
      </c>
      <c r="E18" s="93" t="n">
        <v>73824.5</v>
      </c>
      <c r="F18" s="62" t="n">
        <f aca="false">E18/D18</f>
        <v>0.573171583850932</v>
      </c>
      <c r="G18" s="266" t="n">
        <v>0</v>
      </c>
      <c r="H18" s="267" t="n">
        <v>0</v>
      </c>
      <c r="I18" s="267" t="n">
        <v>0</v>
      </c>
      <c r="J18" s="62" t="n">
        <v>0</v>
      </c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600000</v>
      </c>
      <c r="D19" s="93" t="n">
        <v>600000</v>
      </c>
      <c r="E19" s="93" t="n">
        <v>455658.76</v>
      </c>
      <c r="F19" s="40" t="n">
        <f aca="false">E19/D19</f>
        <v>0.759431266666667</v>
      </c>
      <c r="G19" s="203" t="n">
        <v>0</v>
      </c>
      <c r="H19" s="118" t="n">
        <v>0</v>
      </c>
      <c r="I19" s="118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200000</v>
      </c>
      <c r="D20" s="93" t="n">
        <v>200000</v>
      </c>
      <c r="E20" s="93" t="n">
        <v>134382.25</v>
      </c>
      <c r="F20" s="40" t="n">
        <f aca="false">E20/D20</f>
        <v>0.67191125</v>
      </c>
      <c r="G20" s="203" t="n">
        <v>2000</v>
      </c>
      <c r="H20" s="93" t="n">
        <v>2000</v>
      </c>
      <c r="I20" s="93" t="n">
        <v>154.5</v>
      </c>
      <c r="J20" s="49" t="n">
        <f aca="false">IF(ISERR(I20/H20),0,I20/H20)</f>
        <v>0.07725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93" t="n">
        <v>0</v>
      </c>
      <c r="E21" s="93" t="n">
        <v>0</v>
      </c>
      <c r="F21" s="40" t="n">
        <v>0</v>
      </c>
      <c r="G21" s="203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117800</v>
      </c>
      <c r="D22" s="93" t="n">
        <v>117800</v>
      </c>
      <c r="E22" s="93" t="n">
        <v>58354</v>
      </c>
      <c r="F22" s="40" t="n">
        <f aca="false">E22/D22</f>
        <v>0.495365025466893</v>
      </c>
      <c r="G22" s="203" t="n">
        <v>12000</v>
      </c>
      <c r="H22" s="93" t="n">
        <v>300</v>
      </c>
      <c r="I22" s="93" t="n">
        <v>143</v>
      </c>
      <c r="J22" s="40" t="n">
        <f aca="false">I22/H22</f>
        <v>0.476666666666667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320000</v>
      </c>
      <c r="D23" s="93" t="n">
        <v>320000</v>
      </c>
      <c r="E23" s="93" t="n">
        <v>278129.79</v>
      </c>
      <c r="F23" s="40" t="n">
        <f aca="false">E23/D23</f>
        <v>0.86915559375</v>
      </c>
      <c r="G23" s="203" t="n">
        <v>20000</v>
      </c>
      <c r="H23" s="93" t="n">
        <v>20000</v>
      </c>
      <c r="I23" s="93" t="n">
        <v>10358.89</v>
      </c>
      <c r="J23" s="40" t="n">
        <f aca="false">I23/H23</f>
        <v>0.5179445</v>
      </c>
    </row>
    <row r="24" customFormat="false" ht="15" hidden="false" customHeight="true" outlineLevel="0" collapsed="false">
      <c r="A24" s="52" t="s">
        <v>45</v>
      </c>
      <c r="B24" s="114" t="n">
        <v>504</v>
      </c>
      <c r="C24" s="203"/>
      <c r="D24" s="93" t="n">
        <v>0</v>
      </c>
      <c r="E24" s="93" t="n">
        <v>0</v>
      </c>
      <c r="F24" s="40" t="n">
        <v>0</v>
      </c>
      <c r="G24" s="203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08" t="n">
        <v>27500</v>
      </c>
      <c r="D25" s="93" t="n">
        <v>77500</v>
      </c>
      <c r="E25" s="93" t="n">
        <v>59033.74</v>
      </c>
      <c r="F25" s="40" t="n">
        <f aca="false">E25/D25</f>
        <v>0.761725677419355</v>
      </c>
      <c r="G25" s="203" t="n">
        <v>0</v>
      </c>
      <c r="H25" s="93" t="n">
        <v>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8000</v>
      </c>
      <c r="D26" s="93" t="n">
        <v>8000</v>
      </c>
      <c r="E26" s="93" t="n">
        <v>2725</v>
      </c>
      <c r="F26" s="40" t="n">
        <f aca="false">E26/D26</f>
        <v>0.340625</v>
      </c>
      <c r="G26" s="203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0</v>
      </c>
      <c r="D27" s="93" t="n">
        <v>0</v>
      </c>
      <c r="E27" s="93" t="n">
        <v>0</v>
      </c>
      <c r="F27" s="40" t="n">
        <v>0</v>
      </c>
      <c r="G27" s="203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220000</v>
      </c>
      <c r="D28" s="93" t="n">
        <v>283400</v>
      </c>
      <c r="E28" s="93" t="n">
        <v>198820.94</v>
      </c>
      <c r="F28" s="40" t="n">
        <f aca="false">E28/D28</f>
        <v>0.701555892731122</v>
      </c>
      <c r="G28" s="203" t="n">
        <v>400</v>
      </c>
      <c r="H28" s="93" t="n">
        <v>40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11"/>
      <c r="D29" s="93" t="n">
        <v>3800</v>
      </c>
      <c r="E29" s="93" t="n">
        <v>3750</v>
      </c>
      <c r="F29" s="40" t="n">
        <f aca="false">E29/D29</f>
        <v>0.986842105263158</v>
      </c>
      <c r="G29" s="203" t="n">
        <v>8200</v>
      </c>
      <c r="H29" s="93" t="n">
        <v>8200</v>
      </c>
      <c r="I29" s="93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0</v>
      </c>
      <c r="D30" s="93" t="n">
        <v>0</v>
      </c>
      <c r="E30" s="93" t="n">
        <v>0</v>
      </c>
      <c r="F30" s="40" t="n">
        <v>0</v>
      </c>
      <c r="G30" s="203" t="n">
        <v>0</v>
      </c>
      <c r="H30" s="93" t="n">
        <v>0</v>
      </c>
      <c r="I30" s="9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93" t="n">
        <v>0</v>
      </c>
      <c r="E31" s="93" t="n">
        <v>0</v>
      </c>
      <c r="F31" s="40" t="n">
        <v>0</v>
      </c>
      <c r="G31" s="203" t="n">
        <v>0</v>
      </c>
      <c r="H31" s="118" t="n">
        <v>0</v>
      </c>
      <c r="I31" s="118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08" t="n">
        <v>15000</v>
      </c>
      <c r="D32" s="93" t="n">
        <v>15600</v>
      </c>
      <c r="E32" s="93" t="n">
        <v>9050</v>
      </c>
      <c r="F32" s="40" t="n">
        <f aca="false">E32/D32</f>
        <v>0.580128205128205</v>
      </c>
      <c r="G32" s="203" t="n">
        <v>0</v>
      </c>
      <c r="H32" s="118" t="n">
        <v>0</v>
      </c>
      <c r="I32" s="118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40" t="n">
        <v>0</v>
      </c>
      <c r="G33" s="203" t="n">
        <v>0</v>
      </c>
      <c r="H33" s="118" t="n">
        <v>0</v>
      </c>
      <c r="I33" s="118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93" t="n">
        <v>0</v>
      </c>
      <c r="E34" s="93" t="n">
        <v>0</v>
      </c>
      <c r="F34" s="40" t="n">
        <v>0</v>
      </c>
      <c r="G34" s="203" t="n">
        <v>0</v>
      </c>
      <c r="H34" s="118" t="n">
        <v>0</v>
      </c>
      <c r="I34" s="118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93" t="n">
        <v>0</v>
      </c>
      <c r="E35" s="93" t="n">
        <v>0</v>
      </c>
      <c r="F35" s="40" t="n">
        <v>0</v>
      </c>
      <c r="G35" s="203" t="n">
        <v>0</v>
      </c>
      <c r="H35" s="118" t="n">
        <v>0</v>
      </c>
      <c r="I35" s="118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93" t="n">
        <v>0</v>
      </c>
      <c r="E36" s="93" t="n">
        <v>0</v>
      </c>
      <c r="F36" s="40" t="n">
        <v>0</v>
      </c>
      <c r="G36" s="203" t="n">
        <v>0</v>
      </c>
      <c r="H36" s="118" t="n">
        <v>0</v>
      </c>
      <c r="I36" s="118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0</v>
      </c>
      <c r="D37" s="93" t="n">
        <v>0</v>
      </c>
      <c r="E37" s="93" t="n">
        <v>0</v>
      </c>
      <c r="F37" s="40" t="n">
        <v>0</v>
      </c>
      <c r="G37" s="203" t="n">
        <v>0</v>
      </c>
      <c r="H37" s="118" t="n">
        <v>0</v>
      </c>
      <c r="I37" s="118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10500</v>
      </c>
      <c r="D38" s="93" t="n">
        <v>10500</v>
      </c>
      <c r="E38" s="93" t="n">
        <v>7867.5</v>
      </c>
      <c r="F38" s="40" t="n">
        <f aca="false">E38/D38</f>
        <v>0.749285714285714</v>
      </c>
      <c r="G38" s="203" t="n">
        <v>0</v>
      </c>
      <c r="H38" s="118" t="n">
        <v>0</v>
      </c>
      <c r="I38" s="118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14500</v>
      </c>
      <c r="D39" s="93" t="n">
        <v>10100</v>
      </c>
      <c r="E39" s="93" t="n">
        <v>0</v>
      </c>
      <c r="F39" s="40" t="n">
        <f aca="false">E39/D39</f>
        <v>0</v>
      </c>
      <c r="G39" s="203" t="n">
        <v>0</v>
      </c>
      <c r="H39" s="118" t="n">
        <v>0</v>
      </c>
      <c r="I39" s="118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26" t="n">
        <v>100</v>
      </c>
      <c r="D40" s="93" t="n">
        <v>100</v>
      </c>
      <c r="E40" s="93" t="n">
        <v>39.93</v>
      </c>
      <c r="F40" s="125" t="n">
        <f aca="false">E40/D40</f>
        <v>0.3993</v>
      </c>
      <c r="G40" s="265" t="n">
        <v>0</v>
      </c>
      <c r="H40" s="127" t="n">
        <v>0</v>
      </c>
      <c r="I40" s="127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72900</v>
      </c>
      <c r="D41" s="61" t="n">
        <f aca="false">SUM(D8:D16)</f>
        <v>1775600</v>
      </c>
      <c r="E41" s="61" t="n">
        <f aca="false">SUM(E8:E16)</f>
        <v>1297250.07</v>
      </c>
      <c r="F41" s="40" t="n">
        <f aca="false">E41/D41</f>
        <v>0.730598147105204</v>
      </c>
      <c r="G41" s="128" t="n">
        <f aca="false">SUM(G8:G16)</f>
        <v>91000</v>
      </c>
      <c r="H41" s="128" t="n">
        <f aca="false">SUM(H8:H16)</f>
        <v>91000</v>
      </c>
      <c r="I41" s="61" t="n">
        <f aca="false">SUM(I8:I16)</f>
        <v>40283</v>
      </c>
      <c r="J41" s="40" t="n">
        <f aca="false">I41/H41</f>
        <v>0.44267032967033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72900</v>
      </c>
      <c r="D42" s="63" t="n">
        <f aca="false">-SUM(D18:D40)</f>
        <v>-1775600</v>
      </c>
      <c r="E42" s="63" t="n">
        <f aca="false">-SUM(E18:E40)</f>
        <v>-1281636.41</v>
      </c>
      <c r="F42" s="40" t="n">
        <f aca="false">E42/D42</f>
        <v>0.721804691371931</v>
      </c>
      <c r="G42" s="129" t="n">
        <f aca="false">-SUM(G18:G40)</f>
        <v>-42600</v>
      </c>
      <c r="H42" s="129" t="n">
        <f aca="false">-SUM(H18:H40)</f>
        <v>-30900</v>
      </c>
      <c r="I42" s="130" t="n">
        <f aca="false">-SUM(I18:I40)</f>
        <v>-10656.39</v>
      </c>
      <c r="J42" s="40" t="n">
        <f aca="false">I42/H42</f>
        <v>0.344866990291262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15613.6600000001</v>
      </c>
      <c r="F43" s="67" t="s">
        <v>65</v>
      </c>
      <c r="G43" s="184" t="n">
        <f aca="false">+G41+G42</f>
        <v>48400</v>
      </c>
      <c r="H43" s="66" t="n">
        <f aca="false">+H41+H42</f>
        <v>60100</v>
      </c>
      <c r="I43" s="66" t="n">
        <f aca="false">+I41+I42</f>
        <v>29626.61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45240.2700000002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63</v>
      </c>
    </row>
    <row r="2" customFormat="false" ht="15.6" hidden="false" customHeight="false" outlineLevel="0" collapsed="false">
      <c r="A2" s="10" t="s">
        <v>164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43"/>
      <c r="C8" s="261" t="n">
        <v>872400</v>
      </c>
      <c r="D8" s="93" t="n">
        <v>1257800</v>
      </c>
      <c r="E8" s="93" t="n">
        <v>1039640</v>
      </c>
      <c r="F8" s="62" t="n">
        <f aca="false">E8/D8</f>
        <v>0.826554301160757</v>
      </c>
      <c r="G8" s="105" t="n">
        <v>0</v>
      </c>
      <c r="H8" s="106" t="n">
        <v>0</v>
      </c>
      <c r="I8" s="103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203" t="n">
        <v>460000</v>
      </c>
      <c r="D9" s="93" t="n">
        <v>572000</v>
      </c>
      <c r="E9" s="93" t="n">
        <v>571932</v>
      </c>
      <c r="F9" s="40" t="n">
        <f aca="false">E9/D9</f>
        <v>0.999881118881119</v>
      </c>
      <c r="G9" s="108" t="n">
        <v>0</v>
      </c>
      <c r="H9" s="118" t="n">
        <v>0</v>
      </c>
      <c r="I9" s="118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203" t="n">
        <v>315000</v>
      </c>
      <c r="D10" s="93" t="n">
        <v>308400</v>
      </c>
      <c r="E10" s="93" t="n">
        <v>191500</v>
      </c>
      <c r="F10" s="40" t="n">
        <f aca="false">E10/D10</f>
        <v>0.62094682230869</v>
      </c>
      <c r="G10" s="108" t="n">
        <v>0</v>
      </c>
      <c r="H10" s="118" t="n">
        <v>0</v>
      </c>
      <c r="I10" s="118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93" t="n">
        <v>0</v>
      </c>
      <c r="E11" s="93" t="n">
        <v>0</v>
      </c>
      <c r="F11" s="40" t="n">
        <v>0</v>
      </c>
      <c r="G11" s="108" t="n">
        <v>0</v>
      </c>
      <c r="H11" s="118" t="n">
        <v>0</v>
      </c>
      <c r="I11" s="118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203" t="n">
        <v>100</v>
      </c>
      <c r="D12" s="93" t="n">
        <v>90500</v>
      </c>
      <c r="E12" s="93" t="n">
        <v>90388.42</v>
      </c>
      <c r="F12" s="40" t="n">
        <f aca="false">E12/D12</f>
        <v>0.998767071823205</v>
      </c>
      <c r="G12" s="108" t="n">
        <v>0</v>
      </c>
      <c r="H12" s="118" t="n">
        <v>0</v>
      </c>
      <c r="I12" s="118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108" t="n">
        <v>0</v>
      </c>
      <c r="D13" s="93" t="n">
        <v>0</v>
      </c>
      <c r="E13" s="93" t="n">
        <v>0</v>
      </c>
      <c r="F13" s="40" t="n">
        <v>0</v>
      </c>
      <c r="G13" s="108" t="n">
        <v>0</v>
      </c>
      <c r="H13" s="118" t="n">
        <v>0</v>
      </c>
      <c r="I13" s="118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08" t="n">
        <v>0</v>
      </c>
      <c r="D14" s="93" t="n">
        <v>0</v>
      </c>
      <c r="E14" s="93" t="n">
        <v>0</v>
      </c>
      <c r="F14" s="40" t="n">
        <v>0</v>
      </c>
      <c r="G14" s="108" t="n">
        <v>0</v>
      </c>
      <c r="H14" s="118" t="n">
        <v>0</v>
      </c>
      <c r="I14" s="118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43"/>
      <c r="C15" s="108" t="n">
        <v>0</v>
      </c>
      <c r="D15" s="118" t="n">
        <v>0</v>
      </c>
      <c r="E15" s="118" t="n">
        <v>0</v>
      </c>
      <c r="F15" s="40" t="n">
        <v>0</v>
      </c>
      <c r="G15" s="108" t="n">
        <v>0</v>
      </c>
      <c r="H15" s="118" t="n">
        <v>0</v>
      </c>
      <c r="I15" s="118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242"/>
      <c r="C16" s="108" t="n">
        <v>0</v>
      </c>
      <c r="D16" s="118" t="n">
        <v>0</v>
      </c>
      <c r="E16" s="118" t="n">
        <v>0</v>
      </c>
      <c r="F16" s="125" t="n">
        <v>0</v>
      </c>
      <c r="G16" s="123" t="n">
        <v>74600</v>
      </c>
      <c r="H16" s="93" t="n">
        <v>74600</v>
      </c>
      <c r="I16" s="93" t="n">
        <v>54917</v>
      </c>
      <c r="J16" s="49" t="n">
        <f aca="false">IF(ISERR(I16/H16),0,I16/H16)</f>
        <v>0.736152815013405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100" t="n">
        <v>501</v>
      </c>
      <c r="C18" s="261" t="n">
        <v>96000</v>
      </c>
      <c r="D18" s="93" t="n">
        <v>96000</v>
      </c>
      <c r="E18" s="93" t="n">
        <v>79657.61</v>
      </c>
      <c r="F18" s="62" t="n">
        <f aca="false">E18/D18</f>
        <v>0.829766770833333</v>
      </c>
      <c r="G18" s="261" t="n">
        <v>8500</v>
      </c>
      <c r="H18" s="93" t="n">
        <v>8500</v>
      </c>
      <c r="I18" s="93" t="n">
        <v>8359</v>
      </c>
      <c r="J18" s="62" t="n">
        <f aca="false">I18/H18</f>
        <v>0.983411764705882</v>
      </c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460000</v>
      </c>
      <c r="D19" s="93" t="n">
        <v>526000</v>
      </c>
      <c r="E19" s="93" t="n">
        <v>525736.93</v>
      </c>
      <c r="F19" s="40" t="n">
        <f aca="false">E19/D19</f>
        <v>0.999499866920152</v>
      </c>
      <c r="G19" s="108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143000</v>
      </c>
      <c r="D20" s="93" t="n">
        <v>143000</v>
      </c>
      <c r="E20" s="93" t="n">
        <v>127739.3</v>
      </c>
      <c r="F20" s="40" t="n">
        <f aca="false">E20/D20</f>
        <v>0.893281818181818</v>
      </c>
      <c r="G20" s="108" t="n">
        <v>0</v>
      </c>
      <c r="H20" s="93" t="n">
        <v>0</v>
      </c>
      <c r="I20" s="93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93" t="n">
        <v>0</v>
      </c>
      <c r="E21" s="93" t="n">
        <v>0</v>
      </c>
      <c r="F21" s="40" t="n">
        <v>0</v>
      </c>
      <c r="G21" s="108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100000</v>
      </c>
      <c r="D22" s="93" t="n">
        <v>100000</v>
      </c>
      <c r="E22" s="93" t="n">
        <v>96000</v>
      </c>
      <c r="F22" s="40" t="n">
        <f aca="false">E22/D22</f>
        <v>0.96</v>
      </c>
      <c r="G22" s="111" t="n">
        <v>4800</v>
      </c>
      <c r="H22" s="93" t="n">
        <v>4800</v>
      </c>
      <c r="I22" s="93" t="n">
        <v>0</v>
      </c>
      <c r="J22" s="40" t="n">
        <v>0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410000</v>
      </c>
      <c r="D23" s="93" t="n">
        <v>410000</v>
      </c>
      <c r="E23" s="93" t="n">
        <v>296763.27</v>
      </c>
      <c r="F23" s="40" t="n">
        <f aca="false">E23/D23</f>
        <v>0.723812853658537</v>
      </c>
      <c r="G23" s="108" t="n">
        <v>0</v>
      </c>
      <c r="H23" s="93" t="n">
        <v>0</v>
      </c>
      <c r="I23" s="93" t="n">
        <v>0</v>
      </c>
      <c r="J23" s="40" t="n">
        <v>0</v>
      </c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93" t="n">
        <v>0</v>
      </c>
      <c r="E24" s="93" t="n">
        <v>0</v>
      </c>
      <c r="F24" s="40" t="n">
        <v>0</v>
      </c>
      <c r="G24" s="108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19" t="n">
        <v>78600</v>
      </c>
      <c r="D25" s="93" t="n">
        <v>458600</v>
      </c>
      <c r="E25" s="93" t="n">
        <v>153183.55</v>
      </c>
      <c r="F25" s="40" t="n">
        <f aca="false">E25/D25</f>
        <v>0.334024313126908</v>
      </c>
      <c r="G25" s="111" t="n">
        <v>10000</v>
      </c>
      <c r="H25" s="93" t="n">
        <v>1000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8000</v>
      </c>
      <c r="D26" s="93" t="n">
        <v>8000</v>
      </c>
      <c r="E26" s="93" t="n">
        <v>4000</v>
      </c>
      <c r="F26" s="40" t="n">
        <f aca="false">E26/D26</f>
        <v>0.5</v>
      </c>
      <c r="G26" s="108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0</v>
      </c>
      <c r="D27" s="93" t="n">
        <v>0</v>
      </c>
      <c r="E27" s="93" t="n">
        <v>0</v>
      </c>
      <c r="F27" s="40" t="n">
        <v>0</v>
      </c>
      <c r="G27" s="108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116000</v>
      </c>
      <c r="D28" s="93" t="n">
        <v>244000</v>
      </c>
      <c r="E28" s="93" t="n">
        <v>243805.39</v>
      </c>
      <c r="F28" s="40" t="n">
        <f aca="false">E28/D28</f>
        <v>0.999202418032787</v>
      </c>
      <c r="G28" s="108" t="n">
        <v>0</v>
      </c>
      <c r="H28" s="93" t="n">
        <v>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08" t="n">
        <v>96000</v>
      </c>
      <c r="D29" s="93" t="n">
        <v>96000</v>
      </c>
      <c r="E29" s="93" t="n">
        <v>24800</v>
      </c>
      <c r="F29" s="40" t="n">
        <f aca="false">E29/D29</f>
        <v>0.258333333333333</v>
      </c>
      <c r="G29" s="119" t="n">
        <v>9000</v>
      </c>
      <c r="H29" s="93" t="n">
        <v>16000</v>
      </c>
      <c r="I29" s="93" t="n">
        <v>16000</v>
      </c>
      <c r="J29" s="40" t="n">
        <f aca="false">I29/H29</f>
        <v>1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32000</v>
      </c>
      <c r="D30" s="93" t="n">
        <v>32000</v>
      </c>
      <c r="E30" s="93" t="n">
        <v>8384</v>
      </c>
      <c r="F30" s="40" t="n">
        <f aca="false">E30/D30</f>
        <v>0.262</v>
      </c>
      <c r="G30" s="119" t="n">
        <v>0</v>
      </c>
      <c r="H30" s="93" t="n">
        <v>0</v>
      </c>
      <c r="I30" s="9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93" t="n">
        <v>0</v>
      </c>
      <c r="E31" s="93" t="n">
        <v>0</v>
      </c>
      <c r="F31" s="40" t="n">
        <v>0</v>
      </c>
      <c r="G31" s="108" t="n">
        <v>0</v>
      </c>
      <c r="H31" s="93" t="n">
        <v>0</v>
      </c>
      <c r="I31" s="93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19" t="n">
        <v>1000</v>
      </c>
      <c r="D32" s="93" t="n">
        <v>8100</v>
      </c>
      <c r="E32" s="93" t="n">
        <v>8042</v>
      </c>
      <c r="F32" s="40" t="n">
        <f aca="false">E32/D32</f>
        <v>0.99283950617284</v>
      </c>
      <c r="G32" s="119" t="n">
        <v>0</v>
      </c>
      <c r="H32" s="93" t="n">
        <v>0</v>
      </c>
      <c r="I32" s="9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40" t="n">
        <v>0</v>
      </c>
      <c r="G33" s="108" t="n">
        <v>0</v>
      </c>
      <c r="H33" s="118" t="n">
        <v>0</v>
      </c>
      <c r="I33" s="118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93" t="n">
        <v>0</v>
      </c>
      <c r="E34" s="93" t="n">
        <v>0</v>
      </c>
      <c r="F34" s="40" t="n">
        <v>0</v>
      </c>
      <c r="G34" s="108" t="n">
        <v>0</v>
      </c>
      <c r="H34" s="118" t="n">
        <v>0</v>
      </c>
      <c r="I34" s="118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93" t="n">
        <v>0</v>
      </c>
      <c r="E35" s="93" t="n">
        <v>0</v>
      </c>
      <c r="F35" s="40" t="n">
        <v>0</v>
      </c>
      <c r="G35" s="108" t="n">
        <v>0</v>
      </c>
      <c r="H35" s="118" t="n">
        <v>0</v>
      </c>
      <c r="I35" s="118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93" t="n">
        <v>0</v>
      </c>
      <c r="E36" s="93" t="n">
        <v>0</v>
      </c>
      <c r="F36" s="40" t="n">
        <v>0</v>
      </c>
      <c r="G36" s="108" t="n">
        <v>0</v>
      </c>
      <c r="H36" s="118" t="n">
        <v>0</v>
      </c>
      <c r="I36" s="118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0</v>
      </c>
      <c r="D37" s="93" t="n">
        <v>0</v>
      </c>
      <c r="E37" s="93" t="n">
        <v>0</v>
      </c>
      <c r="F37" s="40" t="n">
        <v>0</v>
      </c>
      <c r="G37" s="108" t="n">
        <v>0</v>
      </c>
      <c r="H37" s="118" t="n">
        <v>0</v>
      </c>
      <c r="I37" s="118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46900</v>
      </c>
      <c r="D38" s="93" t="n">
        <v>46900</v>
      </c>
      <c r="E38" s="93" t="n">
        <v>35172.45</v>
      </c>
      <c r="F38" s="40" t="n">
        <f aca="false">E38/D38</f>
        <v>0.749945628997868</v>
      </c>
      <c r="G38" s="108" t="n">
        <v>0</v>
      </c>
      <c r="H38" s="118" t="n">
        <v>0</v>
      </c>
      <c r="I38" s="118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60000</v>
      </c>
      <c r="D39" s="93" t="n">
        <v>60000</v>
      </c>
      <c r="E39" s="93" t="n">
        <v>12355</v>
      </c>
      <c r="F39" s="40" t="n">
        <f aca="false">E39/D39</f>
        <v>0.205916666666667</v>
      </c>
      <c r="G39" s="108" t="n">
        <v>0</v>
      </c>
      <c r="H39" s="118" t="n">
        <v>0</v>
      </c>
      <c r="I39" s="118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18" t="n">
        <v>0</v>
      </c>
      <c r="D40" s="93" t="n">
        <v>100</v>
      </c>
      <c r="E40" s="93" t="n">
        <v>6.38</v>
      </c>
      <c r="F40" s="125" t="n">
        <f aca="false">E40/D40</f>
        <v>0.0638</v>
      </c>
      <c r="G40" s="108" t="n">
        <v>0</v>
      </c>
      <c r="H40" s="118" t="n">
        <v>0</v>
      </c>
      <c r="I40" s="118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1647500</v>
      </c>
      <c r="D41" s="61" t="n">
        <f aca="false">SUM(D8:D16)</f>
        <v>2228700</v>
      </c>
      <c r="E41" s="61" t="n">
        <f aca="false">SUM(E8:E16)</f>
        <v>1893460.42</v>
      </c>
      <c r="F41" s="40" t="n">
        <f aca="false">E41/D41</f>
        <v>0.8495806613721</v>
      </c>
      <c r="G41" s="128" t="n">
        <f aca="false">SUM(G8:G16)</f>
        <v>74600</v>
      </c>
      <c r="H41" s="128" t="n">
        <f aca="false">SUM(H8:H16)</f>
        <v>74600</v>
      </c>
      <c r="I41" s="61" t="n">
        <f aca="false">SUM(I8:I16)</f>
        <v>54917</v>
      </c>
      <c r="J41" s="40" t="n">
        <f aca="false">I41/H41</f>
        <v>0.736152815013405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647500</v>
      </c>
      <c r="D42" s="63" t="n">
        <f aca="false">-SUM(D18:D40)</f>
        <v>-2228700</v>
      </c>
      <c r="E42" s="63" t="n">
        <f aca="false">-SUM(E18:E40)</f>
        <v>-1615645.88</v>
      </c>
      <c r="F42" s="40" t="n">
        <f aca="false">E42/D42</f>
        <v>0.724927482388837</v>
      </c>
      <c r="G42" s="129" t="n">
        <f aca="false">-SUM(G18:G40)</f>
        <v>-32300</v>
      </c>
      <c r="H42" s="129" t="n">
        <f aca="false">-SUM(H18:H40)</f>
        <v>-39300</v>
      </c>
      <c r="I42" s="130" t="n">
        <f aca="false">-SUM(I18:I40)</f>
        <v>-24359</v>
      </c>
      <c r="J42" s="40" t="n">
        <f aca="false">I42/H42</f>
        <v>0.619821882951654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277814.54</v>
      </c>
      <c r="F43" s="67" t="s">
        <v>65</v>
      </c>
      <c r="G43" s="184" t="n">
        <f aca="false">+G41+G42</f>
        <v>42300</v>
      </c>
      <c r="H43" s="66" t="n">
        <f aca="false">+H41+H42</f>
        <v>35300</v>
      </c>
      <c r="I43" s="66" t="n">
        <f aca="false">+I41+I42</f>
        <v>30558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308372.54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2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65</v>
      </c>
    </row>
    <row r="2" customFormat="false" ht="15.6" hidden="false" customHeight="false" outlineLevel="0" collapsed="false">
      <c r="A2" s="10" t="s">
        <v>166</v>
      </c>
      <c r="D2" s="11" t="s">
        <v>13</v>
      </c>
      <c r="E2" s="11"/>
      <c r="F2" s="11"/>
      <c r="G2" s="80"/>
      <c r="H2" s="13" t="s">
        <v>14</v>
      </c>
      <c r="I2" s="81" t="n">
        <v>455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5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3" t="s">
        <v>29</v>
      </c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true" outlineLevel="0" collapsed="false">
      <c r="A8" s="35" t="s">
        <v>30</v>
      </c>
      <c r="B8" s="43"/>
      <c r="C8" s="261" t="n">
        <v>1297500</v>
      </c>
      <c r="D8" s="93" t="n">
        <v>1302900</v>
      </c>
      <c r="E8" s="93" t="n">
        <v>978465</v>
      </c>
      <c r="F8" s="62" t="n">
        <f aca="false">E8/D8</f>
        <v>0.750990099009901</v>
      </c>
      <c r="G8" s="105" t="n">
        <v>0</v>
      </c>
      <c r="H8" s="106" t="n">
        <v>0</v>
      </c>
      <c r="I8" s="103" t="n">
        <v>0</v>
      </c>
      <c r="J8" s="62" t="n">
        <f aca="false">IF(ISERR(I8/H8),0,I8/H8)</f>
        <v>0</v>
      </c>
    </row>
    <row r="9" customFormat="false" ht="15" hidden="false" customHeight="true" outlineLevel="0" collapsed="false">
      <c r="A9" s="35" t="s">
        <v>31</v>
      </c>
      <c r="B9" s="43"/>
      <c r="C9" s="203" t="n">
        <v>800000</v>
      </c>
      <c r="D9" s="93" t="n">
        <v>800000</v>
      </c>
      <c r="E9" s="93" t="n">
        <v>627754.67</v>
      </c>
      <c r="F9" s="40" t="n">
        <f aca="false">E9/D9</f>
        <v>0.7846933375</v>
      </c>
      <c r="G9" s="108" t="n">
        <v>0</v>
      </c>
      <c r="H9" s="118" t="n">
        <v>0</v>
      </c>
      <c r="I9" s="118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2</v>
      </c>
      <c r="B10" s="43"/>
      <c r="C10" s="203" t="n">
        <v>490000</v>
      </c>
      <c r="D10" s="93" t="n">
        <v>484000</v>
      </c>
      <c r="E10" s="93" t="n">
        <v>295000</v>
      </c>
      <c r="F10" s="40" t="n">
        <f aca="false">E10/D10</f>
        <v>0.609504132231405</v>
      </c>
      <c r="G10" s="108" t="n">
        <v>0</v>
      </c>
      <c r="H10" s="118" t="n">
        <v>0</v>
      </c>
      <c r="I10" s="118" t="n">
        <v>0</v>
      </c>
      <c r="J10" s="44" t="n">
        <v>0</v>
      </c>
    </row>
    <row r="11" customFormat="false" ht="15" hidden="false" customHeight="true" outlineLevel="0" collapsed="false">
      <c r="A11" s="35" t="s">
        <v>33</v>
      </c>
      <c r="B11" s="43"/>
      <c r="C11" s="118" t="n">
        <v>0</v>
      </c>
      <c r="D11" s="93" t="n">
        <v>0</v>
      </c>
      <c r="E11" s="93" t="n">
        <v>0</v>
      </c>
      <c r="F11" s="40" t="n">
        <v>0</v>
      </c>
      <c r="G11" s="108" t="n">
        <v>0</v>
      </c>
      <c r="H11" s="118" t="n">
        <v>0</v>
      </c>
      <c r="I11" s="118" t="n">
        <v>0</v>
      </c>
      <c r="J11" s="44" t="n">
        <v>0</v>
      </c>
    </row>
    <row r="12" customFormat="false" ht="15" hidden="false" customHeight="true" outlineLevel="0" collapsed="false">
      <c r="A12" s="35" t="s">
        <v>34</v>
      </c>
      <c r="B12" s="43"/>
      <c r="C12" s="203" t="n">
        <v>500</v>
      </c>
      <c r="D12" s="93" t="n">
        <v>40400</v>
      </c>
      <c r="E12" s="93" t="n">
        <v>36144.56</v>
      </c>
      <c r="F12" s="40" t="n">
        <f aca="false">E12/D12</f>
        <v>0.894667326732673</v>
      </c>
      <c r="G12" s="108" t="n">
        <v>0</v>
      </c>
      <c r="H12" s="118" t="n">
        <v>0</v>
      </c>
      <c r="I12" s="118" t="n">
        <v>0</v>
      </c>
      <c r="J12" s="44" t="n">
        <v>0</v>
      </c>
    </row>
    <row r="13" customFormat="false" ht="15" hidden="false" customHeight="true" outlineLevel="0" collapsed="false">
      <c r="A13" s="35" t="s">
        <v>35</v>
      </c>
      <c r="B13" s="43"/>
      <c r="C13" s="108" t="n">
        <v>0</v>
      </c>
      <c r="D13" s="93" t="n">
        <v>0</v>
      </c>
      <c r="E13" s="93" t="n">
        <v>0</v>
      </c>
      <c r="F13" s="40" t="n">
        <v>0</v>
      </c>
      <c r="G13" s="108" t="n">
        <v>0</v>
      </c>
      <c r="H13" s="118" t="n">
        <v>0</v>
      </c>
      <c r="I13" s="118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6</v>
      </c>
      <c r="B14" s="43"/>
      <c r="C14" s="108" t="n">
        <v>0</v>
      </c>
      <c r="D14" s="93" t="n">
        <v>0</v>
      </c>
      <c r="E14" s="93" t="n">
        <v>0</v>
      </c>
      <c r="F14" s="40" t="n">
        <v>0</v>
      </c>
      <c r="G14" s="108" t="n">
        <v>0</v>
      </c>
      <c r="H14" s="118" t="n">
        <v>0</v>
      </c>
      <c r="I14" s="118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37</v>
      </c>
      <c r="B15" s="43"/>
      <c r="C15" s="108" t="n">
        <v>0</v>
      </c>
      <c r="D15" s="118" t="n">
        <v>0</v>
      </c>
      <c r="E15" s="118" t="n">
        <v>0</v>
      </c>
      <c r="F15" s="40" t="n">
        <v>0</v>
      </c>
      <c r="G15" s="108" t="n">
        <v>0</v>
      </c>
      <c r="H15" s="118" t="n">
        <v>0</v>
      </c>
      <c r="I15" s="118" t="n">
        <v>0</v>
      </c>
      <c r="J15" s="40" t="n">
        <v>0</v>
      </c>
    </row>
    <row r="16" customFormat="false" ht="15" hidden="false" customHeight="true" outlineLevel="0" collapsed="false">
      <c r="A16" s="95" t="s">
        <v>16</v>
      </c>
      <c r="B16" s="242"/>
      <c r="C16" s="108" t="n">
        <v>0</v>
      </c>
      <c r="D16" s="118" t="n">
        <v>0</v>
      </c>
      <c r="E16" s="118" t="n">
        <v>0</v>
      </c>
      <c r="F16" s="125" t="n">
        <v>0</v>
      </c>
      <c r="G16" s="123" t="n">
        <v>91000</v>
      </c>
      <c r="H16" s="93" t="n">
        <v>109000</v>
      </c>
      <c r="I16" s="93" t="n">
        <v>67698</v>
      </c>
      <c r="J16" s="49" t="n">
        <f aca="false">IF(ISERR(I16/H16),0,I16/H16)</f>
        <v>0.62108256880734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100" t="n">
        <v>501</v>
      </c>
      <c r="C18" s="261" t="n">
        <v>326600</v>
      </c>
      <c r="D18" s="93" t="n">
        <v>305600</v>
      </c>
      <c r="E18" s="93" t="n">
        <v>127855.04</v>
      </c>
      <c r="F18" s="62" t="n">
        <f aca="false">E18/D18</f>
        <v>0.418373821989529</v>
      </c>
      <c r="G18" s="261" t="n">
        <v>0</v>
      </c>
      <c r="H18" s="93" t="n">
        <v>0</v>
      </c>
      <c r="I18" s="93" t="n">
        <v>0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100" t="n">
        <v>501</v>
      </c>
      <c r="C19" s="108" t="n">
        <v>800000</v>
      </c>
      <c r="D19" s="93" t="n">
        <v>800000</v>
      </c>
      <c r="E19" s="93" t="n">
        <v>627224.29</v>
      </c>
      <c r="F19" s="40" t="n">
        <f aca="false">E19/D19</f>
        <v>0.7840303625</v>
      </c>
      <c r="G19" s="108" t="n">
        <v>0</v>
      </c>
      <c r="H19" s="93" t="n">
        <v>0</v>
      </c>
      <c r="I19" s="93" t="n">
        <v>0</v>
      </c>
      <c r="J19" s="40" t="n">
        <v>0</v>
      </c>
    </row>
    <row r="20" customFormat="false" ht="15" hidden="false" customHeight="true" outlineLevel="0" collapsed="false">
      <c r="A20" s="50" t="s">
        <v>41</v>
      </c>
      <c r="B20" s="100" t="n">
        <v>502</v>
      </c>
      <c r="C20" s="108" t="n">
        <v>520000</v>
      </c>
      <c r="D20" s="93" t="n">
        <v>520000</v>
      </c>
      <c r="E20" s="93" t="n">
        <v>333847.35</v>
      </c>
      <c r="F20" s="40" t="n">
        <f aca="false">E20/D20</f>
        <v>0.642014134615385</v>
      </c>
      <c r="G20" s="108" t="n">
        <v>0</v>
      </c>
      <c r="H20" s="93" t="n">
        <v>0</v>
      </c>
      <c r="I20" s="93" t="n">
        <v>0</v>
      </c>
      <c r="J20" s="40" t="n">
        <v>0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93" t="n">
        <v>0</v>
      </c>
      <c r="E21" s="93" t="n">
        <v>0</v>
      </c>
      <c r="F21" s="40" t="n">
        <v>0</v>
      </c>
      <c r="G21" s="108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202500</v>
      </c>
      <c r="D22" s="93" t="n">
        <v>202500</v>
      </c>
      <c r="E22" s="93" t="n">
        <v>170560.88</v>
      </c>
      <c r="F22" s="40" t="n">
        <f aca="false">E22/D22</f>
        <v>0.842275950617284</v>
      </c>
      <c r="G22" s="111" t="n">
        <v>9000</v>
      </c>
      <c r="H22" s="93" t="n">
        <v>9000</v>
      </c>
      <c r="I22" s="93" t="n">
        <v>0</v>
      </c>
      <c r="J22" s="40" t="n">
        <v>0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333300</v>
      </c>
      <c r="D23" s="93" t="n">
        <v>333300</v>
      </c>
      <c r="E23" s="93" t="n">
        <v>227276.31</v>
      </c>
      <c r="F23" s="40" t="n">
        <f aca="false">E23/D23</f>
        <v>0.681897119711971</v>
      </c>
      <c r="G23" s="108" t="n">
        <v>12000</v>
      </c>
      <c r="H23" s="93" t="n">
        <v>12000</v>
      </c>
      <c r="I23" s="93" t="n">
        <v>6007.89</v>
      </c>
      <c r="J23" s="49" t="n">
        <f aca="false">IF(ISERR(I23/H23),0,I23/H23)</f>
        <v>0.5006575</v>
      </c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93" t="n">
        <v>0</v>
      </c>
      <c r="E24" s="93" t="n">
        <v>0</v>
      </c>
      <c r="F24" s="40" t="n">
        <v>0</v>
      </c>
      <c r="G24" s="108" t="n">
        <v>0</v>
      </c>
      <c r="H24" s="93" t="n">
        <v>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19" t="n">
        <v>32000</v>
      </c>
      <c r="D25" s="93" t="n">
        <v>33500</v>
      </c>
      <c r="E25" s="93" t="n">
        <v>25399.58</v>
      </c>
      <c r="F25" s="40" t="n">
        <f aca="false">E25/D25</f>
        <v>0.758196417910448</v>
      </c>
      <c r="G25" s="111" t="n">
        <v>10000</v>
      </c>
      <c r="H25" s="93" t="n">
        <v>10000</v>
      </c>
      <c r="I25" s="93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4800</v>
      </c>
      <c r="D26" s="93" t="n">
        <v>4800</v>
      </c>
      <c r="E26" s="93" t="n">
        <v>2730</v>
      </c>
      <c r="F26" s="40" t="n">
        <f aca="false">E26/D26</f>
        <v>0.56875</v>
      </c>
      <c r="G26" s="108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0</v>
      </c>
      <c r="D27" s="93" t="n">
        <v>0</v>
      </c>
      <c r="E27" s="93" t="n">
        <v>0</v>
      </c>
      <c r="F27" s="40" t="n">
        <v>0</v>
      </c>
      <c r="G27" s="108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263000</v>
      </c>
      <c r="D28" s="93" t="n">
        <v>338500</v>
      </c>
      <c r="E28" s="93" t="n">
        <v>293477.7</v>
      </c>
      <c r="F28" s="40" t="n">
        <f aca="false">E28/D28</f>
        <v>0.866994682422452</v>
      </c>
      <c r="G28" s="108" t="n">
        <v>1400</v>
      </c>
      <c r="H28" s="93" t="n">
        <v>1400</v>
      </c>
      <c r="I28" s="93" t="n">
        <v>0</v>
      </c>
      <c r="J28" s="40" t="n">
        <v>0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08" t="n">
        <v>33000</v>
      </c>
      <c r="D29" s="93" t="n">
        <v>4000</v>
      </c>
      <c r="E29" s="93" t="n">
        <v>4000</v>
      </c>
      <c r="F29" s="40" t="n">
        <f aca="false">E29/D29</f>
        <v>1</v>
      </c>
      <c r="G29" s="119" t="n">
        <v>8200</v>
      </c>
      <c r="H29" s="93" t="n">
        <v>8200</v>
      </c>
      <c r="I29" s="93" t="n">
        <v>0</v>
      </c>
      <c r="J29" s="40" t="n">
        <f aca="false">I29/H29</f>
        <v>0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0</v>
      </c>
      <c r="D30" s="93" t="n">
        <v>0</v>
      </c>
      <c r="E30" s="93" t="n">
        <v>0</v>
      </c>
      <c r="F30" s="40" t="n">
        <v>0</v>
      </c>
      <c r="G30" s="119" t="n">
        <v>0</v>
      </c>
      <c r="H30" s="93" t="n">
        <v>0</v>
      </c>
      <c r="I30" s="93" t="n">
        <v>0</v>
      </c>
      <c r="J30" s="40" t="n"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93" t="n">
        <v>0</v>
      </c>
      <c r="E31" s="93" t="n">
        <v>0</v>
      </c>
      <c r="F31" s="40" t="n">
        <v>0</v>
      </c>
      <c r="G31" s="108" t="n">
        <v>0</v>
      </c>
      <c r="H31" s="93" t="n">
        <v>0</v>
      </c>
      <c r="I31" s="93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19" t="n">
        <v>20000</v>
      </c>
      <c r="D32" s="93" t="n">
        <v>25700</v>
      </c>
      <c r="E32" s="93" t="n">
        <v>15689.48</v>
      </c>
      <c r="F32" s="40" t="n">
        <f aca="false">E32/D32</f>
        <v>0.610485603112841</v>
      </c>
      <c r="G32" s="119" t="n">
        <v>0</v>
      </c>
      <c r="H32" s="93" t="n">
        <v>0</v>
      </c>
      <c r="I32" s="9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40" t="n">
        <v>0</v>
      </c>
      <c r="G33" s="108" t="n">
        <v>0</v>
      </c>
      <c r="H33" s="118" t="n">
        <v>0</v>
      </c>
      <c r="I33" s="118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93" t="n">
        <v>0</v>
      </c>
      <c r="E34" s="93" t="n">
        <v>0</v>
      </c>
      <c r="F34" s="40" t="n">
        <v>0</v>
      </c>
      <c r="G34" s="108" t="n">
        <v>0</v>
      </c>
      <c r="H34" s="118" t="n">
        <v>0</v>
      </c>
      <c r="I34" s="118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114" t="n">
        <v>541</v>
      </c>
      <c r="C35" s="108" t="n">
        <v>0</v>
      </c>
      <c r="D35" s="93" t="n">
        <v>0</v>
      </c>
      <c r="E35" s="93" t="n">
        <v>0</v>
      </c>
      <c r="F35" s="40" t="n">
        <v>0</v>
      </c>
      <c r="G35" s="108" t="n">
        <v>0</v>
      </c>
      <c r="H35" s="118" t="n">
        <v>0</v>
      </c>
      <c r="I35" s="118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114" t="n">
        <v>547</v>
      </c>
      <c r="C36" s="108" t="n">
        <v>0</v>
      </c>
      <c r="D36" s="93" t="n">
        <v>0</v>
      </c>
      <c r="E36" s="93" t="n">
        <v>0</v>
      </c>
      <c r="F36" s="40" t="n">
        <v>0</v>
      </c>
      <c r="G36" s="108" t="n">
        <v>0</v>
      </c>
      <c r="H36" s="118" t="n">
        <v>0</v>
      </c>
      <c r="I36" s="118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0</v>
      </c>
      <c r="D37" s="93" t="n">
        <v>0</v>
      </c>
      <c r="E37" s="93" t="n">
        <v>0</v>
      </c>
      <c r="F37" s="40" t="n">
        <v>0</v>
      </c>
      <c r="G37" s="108" t="n">
        <v>0</v>
      </c>
      <c r="H37" s="118" t="n">
        <v>0</v>
      </c>
      <c r="I37" s="118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114" t="n">
        <v>551</v>
      </c>
      <c r="C38" s="108" t="n">
        <v>52700</v>
      </c>
      <c r="D38" s="93" t="n">
        <v>52700</v>
      </c>
      <c r="E38" s="93" t="n">
        <v>41686.75</v>
      </c>
      <c r="F38" s="40" t="n">
        <f aca="false">E38/D38</f>
        <v>0.791019924098672</v>
      </c>
      <c r="G38" s="108" t="n">
        <v>0</v>
      </c>
      <c r="H38" s="118" t="n">
        <v>0</v>
      </c>
      <c r="I38" s="118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0</v>
      </c>
      <c r="D39" s="93" t="n">
        <v>6600</v>
      </c>
      <c r="E39" s="93" t="n">
        <v>6624.75</v>
      </c>
      <c r="F39" s="40" t="n">
        <f aca="false">E39/D39</f>
        <v>1.00375</v>
      </c>
      <c r="G39" s="108" t="n">
        <v>0</v>
      </c>
      <c r="H39" s="118" t="n">
        <v>0</v>
      </c>
      <c r="I39" s="118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18" t="n">
        <v>100</v>
      </c>
      <c r="D40" s="93" t="n">
        <v>100</v>
      </c>
      <c r="E40" s="93" t="n">
        <v>51.38</v>
      </c>
      <c r="F40" s="125" t="n">
        <f aca="false">E40/D40</f>
        <v>0.5138</v>
      </c>
      <c r="G40" s="108" t="n">
        <v>0</v>
      </c>
      <c r="H40" s="118" t="n">
        <v>0</v>
      </c>
      <c r="I40" s="118" t="n">
        <v>0</v>
      </c>
      <c r="J40" s="125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8:C16)</f>
        <v>2588000</v>
      </c>
      <c r="D41" s="61" t="n">
        <f aca="false">SUM(D8:D16)</f>
        <v>2627300</v>
      </c>
      <c r="E41" s="61" t="n">
        <f aca="false">SUM(E8:E16)</f>
        <v>1937364.23</v>
      </c>
      <c r="F41" s="40" t="n">
        <f aca="false">E41/D41</f>
        <v>0.737397415597762</v>
      </c>
      <c r="G41" s="128" t="n">
        <f aca="false">SUM(G8:G16)</f>
        <v>91000</v>
      </c>
      <c r="H41" s="128" t="n">
        <f aca="false">SUM(H8:H16)</f>
        <v>109000</v>
      </c>
      <c r="I41" s="61" t="n">
        <f aca="false">SUM(I8:I16)</f>
        <v>67698</v>
      </c>
      <c r="J41" s="40" t="n">
        <f aca="false">I41/H41</f>
        <v>0.6210825688073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2588000</v>
      </c>
      <c r="D42" s="63" t="n">
        <f aca="false">-SUM(D18:D40)</f>
        <v>-2627300</v>
      </c>
      <c r="E42" s="63" t="n">
        <f aca="false">-SUM(E18:E40)</f>
        <v>-1876423.51</v>
      </c>
      <c r="F42" s="40" t="n">
        <f aca="false">E42/D42</f>
        <v>0.714202226620485</v>
      </c>
      <c r="G42" s="129" t="n">
        <f aca="false">-SUM(G18:G40)</f>
        <v>-40600</v>
      </c>
      <c r="H42" s="129" t="n">
        <f aca="false">-SUM(H18:H40)</f>
        <v>-40600</v>
      </c>
      <c r="I42" s="130" t="n">
        <f aca="false">-SUM(I18:I40)</f>
        <v>-6007.89</v>
      </c>
      <c r="J42" s="40" t="n">
        <f aca="false">I42/H42</f>
        <v>0.147977586206897</v>
      </c>
    </row>
    <row r="43" customFormat="false" ht="15" hidden="false" customHeight="true" outlineLevel="0" collapsed="false">
      <c r="A43" s="64" t="s">
        <v>64</v>
      </c>
      <c r="B43" s="65"/>
      <c r="C43" s="66" t="n">
        <f aca="false">+C41+C42</f>
        <v>0</v>
      </c>
      <c r="D43" s="66" t="n">
        <f aca="false">+D41+D42</f>
        <v>0</v>
      </c>
      <c r="E43" s="66" t="n">
        <f aca="false">+E41+E42</f>
        <v>60940.72</v>
      </c>
      <c r="F43" s="67" t="s">
        <v>65</v>
      </c>
      <c r="G43" s="184" t="n">
        <f aca="false">+G41+G42</f>
        <v>50400</v>
      </c>
      <c r="H43" s="66" t="n">
        <f aca="false">+H41+H42</f>
        <v>68400</v>
      </c>
      <c r="I43" s="66" t="n">
        <f aca="false">+I41+I42</f>
        <v>61690.11</v>
      </c>
      <c r="J43" s="67" t="s">
        <v>65</v>
      </c>
      <c r="K43" s="9"/>
      <c r="L43" s="41"/>
      <c r="N43" s="41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22630.83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3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66"/>
  </cols>
  <sheetData>
    <row r="1" customFormat="false" ht="13.2" hidden="false" customHeight="false" outlineLevel="0" collapsed="false">
      <c r="B1" s="1"/>
      <c r="C1" s="1"/>
      <c r="D1" s="1" t="s">
        <v>167</v>
      </c>
    </row>
    <row r="2" customFormat="false" ht="13.2" hidden="false" customHeight="false" outlineLevel="0" collapsed="false">
      <c r="B2" s="1"/>
      <c r="C2" s="1"/>
      <c r="D2" s="1"/>
    </row>
    <row r="3" customFormat="false" ht="13.2" hidden="false" customHeight="false" outlineLevel="0" collapsed="false">
      <c r="B3" s="1"/>
      <c r="C3" s="1"/>
    </row>
    <row r="4" customFormat="false" ht="13.2" hidden="false" customHeight="false" outlineLevel="0" collapsed="false">
      <c r="B4" s="2" t="n">
        <v>135</v>
      </c>
      <c r="C4" s="3"/>
      <c r="D4" s="0" t="s">
        <v>168</v>
      </c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B6" s="2" t="n">
        <v>136</v>
      </c>
      <c r="C6" s="3"/>
      <c r="D6" s="0" t="s">
        <v>169</v>
      </c>
    </row>
    <row r="7" customFormat="false" ht="13.2" hidden="false" customHeight="false" outlineLevel="0" collapsed="false">
      <c r="B7" s="2"/>
    </row>
    <row r="8" customFormat="false" ht="13.2" hidden="false" customHeight="false" outlineLevel="0" collapsed="false">
      <c r="B8" s="2"/>
      <c r="C8" s="3"/>
    </row>
    <row r="9" customFormat="false" ht="13.2" hidden="false" customHeight="false" outlineLevel="0" collapsed="false">
      <c r="B9" s="2"/>
    </row>
    <row r="10" customFormat="false" ht="13.2" hidden="false" customHeight="false" outlineLevel="0" collapsed="false">
      <c r="B10" s="2"/>
      <c r="C10" s="3"/>
    </row>
    <row r="11" customFormat="false" ht="13.2" hidden="false" customHeight="false" outlineLevel="0" collapsed="false">
      <c r="B11" s="3"/>
      <c r="C11" s="3"/>
    </row>
    <row r="12" customFormat="false" ht="13.2" hidden="false" customHeight="false" outlineLevel="0" collapsed="false">
      <c r="B12" s="3"/>
      <c r="C12" s="3"/>
    </row>
    <row r="13" customFormat="false" ht="13.2" hidden="false" customHeight="false" outlineLevel="0" collapsed="false">
      <c r="B13" s="3"/>
      <c r="C13" s="3"/>
    </row>
    <row r="14" customFormat="false" ht="13.2" hidden="false" customHeight="false" outlineLevel="0" collapsed="false">
      <c r="B14" s="3"/>
      <c r="C14" s="3"/>
    </row>
    <row r="15" customFormat="false" ht="13.2" hidden="false" customHeight="false" outlineLevel="0" collapsed="false">
      <c r="B15" s="3"/>
      <c r="C15" s="3"/>
    </row>
    <row r="16" customFormat="false" ht="12" hidden="false" customHeight="true" outlineLevel="0" collapsed="false">
      <c r="B16" s="3"/>
      <c r="C16" s="3"/>
    </row>
    <row r="17" customFormat="false" ht="13.2" hidden="false" customHeight="false" outlineLevel="0" collapsed="false">
      <c r="B17" s="3"/>
      <c r="C17" s="3"/>
    </row>
    <row r="18" s="269" customFormat="true" ht="13.2" hidden="false" customHeight="true" outlineLevel="0" collapsed="false">
      <c r="A18" s="0"/>
      <c r="B18" s="3"/>
      <c r="C18" s="3"/>
      <c r="D18" s="0"/>
      <c r="E18" s="0"/>
      <c r="F18" s="0"/>
      <c r="G18" s="268"/>
      <c r="H18" s="268"/>
    </row>
    <row r="19" customFormat="false" ht="13.2" hidden="false" customHeight="false" outlineLevel="0" collapsed="false">
      <c r="B19" s="3"/>
      <c r="C19" s="3"/>
    </row>
    <row r="20" s="269" customFormat="true" ht="12.6" hidden="false" customHeight="true" outlineLevel="0" collapsed="false">
      <c r="A20" s="0"/>
      <c r="B20" s="3"/>
      <c r="C20" s="3"/>
      <c r="D20" s="0"/>
      <c r="E20" s="0"/>
      <c r="F20" s="0"/>
      <c r="G20" s="268"/>
      <c r="H20" s="268"/>
    </row>
    <row r="21" customFormat="false" ht="13.2" hidden="false" customHeight="false" outlineLevel="0" collapsed="false">
      <c r="B21" s="3"/>
      <c r="C21" s="3"/>
    </row>
    <row r="22" s="269" customFormat="true" ht="13.2" hidden="false" customHeight="true" outlineLevel="0" collapsed="false">
      <c r="A22" s="0"/>
      <c r="B22" s="3"/>
      <c r="C22" s="3"/>
      <c r="D22" s="0"/>
      <c r="E22" s="0"/>
      <c r="F22" s="0"/>
      <c r="G22" s="268"/>
      <c r="H22" s="268"/>
    </row>
    <row r="23" customFormat="false" ht="13.2" hidden="false" customHeight="false" outlineLevel="0" collapsed="false">
      <c r="B23" s="3"/>
      <c r="C23" s="3"/>
    </row>
    <row r="24" customFormat="false" ht="13.2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tatní příspěvkové organizace - obsah&amp;R134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47.87"/>
    <col collapsed="false" customWidth="true" hidden="false" outlineLevel="0" max="2" min="2" style="5" width="4.1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70</v>
      </c>
      <c r="D1" s="6" t="s">
        <v>13</v>
      </c>
      <c r="H1" s="7" t="s">
        <v>14</v>
      </c>
      <c r="I1" s="270" t="n">
        <v>45565</v>
      </c>
    </row>
    <row r="2" customFormat="false" ht="16.2" hidden="false" customHeight="false" outlineLevel="0" collapsed="false">
      <c r="A2" s="10" t="s">
        <v>171</v>
      </c>
      <c r="D2" s="271"/>
      <c r="E2" s="271"/>
      <c r="F2" s="271"/>
      <c r="G2" s="80"/>
      <c r="H2" s="13"/>
      <c r="I2" s="14"/>
    </row>
    <row r="3" customFormat="false" ht="13.8" hidden="false" customHeight="false" outlineLevel="0" collapsed="false">
      <c r="C3" s="272" t="s">
        <v>15</v>
      </c>
      <c r="D3" s="272"/>
      <c r="E3" s="272"/>
      <c r="F3" s="272"/>
      <c r="G3" s="273" t="s">
        <v>16</v>
      </c>
      <c r="H3" s="273"/>
      <c r="I3" s="273"/>
      <c r="J3" s="273"/>
    </row>
    <row r="4" customFormat="false" ht="12.45" hidden="false" customHeight="true" outlineLevel="0" collapsed="false">
      <c r="A4" s="274"/>
      <c r="C4" s="275" t="s">
        <v>17</v>
      </c>
      <c r="D4" s="276" t="s">
        <v>18</v>
      </c>
      <c r="E4" s="276" t="s">
        <v>19</v>
      </c>
      <c r="F4" s="277" t="s">
        <v>20</v>
      </c>
      <c r="G4" s="278" t="s">
        <v>17</v>
      </c>
      <c r="H4" s="279" t="s">
        <v>18</v>
      </c>
      <c r="I4" s="279" t="s">
        <v>19</v>
      </c>
      <c r="J4" s="280" t="s">
        <v>20</v>
      </c>
    </row>
    <row r="5" customFormat="false" ht="8.25" hidden="false" customHeight="true" outlineLevel="0" collapsed="false">
      <c r="A5" s="18"/>
      <c r="B5" s="19"/>
      <c r="C5" s="20" t="s">
        <v>21</v>
      </c>
      <c r="D5" s="21" t="s">
        <v>22</v>
      </c>
      <c r="E5" s="22" t="s">
        <v>23</v>
      </c>
      <c r="F5" s="23" t="s">
        <v>24</v>
      </c>
      <c r="G5" s="24" t="s">
        <v>25</v>
      </c>
      <c r="H5" s="21" t="s">
        <v>26</v>
      </c>
      <c r="I5" s="25" t="s">
        <v>27</v>
      </c>
      <c r="J5" s="26" t="s">
        <v>28</v>
      </c>
    </row>
    <row r="6" customFormat="false" ht="13.5" hidden="false" customHeight="true" outlineLevel="0" collapsed="false">
      <c r="A6" s="18" t="s">
        <v>29</v>
      </c>
      <c r="B6" s="82"/>
      <c r="C6" s="28"/>
      <c r="D6" s="281"/>
      <c r="E6" s="282"/>
      <c r="F6" s="56"/>
      <c r="G6" s="30"/>
      <c r="H6" s="281"/>
      <c r="I6" s="282"/>
      <c r="J6" s="56"/>
    </row>
    <row r="7" customFormat="false" ht="15" hidden="false" customHeight="true" outlineLevel="0" collapsed="false">
      <c r="A7" s="230" t="s">
        <v>30</v>
      </c>
      <c r="B7" s="230"/>
      <c r="C7" s="246" t="n">
        <v>750000</v>
      </c>
      <c r="D7" s="93" t="n">
        <v>880000</v>
      </c>
      <c r="E7" s="93" t="n">
        <v>692500</v>
      </c>
      <c r="F7" s="40" t="n">
        <f aca="false">E7/D7</f>
        <v>0.786931818181818</v>
      </c>
      <c r="G7" s="87" t="n">
        <v>0</v>
      </c>
      <c r="H7" s="87" t="n">
        <v>0</v>
      </c>
      <c r="I7" s="88" t="n">
        <v>0</v>
      </c>
      <c r="J7" s="40" t="n">
        <v>0</v>
      </c>
    </row>
    <row r="8" customFormat="false" ht="15" hidden="false" customHeight="true" outlineLevel="0" collapsed="false">
      <c r="A8" s="283" t="s">
        <v>31</v>
      </c>
      <c r="B8" s="283"/>
      <c r="C8" s="155" t="n">
        <v>0</v>
      </c>
      <c r="D8" s="93" t="n">
        <v>0</v>
      </c>
      <c r="E8" s="93" t="n">
        <v>0</v>
      </c>
      <c r="F8" s="44" t="n">
        <v>0</v>
      </c>
      <c r="G8" s="156" t="n">
        <v>0</v>
      </c>
      <c r="H8" s="92" t="n">
        <v>0</v>
      </c>
      <c r="I8" s="93" t="n">
        <v>0</v>
      </c>
      <c r="J8" s="40" t="n">
        <v>0</v>
      </c>
    </row>
    <row r="9" customFormat="false" ht="15" hidden="false" customHeight="true" outlineLevel="0" collapsed="false">
      <c r="A9" s="283" t="s">
        <v>32</v>
      </c>
      <c r="B9" s="283"/>
      <c r="C9" s="155" t="n">
        <v>12378000</v>
      </c>
      <c r="D9" s="93" t="n">
        <v>12378000</v>
      </c>
      <c r="E9" s="93" t="n">
        <v>9630099</v>
      </c>
      <c r="F9" s="40" t="n">
        <f aca="false">E9/D9</f>
        <v>0.778001211827436</v>
      </c>
      <c r="G9" s="156" t="n">
        <v>0</v>
      </c>
      <c r="H9" s="92" t="n">
        <v>0</v>
      </c>
      <c r="I9" s="93" t="n">
        <v>0</v>
      </c>
      <c r="J9" s="44" t="n">
        <v>0</v>
      </c>
    </row>
    <row r="10" customFormat="false" ht="15" hidden="false" customHeight="true" outlineLevel="0" collapsed="false">
      <c r="A10" s="283" t="s">
        <v>33</v>
      </c>
      <c r="B10" s="283"/>
      <c r="C10" s="155" t="n">
        <v>0</v>
      </c>
      <c r="D10" s="93" t="n">
        <v>0</v>
      </c>
      <c r="E10" s="93" t="n">
        <v>0</v>
      </c>
      <c r="F10" s="44" t="n">
        <v>0</v>
      </c>
      <c r="G10" s="156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283" t="s">
        <v>34</v>
      </c>
      <c r="B11" s="283"/>
      <c r="C11" s="155" t="n">
        <v>623000</v>
      </c>
      <c r="D11" s="93" t="n">
        <v>917500</v>
      </c>
      <c r="E11" s="93" t="n">
        <v>911189.66</v>
      </c>
      <c r="F11" s="40" t="n">
        <f aca="false">E11/D11</f>
        <v>0.993122245231608</v>
      </c>
      <c r="G11" s="156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283" t="s">
        <v>35</v>
      </c>
      <c r="B12" s="283"/>
      <c r="C12" s="155" t="n">
        <v>0</v>
      </c>
      <c r="D12" s="93" t="n">
        <v>0</v>
      </c>
      <c r="E12" s="93" t="n">
        <v>0</v>
      </c>
      <c r="F12" s="196" t="n">
        <v>0</v>
      </c>
      <c r="G12" s="156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283" t="s">
        <v>36</v>
      </c>
      <c r="B13" s="283"/>
      <c r="C13" s="155" t="n">
        <v>0</v>
      </c>
      <c r="D13" s="93" t="n">
        <v>0</v>
      </c>
      <c r="E13" s="93" t="n">
        <v>0</v>
      </c>
      <c r="F13" s="44" t="n">
        <v>0</v>
      </c>
      <c r="G13" s="156" t="n">
        <v>0</v>
      </c>
      <c r="H13" s="92" t="n">
        <v>0</v>
      </c>
      <c r="I13" s="93" t="n">
        <v>0</v>
      </c>
      <c r="J13" s="40" t="n">
        <v>0</v>
      </c>
    </row>
    <row r="14" customFormat="false" ht="15" hidden="false" customHeight="true" outlineLevel="0" collapsed="false">
      <c r="A14" s="284" t="s">
        <v>37</v>
      </c>
      <c r="B14" s="284"/>
      <c r="C14" s="155" t="n">
        <v>0</v>
      </c>
      <c r="D14" s="92" t="n">
        <v>0</v>
      </c>
      <c r="E14" s="93" t="n">
        <v>0</v>
      </c>
      <c r="F14" s="44" t="n">
        <v>0</v>
      </c>
      <c r="G14" s="156" t="n">
        <v>0</v>
      </c>
      <c r="H14" s="92" t="n">
        <v>0</v>
      </c>
      <c r="I14" s="93" t="n">
        <v>0</v>
      </c>
      <c r="J14" s="285" t="n">
        <v>0</v>
      </c>
    </row>
    <row r="15" customFormat="false" ht="15" hidden="false" customHeight="true" outlineLevel="0" collapsed="false">
      <c r="A15" s="286" t="s">
        <v>16</v>
      </c>
      <c r="B15" s="286"/>
      <c r="C15" s="171" t="n">
        <v>0</v>
      </c>
      <c r="D15" s="195" t="n">
        <v>0</v>
      </c>
      <c r="E15" s="166" t="n">
        <v>0</v>
      </c>
      <c r="F15" s="44" t="n">
        <v>0</v>
      </c>
      <c r="G15" s="159" t="n">
        <v>167000</v>
      </c>
      <c r="H15" s="93" t="n">
        <v>167000</v>
      </c>
      <c r="I15" s="93" t="n">
        <v>63324</v>
      </c>
      <c r="J15" s="40" t="n">
        <f aca="false">I15/H15</f>
        <v>0.379185628742515</v>
      </c>
    </row>
    <row r="16" customFormat="false" ht="15" hidden="false" customHeight="true" outlineLevel="0" collapsed="false">
      <c r="A16" s="287"/>
      <c r="B16" s="288"/>
      <c r="C16" s="166"/>
      <c r="D16" s="166"/>
      <c r="E16" s="166"/>
      <c r="F16" s="125" t="n">
        <v>0</v>
      </c>
      <c r="G16" s="247"/>
      <c r="H16" s="189"/>
      <c r="I16" s="189"/>
      <c r="J16" s="49" t="n">
        <v>0</v>
      </c>
    </row>
    <row r="17" customFormat="false" ht="15" hidden="false" customHeight="true" outlineLevel="0" collapsed="false">
      <c r="A17" s="50" t="s">
        <v>38</v>
      </c>
      <c r="B17" s="51"/>
      <c r="C17" s="289"/>
      <c r="D17" s="240"/>
      <c r="E17" s="240"/>
      <c r="F17" s="40"/>
      <c r="G17" s="87"/>
      <c r="H17" s="186"/>
      <c r="I17" s="88"/>
      <c r="J17" s="40"/>
    </row>
    <row r="18" customFormat="false" ht="15" hidden="false" customHeight="true" outlineLevel="0" collapsed="false">
      <c r="A18" s="52" t="s">
        <v>39</v>
      </c>
      <c r="B18" s="53" t="n">
        <v>501</v>
      </c>
      <c r="C18" s="164" t="n">
        <v>1277500</v>
      </c>
      <c r="D18" s="93" t="n">
        <v>1052000</v>
      </c>
      <c r="E18" s="93" t="n">
        <v>1051865.07</v>
      </c>
      <c r="F18" s="40" t="n">
        <f aca="false">E18/D18</f>
        <v>0.999871739543726</v>
      </c>
      <c r="G18" s="87" t="n">
        <v>20000</v>
      </c>
      <c r="H18" s="93" t="n">
        <v>20000</v>
      </c>
      <c r="I18" s="93" t="n">
        <v>0</v>
      </c>
      <c r="J18" s="44" t="n">
        <v>0</v>
      </c>
    </row>
    <row r="19" customFormat="false" ht="15" hidden="false" customHeight="true" outlineLevel="0" collapsed="false">
      <c r="A19" s="52" t="s">
        <v>40</v>
      </c>
      <c r="B19" s="53" t="n">
        <v>501</v>
      </c>
      <c r="C19" s="164" t="n">
        <v>0</v>
      </c>
      <c r="D19" s="93" t="n">
        <v>0</v>
      </c>
      <c r="E19" s="93" t="n">
        <v>0</v>
      </c>
      <c r="F19" s="196" t="n">
        <v>0</v>
      </c>
      <c r="G19" s="87" t="n">
        <v>0</v>
      </c>
      <c r="H19" s="93" t="n">
        <v>0</v>
      </c>
      <c r="I19" s="93" t="n">
        <v>0</v>
      </c>
      <c r="J19" s="44" t="n">
        <v>0</v>
      </c>
    </row>
    <row r="20" customFormat="false" ht="15" hidden="false" customHeight="true" outlineLevel="0" collapsed="false">
      <c r="A20" s="52" t="s">
        <v>41</v>
      </c>
      <c r="B20" s="53" t="n">
        <v>502</v>
      </c>
      <c r="C20" s="164" t="n">
        <v>350000</v>
      </c>
      <c r="D20" s="93" t="n">
        <v>350000</v>
      </c>
      <c r="E20" s="93" t="n">
        <v>218613.62</v>
      </c>
      <c r="F20" s="44" t="n">
        <f aca="false">E20/D20</f>
        <v>0.624610342857143</v>
      </c>
      <c r="G20" s="87" t="n">
        <v>5000</v>
      </c>
      <c r="H20" s="93" t="n">
        <v>5000</v>
      </c>
      <c r="I20" s="93" t="n">
        <v>0</v>
      </c>
      <c r="J20" s="44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0</v>
      </c>
      <c r="E21" s="93" t="n">
        <v>0</v>
      </c>
      <c r="F21" s="196" t="n">
        <v>0</v>
      </c>
      <c r="G21" s="165" t="n">
        <v>0</v>
      </c>
      <c r="H21" s="93" t="n">
        <v>0</v>
      </c>
      <c r="I21" s="9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160000</v>
      </c>
      <c r="D22" s="93" t="n">
        <v>160000</v>
      </c>
      <c r="E22" s="93" t="n">
        <v>109583</v>
      </c>
      <c r="F22" s="44" t="n">
        <f aca="false">E22/D22</f>
        <v>0.68489375</v>
      </c>
      <c r="G22" s="165" t="n">
        <v>30000</v>
      </c>
      <c r="H22" s="93" t="n">
        <v>30000</v>
      </c>
      <c r="I22" s="93" t="n">
        <v>0</v>
      </c>
      <c r="J22" s="131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400000</v>
      </c>
      <c r="D23" s="93" t="n">
        <v>400000</v>
      </c>
      <c r="E23" s="93" t="n">
        <v>291329.74</v>
      </c>
      <c r="F23" s="40" t="n">
        <f aca="false">E23/D23</f>
        <v>0.72832435</v>
      </c>
      <c r="G23" s="165" t="n">
        <v>35000</v>
      </c>
      <c r="H23" s="93" t="n">
        <v>35000</v>
      </c>
      <c r="I23" s="93" t="n">
        <v>0</v>
      </c>
      <c r="J23" s="44" t="n">
        <v>0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64" t="n">
        <v>0</v>
      </c>
      <c r="D24" s="93" t="n">
        <v>0</v>
      </c>
      <c r="E24" s="93" t="n">
        <v>0</v>
      </c>
      <c r="F24" s="44" t="n">
        <v>0</v>
      </c>
      <c r="G24" s="165" t="n">
        <v>0</v>
      </c>
      <c r="H24" s="93" t="n">
        <v>0</v>
      </c>
      <c r="I24" s="93" t="n">
        <v>0</v>
      </c>
      <c r="J24" s="131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100000</v>
      </c>
      <c r="D25" s="93" t="n">
        <v>255000</v>
      </c>
      <c r="E25" s="93" t="n">
        <v>254541.78</v>
      </c>
      <c r="F25" s="40" t="n">
        <f aca="false">E25/D25</f>
        <v>0.998203058823529</v>
      </c>
      <c r="G25" s="165" t="n">
        <v>10000</v>
      </c>
      <c r="H25" s="93" t="n">
        <v>10000</v>
      </c>
      <c r="I25" s="93" t="n">
        <v>0</v>
      </c>
      <c r="J25" s="44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25000</v>
      </c>
      <c r="D26" s="93" t="n">
        <v>25000</v>
      </c>
      <c r="E26" s="93" t="n">
        <v>13021</v>
      </c>
      <c r="F26" s="40" t="n">
        <f aca="false">E26/D26</f>
        <v>0.52084</v>
      </c>
      <c r="G26" s="165" t="n">
        <v>0</v>
      </c>
      <c r="H26" s="93" t="n">
        <v>0</v>
      </c>
      <c r="I26" s="93" t="n">
        <v>0</v>
      </c>
      <c r="J26" s="44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50000</v>
      </c>
      <c r="D27" s="93" t="n">
        <v>50000</v>
      </c>
      <c r="E27" s="93" t="n">
        <v>24413</v>
      </c>
      <c r="F27" s="40" t="n">
        <f aca="false">E27/D27</f>
        <v>0.48826</v>
      </c>
      <c r="G27" s="165" t="n">
        <v>0</v>
      </c>
      <c r="H27" s="93" t="n">
        <v>0</v>
      </c>
      <c r="I27" s="93" t="n">
        <v>0</v>
      </c>
      <c r="J27" s="131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4850000</v>
      </c>
      <c r="D28" s="93" t="n">
        <v>4933000</v>
      </c>
      <c r="E28" s="93" t="n">
        <v>4515085.58</v>
      </c>
      <c r="F28" s="40" t="n">
        <f aca="false">E28/D28</f>
        <v>0.915281893371174</v>
      </c>
      <c r="G28" s="165" t="n">
        <v>25000</v>
      </c>
      <c r="H28" s="93" t="n">
        <v>25000</v>
      </c>
      <c r="I28" s="93" t="n">
        <v>0</v>
      </c>
      <c r="J28" s="44" t="n">
        <v>0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5000000</v>
      </c>
      <c r="D29" s="93" t="n">
        <v>5000000</v>
      </c>
      <c r="E29" s="93" t="n">
        <v>3330676</v>
      </c>
      <c r="F29" s="40" t="n">
        <f aca="false">E29/D29</f>
        <v>0.6661352</v>
      </c>
      <c r="G29" s="165" t="n">
        <v>9000</v>
      </c>
      <c r="H29" s="93" t="n">
        <v>9000</v>
      </c>
      <c r="I29" s="93" t="n">
        <v>0</v>
      </c>
      <c r="J29" s="44" t="n">
        <v>0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4" t="n">
        <v>990000</v>
      </c>
      <c r="D30" s="93" t="n">
        <v>990000</v>
      </c>
      <c r="E30" s="93" t="n">
        <v>709788</v>
      </c>
      <c r="F30" s="40" t="n">
        <f aca="false">E30/D30</f>
        <v>0.716957575757576</v>
      </c>
      <c r="G30" s="165" t="n">
        <v>0</v>
      </c>
      <c r="H30" s="165" t="n">
        <v>0</v>
      </c>
      <c r="I30" s="163" t="n">
        <v>0</v>
      </c>
      <c r="J30" s="131" t="n">
        <v>0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4" t="n">
        <v>55000</v>
      </c>
      <c r="D31" s="93" t="n">
        <v>55000</v>
      </c>
      <c r="E31" s="93" t="n">
        <v>44784</v>
      </c>
      <c r="F31" s="40" t="n">
        <f aca="false">E31/D31</f>
        <v>0.814254545454546</v>
      </c>
      <c r="G31" s="165" t="n">
        <v>0</v>
      </c>
      <c r="H31" s="165" t="n">
        <v>0</v>
      </c>
      <c r="I31" s="163" t="n">
        <v>0</v>
      </c>
      <c r="J31" s="196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4" t="n">
        <v>195000</v>
      </c>
      <c r="D32" s="93" t="n">
        <v>275000</v>
      </c>
      <c r="E32" s="93" t="n">
        <v>147815.7</v>
      </c>
      <c r="F32" s="40" t="n">
        <f aca="false">E32/D32</f>
        <v>0.537511636363636</v>
      </c>
      <c r="G32" s="165" t="n">
        <v>0</v>
      </c>
      <c r="H32" s="165" t="n">
        <v>0</v>
      </c>
      <c r="I32" s="163" t="n">
        <v>0</v>
      </c>
      <c r="J32" s="196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64" t="n">
        <v>0</v>
      </c>
      <c r="D33" s="93" t="n">
        <v>0</v>
      </c>
      <c r="E33" s="93" t="n">
        <v>0</v>
      </c>
      <c r="F33" s="44" t="n">
        <v>0</v>
      </c>
      <c r="G33" s="165" t="n">
        <v>0</v>
      </c>
      <c r="H33" s="165" t="n">
        <v>0</v>
      </c>
      <c r="I33" s="163" t="n">
        <v>0</v>
      </c>
      <c r="J33" s="44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0</v>
      </c>
      <c r="E34" s="93" t="n">
        <v>0</v>
      </c>
      <c r="F34" s="44" t="n">
        <v>0</v>
      </c>
      <c r="G34" s="165" t="n">
        <v>0</v>
      </c>
      <c r="H34" s="165" t="n">
        <v>0</v>
      </c>
      <c r="I34" s="163" t="n">
        <v>0</v>
      </c>
      <c r="J34" s="131" t="n">
        <v>0</v>
      </c>
    </row>
    <row r="35" customFormat="false" ht="15" hidden="false" customHeight="true" outlineLevel="0" collapsed="false">
      <c r="A35" s="52" t="s">
        <v>56</v>
      </c>
      <c r="B35" s="26" t="n">
        <v>541</v>
      </c>
      <c r="C35" s="164" t="n">
        <v>0</v>
      </c>
      <c r="D35" s="93" t="n">
        <v>0</v>
      </c>
      <c r="E35" s="93" t="n">
        <v>0</v>
      </c>
      <c r="F35" s="44" t="n">
        <v>0</v>
      </c>
      <c r="G35" s="165" t="n">
        <v>0</v>
      </c>
      <c r="H35" s="165" t="n">
        <v>0</v>
      </c>
      <c r="I35" s="163" t="n">
        <v>0</v>
      </c>
      <c r="J35" s="44" t="n">
        <v>0</v>
      </c>
    </row>
    <row r="36" customFormat="false" ht="15" hidden="false" customHeight="true" outlineLevel="0" collapsed="false">
      <c r="A36" s="52" t="s">
        <v>57</v>
      </c>
      <c r="B36" s="26" t="n">
        <v>547</v>
      </c>
      <c r="C36" s="164" t="n">
        <v>0</v>
      </c>
      <c r="D36" s="93" t="n">
        <v>0</v>
      </c>
      <c r="E36" s="93" t="n">
        <v>0</v>
      </c>
      <c r="F36" s="44" t="n">
        <v>0</v>
      </c>
      <c r="G36" s="165" t="n">
        <v>0</v>
      </c>
      <c r="H36" s="165" t="n">
        <v>0</v>
      </c>
      <c r="I36" s="163" t="n">
        <v>0</v>
      </c>
      <c r="J36" s="131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150000</v>
      </c>
      <c r="D37" s="93" t="n">
        <v>249700</v>
      </c>
      <c r="E37" s="93" t="n">
        <v>202417.98</v>
      </c>
      <c r="F37" s="40" t="n">
        <f aca="false">E37/D37</f>
        <v>0.810644693632359</v>
      </c>
      <c r="G37" s="165" t="n">
        <v>0</v>
      </c>
      <c r="H37" s="165" t="n">
        <v>0</v>
      </c>
      <c r="I37" s="163" t="n">
        <v>0</v>
      </c>
      <c r="J37" s="44" t="n">
        <v>0</v>
      </c>
    </row>
    <row r="38" customFormat="false" ht="15" hidden="false" customHeight="true" outlineLevel="0" collapsed="false">
      <c r="A38" s="54" t="s">
        <v>59</v>
      </c>
      <c r="B38" s="26" t="n">
        <v>551</v>
      </c>
      <c r="C38" s="290" t="n">
        <v>42500</v>
      </c>
      <c r="D38" s="93" t="n">
        <v>42500</v>
      </c>
      <c r="E38" s="93" t="n">
        <v>31851.75</v>
      </c>
      <c r="F38" s="40" t="n">
        <f aca="false">E38/D38</f>
        <v>0.749452941176471</v>
      </c>
      <c r="G38" s="165" t="n">
        <v>0</v>
      </c>
      <c r="H38" s="165" t="n">
        <v>0</v>
      </c>
      <c r="I38" s="163" t="n">
        <v>0</v>
      </c>
      <c r="J38" s="44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291" t="n">
        <v>105000</v>
      </c>
      <c r="D39" s="93" t="n">
        <v>335000</v>
      </c>
      <c r="E39" s="93" t="n">
        <v>283557.76</v>
      </c>
      <c r="F39" s="40" t="n">
        <f aca="false">E39/D39</f>
        <v>0.846441074626866</v>
      </c>
      <c r="G39" s="165" t="n">
        <v>0</v>
      </c>
      <c r="H39" s="165" t="n">
        <v>0</v>
      </c>
      <c r="I39" s="163" t="n">
        <v>0</v>
      </c>
      <c r="J39" s="44" t="n">
        <v>0</v>
      </c>
    </row>
    <row r="40" customFormat="false" ht="15" hidden="false" customHeight="true" outlineLevel="0" collapsed="false">
      <c r="A40" s="292" t="s">
        <v>172</v>
      </c>
      <c r="B40" s="26" t="n">
        <v>563</v>
      </c>
      <c r="C40" s="291" t="n">
        <v>0</v>
      </c>
      <c r="D40" s="93" t="n">
        <v>0</v>
      </c>
      <c r="E40" s="93" t="n">
        <v>0</v>
      </c>
      <c r="F40" s="44" t="n">
        <v>0</v>
      </c>
      <c r="G40" s="165" t="n">
        <v>0</v>
      </c>
      <c r="H40" s="165" t="n">
        <v>0</v>
      </c>
      <c r="I40" s="163" t="n">
        <v>0</v>
      </c>
      <c r="J40" s="44" t="n">
        <v>0</v>
      </c>
    </row>
    <row r="41" customFormat="false" ht="15" hidden="false" customHeight="true" outlineLevel="0" collapsed="false">
      <c r="A41" s="55" t="s">
        <v>61</v>
      </c>
      <c r="B41" s="56" t="n">
        <v>591</v>
      </c>
      <c r="C41" s="293" t="n">
        <v>1000</v>
      </c>
      <c r="D41" s="93" t="n">
        <v>3300</v>
      </c>
      <c r="E41" s="93" t="n">
        <v>2637.99</v>
      </c>
      <c r="F41" s="131" t="n">
        <f aca="false">E41/D41</f>
        <v>0.799390909090909</v>
      </c>
      <c r="G41" s="58" t="n">
        <v>0</v>
      </c>
      <c r="H41" s="58" t="n">
        <v>0</v>
      </c>
      <c r="I41" s="189" t="n">
        <v>0</v>
      </c>
      <c r="J41" s="125" t="n">
        <v>0</v>
      </c>
    </row>
    <row r="42" customFormat="false" ht="15" hidden="false" customHeight="true" outlineLevel="0" collapsed="false">
      <c r="A42" s="59" t="s">
        <v>62</v>
      </c>
      <c r="B42" s="60"/>
      <c r="C42" s="61" t="n">
        <f aca="false">SUM(C7:C16)</f>
        <v>13751000</v>
      </c>
      <c r="D42" s="61" t="n">
        <f aca="false">SUM(D7:D16)</f>
        <v>14175500</v>
      </c>
      <c r="E42" s="61" t="n">
        <f aca="false">SUM(E7:E16)</f>
        <v>11233788.66</v>
      </c>
      <c r="F42" s="62" t="n">
        <f aca="false">E42/D42</f>
        <v>0.792479183097598</v>
      </c>
      <c r="G42" s="294" t="n">
        <f aca="false">SUM(G7:G16)</f>
        <v>167000</v>
      </c>
      <c r="H42" s="153" t="n">
        <f aca="false">SUM(H7:H16)</f>
        <v>167000</v>
      </c>
      <c r="I42" s="153" t="n">
        <f aca="false">SUM(I7:I16)</f>
        <v>63324</v>
      </c>
      <c r="J42" s="40" t="n">
        <f aca="false">I42/H42</f>
        <v>0.379185628742515</v>
      </c>
    </row>
    <row r="43" s="295" customFormat="true" ht="15" hidden="false" customHeight="true" outlineLevel="0" collapsed="false">
      <c r="A43" s="95" t="s">
        <v>63</v>
      </c>
      <c r="B43" s="242"/>
      <c r="C43" s="63" t="n">
        <f aca="false">-SUM(C18:C41)</f>
        <v>-13751000</v>
      </c>
      <c r="D43" s="63" t="n">
        <f aca="false">-SUM(D18:D41)</f>
        <v>-14175500</v>
      </c>
      <c r="E43" s="63" t="n">
        <f aca="false">-SUM(E18:E41)</f>
        <v>-11231981.97</v>
      </c>
      <c r="F43" s="40" t="n">
        <f aca="false">E43/D43</f>
        <v>0.792351731508589</v>
      </c>
      <c r="G43" s="63" t="n">
        <f aca="false">-SUM(G18:G41)</f>
        <v>-134000</v>
      </c>
      <c r="H43" s="63" t="n">
        <f aca="false">-SUM(H18:H41)</f>
        <v>-134000</v>
      </c>
      <c r="I43" s="63" t="n">
        <f aca="false">-SUM(I18:I41)</f>
        <v>-0</v>
      </c>
      <c r="J43" s="49" t="n">
        <v>0</v>
      </c>
      <c r="K43" s="77"/>
    </row>
    <row r="44" s="299" customFormat="true" ht="13.8" hidden="false" customHeight="false" outlineLevel="0" collapsed="false">
      <c r="A44" s="64" t="s">
        <v>64</v>
      </c>
      <c r="B44" s="296"/>
      <c r="C44" s="66" t="n">
        <f aca="false">+C42+C43</f>
        <v>0</v>
      </c>
      <c r="D44" s="66" t="n">
        <f aca="false">+D42+D43</f>
        <v>0</v>
      </c>
      <c r="E44" s="66" t="n">
        <f aca="false">+E42+E43</f>
        <v>1806.68999999948</v>
      </c>
      <c r="F44" s="297" t="s">
        <v>65</v>
      </c>
      <c r="G44" s="66" t="n">
        <f aca="false">+G42+G43</f>
        <v>33000</v>
      </c>
      <c r="H44" s="66" t="n">
        <f aca="false">+H42+H43</f>
        <v>33000</v>
      </c>
      <c r="I44" s="66" t="n">
        <f aca="false">+I42+I43</f>
        <v>63324</v>
      </c>
      <c r="J44" s="67" t="s">
        <v>65</v>
      </c>
      <c r="K44" s="298"/>
    </row>
    <row r="45" customFormat="false" ht="13.8" hidden="false" customHeight="false" outlineLevel="0" collapsed="false">
      <c r="A45" s="70" t="s">
        <v>66</v>
      </c>
      <c r="B45" s="71"/>
      <c r="C45" s="71"/>
      <c r="D45" s="72"/>
      <c r="E45" s="73"/>
      <c r="F45" s="73"/>
      <c r="G45" s="74"/>
      <c r="H45" s="73"/>
      <c r="I45" s="75" t="n">
        <f aca="false">E44+I44</f>
        <v>65130.6899999995</v>
      </c>
      <c r="J45" s="76" t="s">
        <v>65</v>
      </c>
    </row>
    <row r="46" customFormat="false" ht="13.2" hidden="false" customHeight="false" outlineLevel="0" collapsed="false">
      <c r="I46" s="79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78"/>
    </row>
    <row r="49" customFormat="false" ht="13.2" hidden="false" customHeight="false" outlineLevel="0" collapsed="false">
      <c r="C49" s="78"/>
    </row>
  </sheetData>
  <mergeCells count="11">
    <mergeCell ref="C3:F3"/>
    <mergeCell ref="G3:J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5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7.99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true" outlineLevel="0" collapsed="false">
      <c r="A1" s="10" t="s">
        <v>169</v>
      </c>
      <c r="D1" s="6" t="s">
        <v>13</v>
      </c>
      <c r="H1" s="7" t="s">
        <v>14</v>
      </c>
      <c r="I1" s="270" t="n">
        <v>45565</v>
      </c>
    </row>
    <row r="2" customFormat="false" ht="16.2" hidden="false" customHeight="false" outlineLevel="0" collapsed="false">
      <c r="A2" s="10" t="s">
        <v>173</v>
      </c>
      <c r="D2" s="271"/>
      <c r="E2" s="271"/>
      <c r="F2" s="271"/>
      <c r="G2" s="80"/>
      <c r="H2" s="13"/>
      <c r="I2" s="14"/>
    </row>
    <row r="3" customFormat="false" ht="13.8" hidden="false" customHeight="false" outlineLevel="0" collapsed="false">
      <c r="C3" s="272" t="s">
        <v>15</v>
      </c>
      <c r="D3" s="272"/>
      <c r="E3" s="272"/>
      <c r="F3" s="272"/>
      <c r="G3" s="273" t="s">
        <v>16</v>
      </c>
      <c r="H3" s="273"/>
      <c r="I3" s="273"/>
      <c r="J3" s="273"/>
    </row>
    <row r="4" customFormat="false" ht="12.45" hidden="false" customHeight="true" outlineLevel="0" collapsed="false">
      <c r="A4" s="274"/>
      <c r="C4" s="275" t="s">
        <v>17</v>
      </c>
      <c r="D4" s="276" t="s">
        <v>18</v>
      </c>
      <c r="E4" s="276" t="s">
        <v>19</v>
      </c>
      <c r="F4" s="277" t="s">
        <v>20</v>
      </c>
      <c r="G4" s="278" t="s">
        <v>17</v>
      </c>
      <c r="H4" s="279" t="s">
        <v>18</v>
      </c>
      <c r="I4" s="279" t="s">
        <v>19</v>
      </c>
      <c r="J4" s="300" t="s">
        <v>20</v>
      </c>
    </row>
    <row r="5" customFormat="false" ht="12.45" hidden="false" customHeight="true" outlineLevel="0" collapsed="false">
      <c r="A5" s="18"/>
      <c r="B5" s="19"/>
      <c r="C5" s="20" t="s">
        <v>21</v>
      </c>
      <c r="D5" s="21" t="s">
        <v>22</v>
      </c>
      <c r="E5" s="22" t="s">
        <v>23</v>
      </c>
      <c r="F5" s="23" t="s">
        <v>24</v>
      </c>
      <c r="G5" s="24" t="s">
        <v>25</v>
      </c>
      <c r="H5" s="21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18" t="s">
        <v>29</v>
      </c>
      <c r="B6" s="82"/>
      <c r="C6" s="301"/>
      <c r="D6" s="25"/>
      <c r="E6" s="25"/>
      <c r="F6" s="26"/>
      <c r="G6" s="302"/>
      <c r="H6" s="25"/>
      <c r="I6" s="25"/>
      <c r="J6" s="26"/>
    </row>
    <row r="7" customFormat="false" ht="15" hidden="false" customHeight="true" outlineLevel="0" collapsed="false">
      <c r="A7" s="31" t="s">
        <v>30</v>
      </c>
      <c r="B7" s="32"/>
      <c r="C7" s="238" t="n">
        <v>1000000</v>
      </c>
      <c r="D7" s="93" t="n">
        <v>1000000</v>
      </c>
      <c r="E7" s="93" t="n">
        <v>749980</v>
      </c>
      <c r="F7" s="62" t="n">
        <f aca="false">E7/D7</f>
        <v>0.74998</v>
      </c>
      <c r="G7" s="238" t="n">
        <v>0</v>
      </c>
      <c r="H7" s="239" t="n">
        <v>0</v>
      </c>
      <c r="I7" s="240" t="n">
        <v>0</v>
      </c>
      <c r="J7" s="62" t="n">
        <v>0</v>
      </c>
    </row>
    <row r="8" customFormat="false" ht="15" hidden="false" customHeight="true" outlineLevel="0" collapsed="false">
      <c r="A8" s="35" t="s">
        <v>31</v>
      </c>
      <c r="B8" s="43"/>
      <c r="C8" s="155" t="n">
        <v>500000</v>
      </c>
      <c r="D8" s="93" t="n">
        <v>1059100</v>
      </c>
      <c r="E8" s="93" t="n">
        <v>733311.37</v>
      </c>
      <c r="F8" s="44" t="n">
        <f aca="false">E8/D8</f>
        <v>0.69239105844585</v>
      </c>
      <c r="G8" s="175" t="n">
        <v>0</v>
      </c>
      <c r="H8" s="92" t="n">
        <v>0</v>
      </c>
      <c r="I8" s="93" t="n">
        <v>0</v>
      </c>
      <c r="J8" s="40" t="n">
        <v>0</v>
      </c>
    </row>
    <row r="9" customFormat="false" ht="15" hidden="false" customHeight="true" outlineLevel="0" collapsed="false">
      <c r="A9" s="35" t="s">
        <v>32</v>
      </c>
      <c r="B9" s="43"/>
      <c r="C9" s="155" t="n">
        <v>0</v>
      </c>
      <c r="D9" s="93" t="n">
        <v>0</v>
      </c>
      <c r="E9" s="93" t="n">
        <v>0</v>
      </c>
      <c r="F9" s="40" t="n">
        <v>0</v>
      </c>
      <c r="G9" s="175" t="n">
        <v>0</v>
      </c>
      <c r="H9" s="92" t="n">
        <v>0</v>
      </c>
      <c r="I9" s="93" t="n">
        <v>0</v>
      </c>
      <c r="J9" s="44" t="n">
        <v>0</v>
      </c>
    </row>
    <row r="10" customFormat="false" ht="15" hidden="false" customHeight="true" outlineLevel="0" collapsed="false">
      <c r="A10" s="35" t="s">
        <v>33</v>
      </c>
      <c r="B10" s="43"/>
      <c r="C10" s="155" t="n">
        <v>300000</v>
      </c>
      <c r="D10" s="93" t="n">
        <v>300000</v>
      </c>
      <c r="E10" s="93" t="n">
        <v>52473.63</v>
      </c>
      <c r="F10" s="44" t="n">
        <f aca="false">E10/D10</f>
        <v>0.1749121</v>
      </c>
      <c r="G10" s="175" t="n">
        <v>0</v>
      </c>
      <c r="H10" s="92" t="n">
        <v>0</v>
      </c>
      <c r="I10" s="93" t="n">
        <v>0</v>
      </c>
      <c r="J10" s="44" t="n">
        <v>0</v>
      </c>
    </row>
    <row r="11" customFormat="false" ht="15" hidden="false" customHeight="true" outlineLevel="0" collapsed="false">
      <c r="A11" s="35" t="s">
        <v>34</v>
      </c>
      <c r="B11" s="43"/>
      <c r="C11" s="155" t="n">
        <v>0</v>
      </c>
      <c r="D11" s="93" t="n">
        <v>0</v>
      </c>
      <c r="E11" s="93" t="n">
        <v>0</v>
      </c>
      <c r="F11" s="44" t="n">
        <v>0</v>
      </c>
      <c r="G11" s="175" t="n">
        <v>0</v>
      </c>
      <c r="H11" s="92" t="n">
        <v>0</v>
      </c>
      <c r="I11" s="93" t="n">
        <v>0</v>
      </c>
      <c r="J11" s="44" t="n">
        <v>0</v>
      </c>
    </row>
    <row r="12" customFormat="false" ht="15" hidden="false" customHeight="true" outlineLevel="0" collapsed="false">
      <c r="A12" s="35" t="s">
        <v>35</v>
      </c>
      <c r="B12" s="43"/>
      <c r="C12" s="155" t="n">
        <v>0</v>
      </c>
      <c r="D12" s="93" t="n">
        <v>100</v>
      </c>
      <c r="E12" s="93" t="n">
        <v>20.86</v>
      </c>
      <c r="F12" s="44" t="n">
        <f aca="false">E12/D12</f>
        <v>0.2086</v>
      </c>
      <c r="G12" s="175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193" t="s">
        <v>36</v>
      </c>
      <c r="B13" s="303"/>
      <c r="C13" s="155" t="n">
        <v>0</v>
      </c>
      <c r="D13" s="93" t="n">
        <v>0</v>
      </c>
      <c r="E13" s="93" t="n">
        <v>0</v>
      </c>
      <c r="F13" s="44" t="n">
        <v>0</v>
      </c>
      <c r="G13" s="175" t="n">
        <v>0</v>
      </c>
      <c r="H13" s="92" t="n">
        <v>0</v>
      </c>
      <c r="I13" s="93" t="n">
        <v>0</v>
      </c>
      <c r="J13" s="40" t="n">
        <v>0</v>
      </c>
    </row>
    <row r="14" customFormat="false" ht="15" hidden="false" customHeight="true" outlineLevel="0" collapsed="false">
      <c r="A14" s="199" t="s">
        <v>37</v>
      </c>
      <c r="B14" s="206"/>
      <c r="C14" s="155" t="n">
        <v>0</v>
      </c>
      <c r="D14" s="92" t="n">
        <v>0</v>
      </c>
      <c r="E14" s="93" t="n">
        <v>0</v>
      </c>
      <c r="F14" s="44" t="n">
        <v>0</v>
      </c>
      <c r="G14" s="175" t="n">
        <v>0</v>
      </c>
      <c r="H14" s="92" t="n">
        <v>0</v>
      </c>
      <c r="I14" s="93" t="n">
        <v>0</v>
      </c>
      <c r="J14" s="285" t="n">
        <v>0</v>
      </c>
    </row>
    <row r="15" customFormat="false" ht="15" hidden="false" customHeight="true" outlineLevel="0" collapsed="false">
      <c r="A15" s="304" t="s">
        <v>16</v>
      </c>
      <c r="B15" s="305"/>
      <c r="C15" s="155" t="n">
        <v>0</v>
      </c>
      <c r="D15" s="92" t="n">
        <v>0</v>
      </c>
      <c r="E15" s="93" t="n">
        <v>0</v>
      </c>
      <c r="F15" s="44" t="n">
        <v>0</v>
      </c>
      <c r="G15" s="306" t="n">
        <v>660000</v>
      </c>
      <c r="H15" s="93" t="n">
        <v>1012000</v>
      </c>
      <c r="I15" s="93" t="n">
        <v>1011304</v>
      </c>
      <c r="J15" s="40" t="n">
        <f aca="false">I15/H15</f>
        <v>0.999312252964427</v>
      </c>
    </row>
    <row r="16" customFormat="false" ht="15" hidden="false" customHeight="true" outlineLevel="0" collapsed="false">
      <c r="A16" s="287"/>
      <c r="B16" s="307"/>
      <c r="C16" s="96"/>
      <c r="D16" s="98"/>
      <c r="E16" s="98"/>
      <c r="F16" s="125"/>
      <c r="G16" s="247"/>
      <c r="H16" s="189"/>
      <c r="I16" s="189"/>
      <c r="J16" s="308"/>
    </row>
    <row r="17" customFormat="false" ht="15" hidden="false" customHeight="true" outlineLevel="0" collapsed="false">
      <c r="A17" s="50" t="s">
        <v>38</v>
      </c>
      <c r="B17" s="51"/>
      <c r="C17" s="309"/>
      <c r="D17" s="310"/>
      <c r="E17" s="310"/>
      <c r="F17" s="311"/>
      <c r="G17" s="312"/>
      <c r="H17" s="313"/>
      <c r="I17" s="310"/>
      <c r="J17" s="314"/>
    </row>
    <row r="18" customFormat="false" ht="15" hidden="false" customHeight="true" outlineLevel="0" collapsed="false">
      <c r="A18" s="52" t="s">
        <v>39</v>
      </c>
      <c r="B18" s="114" t="n">
        <v>501</v>
      </c>
      <c r="C18" s="101" t="n">
        <v>72100</v>
      </c>
      <c r="D18" s="93" t="n">
        <v>110000</v>
      </c>
      <c r="E18" s="93" t="n">
        <v>103641.44</v>
      </c>
      <c r="F18" s="62" t="n">
        <f aca="false">E18/D18</f>
        <v>0.942194909090909</v>
      </c>
      <c r="G18" s="105" t="n">
        <v>20000</v>
      </c>
      <c r="H18" s="93" t="n">
        <v>20000</v>
      </c>
      <c r="I18" s="93" t="n">
        <v>347.77</v>
      </c>
      <c r="J18" s="62" t="n">
        <f aca="false">I18/H18</f>
        <v>0.0173885</v>
      </c>
    </row>
    <row r="19" customFormat="false" ht="15" hidden="false" customHeight="true" outlineLevel="0" collapsed="false">
      <c r="A19" s="52" t="s">
        <v>40</v>
      </c>
      <c r="B19" s="114" t="n">
        <v>501</v>
      </c>
      <c r="C19" s="108" t="n">
        <v>300000</v>
      </c>
      <c r="D19" s="93" t="n">
        <v>403000</v>
      </c>
      <c r="E19" s="93" t="n">
        <v>402416.37</v>
      </c>
      <c r="F19" s="44" t="n">
        <f aca="false">E19/D19</f>
        <v>0.998551786600496</v>
      </c>
      <c r="G19" s="111" t="n">
        <v>100000</v>
      </c>
      <c r="H19" s="93" t="n">
        <v>200000</v>
      </c>
      <c r="I19" s="93" t="n">
        <v>183402.77</v>
      </c>
      <c r="J19" s="44" t="n">
        <f aca="false">I19/H19</f>
        <v>0.91701385</v>
      </c>
    </row>
    <row r="20" customFormat="false" ht="15" hidden="false" customHeight="true" outlineLevel="0" collapsed="false">
      <c r="A20" s="52" t="s">
        <v>41</v>
      </c>
      <c r="B20" s="114" t="n">
        <v>502</v>
      </c>
      <c r="C20" s="108" t="n">
        <v>610000</v>
      </c>
      <c r="D20" s="93" t="n">
        <v>610000</v>
      </c>
      <c r="E20" s="93" t="n">
        <v>451774</v>
      </c>
      <c r="F20" s="44" t="n">
        <f aca="false">E20/D20</f>
        <v>0.740613114754098</v>
      </c>
      <c r="G20" s="111" t="n">
        <v>90000</v>
      </c>
      <c r="H20" s="93" t="n">
        <v>90000</v>
      </c>
      <c r="I20" s="93" t="n">
        <v>0</v>
      </c>
      <c r="J20" s="44" t="n">
        <v>0</v>
      </c>
    </row>
    <row r="21" customFormat="false" ht="15" hidden="false" customHeight="true" outlineLevel="0" collapsed="false">
      <c r="A21" s="52" t="s">
        <v>42</v>
      </c>
      <c r="B21" s="114" t="n">
        <v>502</v>
      </c>
      <c r="C21" s="108" t="n">
        <v>0</v>
      </c>
      <c r="D21" s="93" t="n">
        <v>30700</v>
      </c>
      <c r="E21" s="93" t="n">
        <v>30663</v>
      </c>
      <c r="F21" s="44" t="n">
        <f aca="false">E21/D21</f>
        <v>0.998794788273616</v>
      </c>
      <c r="G21" s="108" t="n">
        <v>3000</v>
      </c>
      <c r="H21" s="93" t="n">
        <v>3000</v>
      </c>
      <c r="I21" s="9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114" t="n">
        <v>502</v>
      </c>
      <c r="C22" s="108" t="n">
        <v>25000</v>
      </c>
      <c r="D22" s="93" t="n">
        <v>25000</v>
      </c>
      <c r="E22" s="93" t="n">
        <v>0</v>
      </c>
      <c r="F22" s="44" t="n">
        <f aca="false">E22/D22</f>
        <v>0</v>
      </c>
      <c r="G22" s="108" t="n">
        <v>0</v>
      </c>
      <c r="H22" s="93" t="n">
        <v>0</v>
      </c>
      <c r="I22" s="93" t="n">
        <v>0</v>
      </c>
      <c r="J22" s="44" t="n">
        <v>0</v>
      </c>
    </row>
    <row r="23" customFormat="false" ht="15" hidden="false" customHeight="true" outlineLevel="0" collapsed="false">
      <c r="A23" s="52" t="s">
        <v>44</v>
      </c>
      <c r="B23" s="114" t="n">
        <v>502</v>
      </c>
      <c r="C23" s="108" t="n">
        <v>0</v>
      </c>
      <c r="D23" s="93" t="n">
        <v>0</v>
      </c>
      <c r="E23" s="93" t="n">
        <v>0</v>
      </c>
      <c r="F23" s="44" t="n">
        <v>0</v>
      </c>
      <c r="G23" s="108" t="n">
        <v>0</v>
      </c>
      <c r="H23" s="93" t="n">
        <v>0</v>
      </c>
      <c r="I23" s="93" t="n">
        <v>0</v>
      </c>
      <c r="J23" s="44" t="n">
        <v>0</v>
      </c>
      <c r="L23" s="315"/>
    </row>
    <row r="24" customFormat="false" ht="15" hidden="false" customHeight="true" outlineLevel="0" collapsed="false">
      <c r="A24" s="52" t="s">
        <v>45</v>
      </c>
      <c r="B24" s="114" t="n">
        <v>504</v>
      </c>
      <c r="C24" s="108" t="n">
        <v>0</v>
      </c>
      <c r="D24" s="93" t="n">
        <v>0</v>
      </c>
      <c r="E24" s="93" t="n">
        <v>0</v>
      </c>
      <c r="F24" s="44" t="n">
        <v>0</v>
      </c>
      <c r="G24" s="108" t="n">
        <v>0</v>
      </c>
      <c r="H24" s="93" t="n">
        <v>0</v>
      </c>
      <c r="I24" s="93" t="n">
        <v>0</v>
      </c>
      <c r="J24" s="44" t="n">
        <v>0</v>
      </c>
    </row>
    <row r="25" customFormat="false" ht="15" hidden="false" customHeight="true" outlineLevel="0" collapsed="false">
      <c r="A25" s="52" t="s">
        <v>46</v>
      </c>
      <c r="B25" s="114" t="n">
        <v>511</v>
      </c>
      <c r="C25" s="108" t="n">
        <v>20000</v>
      </c>
      <c r="D25" s="93" t="n">
        <v>1000</v>
      </c>
      <c r="E25" s="93" t="n">
        <v>417</v>
      </c>
      <c r="F25" s="44" t="n">
        <f aca="false">E25/D25</f>
        <v>0.417</v>
      </c>
      <c r="G25" s="108" t="n">
        <v>6000</v>
      </c>
      <c r="H25" s="93" t="n">
        <v>6000</v>
      </c>
      <c r="I25" s="93" t="n">
        <v>0</v>
      </c>
      <c r="J25" s="44" t="n">
        <v>0</v>
      </c>
    </row>
    <row r="26" customFormat="false" ht="15" hidden="false" customHeight="true" outlineLevel="0" collapsed="false">
      <c r="A26" s="52" t="s">
        <v>47</v>
      </c>
      <c r="B26" s="114" t="n">
        <v>512</v>
      </c>
      <c r="C26" s="108" t="n">
        <v>0</v>
      </c>
      <c r="D26" s="93" t="n">
        <v>0</v>
      </c>
      <c r="E26" s="93" t="n">
        <v>0</v>
      </c>
      <c r="F26" s="44" t="n">
        <v>0</v>
      </c>
      <c r="G26" s="108" t="n">
        <v>0</v>
      </c>
      <c r="H26" s="93" t="n">
        <v>0</v>
      </c>
      <c r="I26" s="93" t="n">
        <v>0</v>
      </c>
      <c r="J26" s="44" t="n">
        <v>0</v>
      </c>
    </row>
    <row r="27" customFormat="false" ht="15" hidden="false" customHeight="true" outlineLevel="0" collapsed="false">
      <c r="A27" s="52" t="s">
        <v>48</v>
      </c>
      <c r="B27" s="114" t="n">
        <v>513</v>
      </c>
      <c r="C27" s="108" t="n">
        <v>0</v>
      </c>
      <c r="D27" s="93" t="n">
        <v>0</v>
      </c>
      <c r="E27" s="93" t="n">
        <v>0</v>
      </c>
      <c r="F27" s="44" t="n">
        <v>0</v>
      </c>
      <c r="G27" s="108" t="n">
        <v>0</v>
      </c>
      <c r="H27" s="93" t="n">
        <v>0</v>
      </c>
      <c r="I27" s="93" t="n">
        <v>0</v>
      </c>
      <c r="J27" s="44" t="n">
        <v>0</v>
      </c>
    </row>
    <row r="28" customFormat="false" ht="15" hidden="false" customHeight="true" outlineLevel="0" collapsed="false">
      <c r="A28" s="52" t="s">
        <v>49</v>
      </c>
      <c r="B28" s="114" t="n">
        <v>518</v>
      </c>
      <c r="C28" s="108" t="n">
        <v>100000</v>
      </c>
      <c r="D28" s="93" t="n">
        <v>265000</v>
      </c>
      <c r="E28" s="93" t="n">
        <v>265022.33</v>
      </c>
      <c r="F28" s="44" t="n">
        <f aca="false">E28/D28</f>
        <v>1.00008426415094</v>
      </c>
      <c r="G28" s="108" t="n">
        <v>109000</v>
      </c>
      <c r="H28" s="93" t="n">
        <v>109000</v>
      </c>
      <c r="I28" s="93" t="n">
        <v>14464.39</v>
      </c>
      <c r="J28" s="44" t="n">
        <f aca="false">I28/H28</f>
        <v>0.132700825688073</v>
      </c>
    </row>
    <row r="29" customFormat="false" ht="15" hidden="false" customHeight="true" outlineLevel="0" collapsed="false">
      <c r="A29" s="52" t="s">
        <v>50</v>
      </c>
      <c r="B29" s="114" t="n">
        <v>521</v>
      </c>
      <c r="C29" s="108" t="n">
        <v>485000</v>
      </c>
      <c r="D29" s="93" t="n">
        <v>691000</v>
      </c>
      <c r="E29" s="93" t="n">
        <v>690561</v>
      </c>
      <c r="F29" s="44" t="n">
        <f aca="false">E29/D29</f>
        <v>0.999364688856729</v>
      </c>
      <c r="G29" s="108" t="n">
        <v>245000</v>
      </c>
      <c r="H29" s="93" t="n">
        <v>245000</v>
      </c>
      <c r="I29" s="93" t="n">
        <v>0</v>
      </c>
      <c r="J29" s="44" t="n">
        <v>0</v>
      </c>
    </row>
    <row r="30" customFormat="false" ht="15" hidden="false" customHeight="true" outlineLevel="0" collapsed="false">
      <c r="A30" s="52" t="s">
        <v>51</v>
      </c>
      <c r="B30" s="114" t="n">
        <v>524</v>
      </c>
      <c r="C30" s="108" t="n">
        <v>158000</v>
      </c>
      <c r="D30" s="93" t="n">
        <v>176500</v>
      </c>
      <c r="E30" s="93" t="n">
        <v>176256</v>
      </c>
      <c r="F30" s="44" t="n">
        <f aca="false">E30/D30</f>
        <v>0.998617563739377</v>
      </c>
      <c r="G30" s="108" t="n">
        <v>82000</v>
      </c>
      <c r="H30" s="93" t="n">
        <v>82000</v>
      </c>
      <c r="I30" s="93" t="n">
        <v>0</v>
      </c>
      <c r="J30" s="44" t="n">
        <v>0</v>
      </c>
    </row>
    <row r="31" customFormat="false" ht="15" hidden="false" customHeight="true" outlineLevel="0" collapsed="false">
      <c r="A31" s="52" t="s">
        <v>52</v>
      </c>
      <c r="B31" s="114" t="n">
        <v>525</v>
      </c>
      <c r="C31" s="108" t="n">
        <v>0</v>
      </c>
      <c r="D31" s="93" t="n">
        <v>3000</v>
      </c>
      <c r="E31" s="93" t="n">
        <v>2196</v>
      </c>
      <c r="F31" s="44" t="n">
        <f aca="false">E31/D31</f>
        <v>0.732</v>
      </c>
      <c r="G31" s="108" t="n">
        <v>0</v>
      </c>
      <c r="H31" s="93" t="n">
        <v>0</v>
      </c>
      <c r="I31" s="93" t="n">
        <v>0</v>
      </c>
      <c r="J31" s="44" t="n">
        <v>0</v>
      </c>
    </row>
    <row r="32" customFormat="false" ht="15" hidden="false" customHeight="true" outlineLevel="0" collapsed="false">
      <c r="A32" s="52" t="s">
        <v>53</v>
      </c>
      <c r="B32" s="114" t="n">
        <v>527</v>
      </c>
      <c r="C32" s="108" t="n">
        <v>9900</v>
      </c>
      <c r="D32" s="93" t="n">
        <v>9900</v>
      </c>
      <c r="E32" s="93" t="n">
        <v>5456.6</v>
      </c>
      <c r="F32" s="44" t="n">
        <f aca="false">E32/D32</f>
        <v>0.551171717171717</v>
      </c>
      <c r="G32" s="108" t="n">
        <v>5000</v>
      </c>
      <c r="H32" s="93" t="n">
        <v>5000</v>
      </c>
      <c r="I32" s="93" t="n">
        <v>0</v>
      </c>
      <c r="J32" s="44" t="n">
        <v>0</v>
      </c>
    </row>
    <row r="33" customFormat="false" ht="15" hidden="false" customHeight="true" outlineLevel="0" collapsed="false">
      <c r="A33" s="52" t="s">
        <v>54</v>
      </c>
      <c r="B33" s="114" t="n">
        <v>528</v>
      </c>
      <c r="C33" s="108" t="n">
        <v>0</v>
      </c>
      <c r="D33" s="93" t="n">
        <v>0</v>
      </c>
      <c r="E33" s="93" t="n">
        <v>0</v>
      </c>
      <c r="F33" s="44" t="n">
        <v>0</v>
      </c>
      <c r="G33" s="108" t="n">
        <v>0</v>
      </c>
      <c r="H33" s="93" t="n">
        <v>0</v>
      </c>
      <c r="I33" s="93" t="n">
        <v>0</v>
      </c>
      <c r="J33" s="44" t="n">
        <v>0</v>
      </c>
    </row>
    <row r="34" customFormat="false" ht="15" hidden="false" customHeight="true" outlineLevel="0" collapsed="false">
      <c r="A34" s="52" t="s">
        <v>55</v>
      </c>
      <c r="B34" s="114" t="n">
        <v>538</v>
      </c>
      <c r="C34" s="108" t="n">
        <v>0</v>
      </c>
      <c r="D34" s="93" t="n">
        <v>0</v>
      </c>
      <c r="E34" s="93" t="n">
        <v>0</v>
      </c>
      <c r="F34" s="44" t="n">
        <v>0</v>
      </c>
      <c r="G34" s="108" t="n">
        <v>0</v>
      </c>
      <c r="H34" s="93" t="n">
        <v>0</v>
      </c>
      <c r="I34" s="93" t="n">
        <v>0</v>
      </c>
      <c r="J34" s="44" t="n">
        <v>0</v>
      </c>
    </row>
    <row r="35" customFormat="false" ht="15" hidden="false" customHeight="true" outlineLevel="0" collapsed="false">
      <c r="A35" s="52" t="s">
        <v>56</v>
      </c>
      <c r="B35" s="121" t="n">
        <v>541</v>
      </c>
      <c r="C35" s="108" t="n">
        <v>0</v>
      </c>
      <c r="D35" s="93" t="n">
        <v>100</v>
      </c>
      <c r="E35" s="93" t="n">
        <v>100</v>
      </c>
      <c r="F35" s="44" t="n">
        <f aca="false">E35/D35</f>
        <v>1</v>
      </c>
      <c r="G35" s="108" t="n">
        <v>0</v>
      </c>
      <c r="H35" s="115" t="n">
        <v>0</v>
      </c>
      <c r="I35" s="115" t="n">
        <v>0</v>
      </c>
      <c r="J35" s="44" t="n">
        <v>0</v>
      </c>
    </row>
    <row r="36" customFormat="false" ht="15" hidden="false" customHeight="true" outlineLevel="0" collapsed="false">
      <c r="A36" s="52" t="s">
        <v>57</v>
      </c>
      <c r="B36" s="121" t="n">
        <v>547</v>
      </c>
      <c r="C36" s="108" t="n">
        <v>0</v>
      </c>
      <c r="D36" s="93" t="n">
        <v>0</v>
      </c>
      <c r="E36" s="93" t="n">
        <v>0</v>
      </c>
      <c r="F36" s="44" t="n">
        <v>0</v>
      </c>
      <c r="G36" s="108" t="n">
        <v>0</v>
      </c>
      <c r="H36" s="115" t="n">
        <v>0</v>
      </c>
      <c r="I36" s="115" t="n">
        <v>0</v>
      </c>
      <c r="J36" s="44" t="n">
        <v>0</v>
      </c>
    </row>
    <row r="37" customFormat="false" ht="15" hidden="false" customHeight="true" outlineLevel="0" collapsed="false">
      <c r="A37" s="52" t="s">
        <v>58</v>
      </c>
      <c r="B37" s="114" t="n">
        <v>549</v>
      </c>
      <c r="C37" s="108" t="n">
        <v>0</v>
      </c>
      <c r="D37" s="93" t="n">
        <v>14000</v>
      </c>
      <c r="E37" s="93" t="n">
        <v>13830</v>
      </c>
      <c r="F37" s="44" t="n">
        <f aca="false">E37/D37</f>
        <v>0.987857142857143</v>
      </c>
      <c r="G37" s="108" t="n">
        <v>0</v>
      </c>
      <c r="H37" s="115" t="n">
        <v>0</v>
      </c>
      <c r="I37" s="115" t="n">
        <v>0</v>
      </c>
      <c r="J37" s="44" t="n">
        <v>0</v>
      </c>
    </row>
    <row r="38" customFormat="false" ht="15" hidden="false" customHeight="true" outlineLevel="0" collapsed="false">
      <c r="A38" s="54" t="s">
        <v>59</v>
      </c>
      <c r="B38" s="121" t="n">
        <v>551</v>
      </c>
      <c r="C38" s="108" t="n">
        <v>20000</v>
      </c>
      <c r="D38" s="93" t="n">
        <v>0</v>
      </c>
      <c r="E38" s="93" t="n">
        <v>0</v>
      </c>
      <c r="F38" s="44" t="n">
        <v>0</v>
      </c>
      <c r="G38" s="108" t="n">
        <v>0</v>
      </c>
      <c r="H38" s="115" t="n">
        <v>0</v>
      </c>
      <c r="I38" s="115" t="n">
        <v>0</v>
      </c>
      <c r="J38" s="44" t="n">
        <v>0</v>
      </c>
    </row>
    <row r="39" customFormat="false" ht="15" hidden="false" customHeight="true" outlineLevel="0" collapsed="false">
      <c r="A39" s="54" t="s">
        <v>60</v>
      </c>
      <c r="B39" s="121" t="n">
        <v>558</v>
      </c>
      <c r="C39" s="108" t="n">
        <v>0</v>
      </c>
      <c r="D39" s="93" t="n">
        <v>0</v>
      </c>
      <c r="E39" s="93" t="n">
        <v>0</v>
      </c>
      <c r="F39" s="44" t="n">
        <v>0</v>
      </c>
      <c r="G39" s="108" t="n">
        <v>0</v>
      </c>
      <c r="H39" s="115" t="n">
        <v>0</v>
      </c>
      <c r="I39" s="115" t="n">
        <v>0</v>
      </c>
      <c r="J39" s="44" t="n">
        <v>0</v>
      </c>
    </row>
    <row r="40" customFormat="false" ht="15" hidden="false" customHeight="true" outlineLevel="0" collapsed="false">
      <c r="A40" s="55" t="s">
        <v>61</v>
      </c>
      <c r="B40" s="122" t="n">
        <v>591</v>
      </c>
      <c r="C40" s="123" t="n">
        <v>0</v>
      </c>
      <c r="D40" s="93" t="n">
        <v>20000</v>
      </c>
      <c r="E40" s="93" t="n">
        <v>15102.51</v>
      </c>
      <c r="F40" s="49" t="n">
        <f aca="false">E40/D40</f>
        <v>0.7551255</v>
      </c>
      <c r="G40" s="123" t="n">
        <v>0</v>
      </c>
      <c r="H40" s="124" t="n">
        <v>0</v>
      </c>
      <c r="I40" s="124" t="n">
        <v>0</v>
      </c>
      <c r="J40" s="49" t="n">
        <v>0</v>
      </c>
    </row>
    <row r="41" customFormat="false" ht="15" hidden="false" customHeight="true" outlineLevel="0" collapsed="false">
      <c r="A41" s="59" t="s">
        <v>62</v>
      </c>
      <c r="B41" s="316"/>
      <c r="C41" s="294" t="n">
        <f aca="false">SUM(C7:C16)</f>
        <v>1800000</v>
      </c>
      <c r="D41" s="153" t="n">
        <f aca="false">SUM(D7:D16)</f>
        <v>2359200</v>
      </c>
      <c r="E41" s="153" t="n">
        <f aca="false">SUM(E7:E16)</f>
        <v>1535785.86</v>
      </c>
      <c r="F41" s="317" t="n">
        <f aca="false">E41/D41</f>
        <v>0.650977390640895</v>
      </c>
      <c r="G41" s="294" t="n">
        <f aca="false">SUM(G7:G16)</f>
        <v>660000</v>
      </c>
      <c r="H41" s="153" t="n">
        <f aca="false">SUM(H7:H16)</f>
        <v>1012000</v>
      </c>
      <c r="I41" s="153" t="n">
        <f aca="false">SUM(I7:I16)</f>
        <v>1011304</v>
      </c>
      <c r="J41" s="318" t="n">
        <f aca="false">I41/H41</f>
        <v>0.999312252964427</v>
      </c>
    </row>
    <row r="42" s="295" customFormat="true" ht="15" hidden="false" customHeight="true" outlineLevel="0" collapsed="false">
      <c r="A42" s="95" t="s">
        <v>63</v>
      </c>
      <c r="B42" s="242"/>
      <c r="C42" s="319" t="n">
        <f aca="false">-SUM(C18:C40)</f>
        <v>-1800000</v>
      </c>
      <c r="D42" s="130" t="n">
        <f aca="false">-SUM(D18:D40)</f>
        <v>-2359200</v>
      </c>
      <c r="E42" s="130" t="n">
        <f aca="false">-SUM(E18:E40)</f>
        <v>-2157436.25</v>
      </c>
      <c r="F42" s="320" t="n">
        <f aca="false">E42/D42</f>
        <v>0.914477895049169</v>
      </c>
      <c r="G42" s="319" t="n">
        <f aca="false">-SUM(G18:G40)</f>
        <v>-660000</v>
      </c>
      <c r="H42" s="130" t="n">
        <f aca="false">-SUM(H18:H40)</f>
        <v>-760000</v>
      </c>
      <c r="I42" s="130" t="n">
        <f aca="false">-SUM(I18:I40)</f>
        <v>-198214.93</v>
      </c>
      <c r="J42" s="321" t="n">
        <f aca="false">I42/H42</f>
        <v>0.260809118421053</v>
      </c>
      <c r="K42" s="77"/>
    </row>
    <row r="43" s="299" customFormat="true" ht="13.8" hidden="false" customHeight="false" outlineLevel="0" collapsed="false">
      <c r="A43" s="64" t="s">
        <v>64</v>
      </c>
      <c r="B43" s="296"/>
      <c r="C43" s="322" t="n">
        <f aca="false">+C41+C42</f>
        <v>0</v>
      </c>
      <c r="D43" s="322" t="n">
        <f aca="false">+D41+D42</f>
        <v>0</v>
      </c>
      <c r="E43" s="322" t="n">
        <f aca="false">+E41+E42</f>
        <v>-621650.39</v>
      </c>
      <c r="F43" s="323" t="s">
        <v>65</v>
      </c>
      <c r="G43" s="322" t="n">
        <f aca="false">+G41+G42</f>
        <v>0</v>
      </c>
      <c r="H43" s="322" t="n">
        <f aca="false">+H41+H42</f>
        <v>252000</v>
      </c>
      <c r="I43" s="322" t="n">
        <f aca="false">+I41+I42</f>
        <v>813089.07</v>
      </c>
      <c r="J43" s="324" t="s">
        <v>65</v>
      </c>
      <c r="K43" s="298"/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91438.68</v>
      </c>
      <c r="J44" s="76" t="s">
        <v>65</v>
      </c>
    </row>
    <row r="45" customFormat="false" ht="13.2" hidden="false" customHeight="false" outlineLevel="0" collapsed="false">
      <c r="I45" s="79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78"/>
    </row>
  </sheetData>
  <mergeCells count="2">
    <mergeCell ref="C3:F3"/>
    <mergeCell ref="G3:J3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69</v>
      </c>
      <c r="D1" s="11" t="s">
        <v>13</v>
      </c>
      <c r="E1" s="11"/>
      <c r="F1" s="11"/>
      <c r="G1" s="80"/>
      <c r="H1" s="13" t="s">
        <v>14</v>
      </c>
      <c r="I1" s="81" t="n">
        <v>45565</v>
      </c>
      <c r="J1" s="134"/>
    </row>
    <row r="2" customFormat="false" ht="14.4" hidden="false" customHeight="false" outlineLevel="0" collapsed="false">
      <c r="A2" s="10" t="s">
        <v>70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35" t="s">
        <v>30</v>
      </c>
      <c r="B7" s="36"/>
      <c r="C7" s="135" t="n">
        <v>3722400</v>
      </c>
      <c r="D7" s="136" t="n">
        <v>3896500</v>
      </c>
      <c r="E7" s="137" t="n">
        <v>2941800</v>
      </c>
      <c r="F7" s="40" t="n">
        <f aca="false">E7/D7</f>
        <v>0.754985243166945</v>
      </c>
      <c r="G7" s="136" t="n">
        <v>0</v>
      </c>
      <c r="H7" s="136" t="n">
        <v>0</v>
      </c>
      <c r="I7" s="137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38" t="n">
        <v>3700000</v>
      </c>
      <c r="D8" s="139" t="n">
        <v>3749000</v>
      </c>
      <c r="E8" s="140" t="n">
        <v>2625228.45</v>
      </c>
      <c r="F8" s="40" t="n">
        <f aca="false">E8/D8</f>
        <v>0.700247652707389</v>
      </c>
      <c r="G8" s="139" t="n">
        <v>0</v>
      </c>
      <c r="H8" s="139" t="n">
        <v>0</v>
      </c>
      <c r="I8" s="140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38" t="n">
        <v>669000</v>
      </c>
      <c r="D9" s="139" t="n">
        <v>648000</v>
      </c>
      <c r="E9" s="140" t="n">
        <v>453600</v>
      </c>
      <c r="F9" s="40" t="n">
        <f aca="false">E9/D9</f>
        <v>0.7</v>
      </c>
      <c r="G9" s="139" t="n">
        <v>0</v>
      </c>
      <c r="H9" s="139" t="n">
        <v>0</v>
      </c>
      <c r="I9" s="140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138" t="n">
        <v>0</v>
      </c>
      <c r="D10" s="139" t="n">
        <v>0</v>
      </c>
      <c r="E10" s="140" t="n">
        <v>0</v>
      </c>
      <c r="F10" s="40" t="n">
        <v>0</v>
      </c>
      <c r="G10" s="139" t="n">
        <v>0</v>
      </c>
      <c r="H10" s="139" t="n">
        <v>0</v>
      </c>
      <c r="I10" s="140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138" t="n">
        <v>0</v>
      </c>
      <c r="D11" s="139" t="n">
        <v>1673800</v>
      </c>
      <c r="E11" s="140" t="n">
        <v>1305805.76</v>
      </c>
      <c r="F11" s="40" t="n">
        <f aca="false">E11/D11</f>
        <v>0.78014443780619</v>
      </c>
      <c r="G11" s="139" t="n">
        <v>0</v>
      </c>
      <c r="H11" s="139" t="n">
        <v>0</v>
      </c>
      <c r="I11" s="140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139" t="n">
        <v>0</v>
      </c>
      <c r="D12" s="139" t="n">
        <v>0</v>
      </c>
      <c r="E12" s="140" t="n">
        <v>0</v>
      </c>
      <c r="F12" s="40" t="n">
        <v>0</v>
      </c>
      <c r="G12" s="139" t="n">
        <v>0</v>
      </c>
      <c r="H12" s="139" t="n">
        <v>0</v>
      </c>
      <c r="I12" s="140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139" t="n">
        <v>0</v>
      </c>
      <c r="D13" s="139" t="n">
        <v>0</v>
      </c>
      <c r="E13" s="140" t="n">
        <v>0</v>
      </c>
      <c r="F13" s="40" t="n">
        <v>0</v>
      </c>
      <c r="G13" s="139" t="n">
        <v>0</v>
      </c>
      <c r="H13" s="139" t="n">
        <v>0</v>
      </c>
      <c r="I13" s="140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139" t="n">
        <v>0</v>
      </c>
      <c r="D14" s="139" t="n">
        <v>0</v>
      </c>
      <c r="E14" s="140" t="n">
        <v>0</v>
      </c>
      <c r="F14" s="40" t="n">
        <v>0</v>
      </c>
      <c r="G14" s="139" t="n">
        <v>0</v>
      </c>
      <c r="H14" s="139" t="n">
        <v>0</v>
      </c>
      <c r="I14" s="140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43"/>
      <c r="C15" s="139" t="n">
        <v>0</v>
      </c>
      <c r="D15" s="139" t="n">
        <v>0</v>
      </c>
      <c r="E15" s="140" t="n">
        <v>0</v>
      </c>
      <c r="F15" s="40" t="n">
        <v>0</v>
      </c>
      <c r="G15" s="141" t="n">
        <v>650000</v>
      </c>
      <c r="H15" s="141" t="n">
        <v>941400</v>
      </c>
      <c r="I15" s="142" t="n">
        <v>571318.63</v>
      </c>
      <c r="J15" s="40" t="n">
        <f aca="false">I15/H15</f>
        <v>0.606881909921394</v>
      </c>
    </row>
    <row r="16" customFormat="false" ht="15" hidden="false" customHeight="true" outlineLevel="0" collapsed="false">
      <c r="A16" s="47"/>
      <c r="B16" s="47"/>
      <c r="C16" s="96"/>
      <c r="D16" s="97"/>
      <c r="E16" s="98"/>
      <c r="F16" s="40" t="n">
        <v>0</v>
      </c>
      <c r="G16" s="99"/>
      <c r="H16" s="97"/>
      <c r="I16" s="98"/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38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39</v>
      </c>
      <c r="B18" s="51" t="n">
        <v>501</v>
      </c>
      <c r="C18" s="143" t="n">
        <v>232800</v>
      </c>
      <c r="D18" s="144" t="n">
        <v>561900</v>
      </c>
      <c r="E18" s="137" t="n">
        <v>528263.5</v>
      </c>
      <c r="F18" s="40" t="n">
        <f aca="false">E18/D18</f>
        <v>0.940137924897669</v>
      </c>
      <c r="G18" s="139" t="n">
        <v>0</v>
      </c>
      <c r="H18" s="139" t="n">
        <v>14000</v>
      </c>
      <c r="I18" s="140" t="n">
        <v>13620.93</v>
      </c>
      <c r="J18" s="40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43" t="n">
        <v>3700000</v>
      </c>
      <c r="D19" s="137" t="n">
        <v>3749000</v>
      </c>
      <c r="E19" s="145" t="n">
        <v>2546796.01</v>
      </c>
      <c r="F19" s="40" t="n">
        <f aca="false">E19/D19</f>
        <v>0.679326756468392</v>
      </c>
      <c r="G19" s="136" t="n">
        <v>25000</v>
      </c>
      <c r="H19" s="136" t="n">
        <v>14100</v>
      </c>
      <c r="I19" s="137" t="n">
        <v>8260.3</v>
      </c>
      <c r="J19" s="40" t="n">
        <f aca="false">I19/H19</f>
        <v>0.585836879432624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43" t="n">
        <v>950000</v>
      </c>
      <c r="D20" s="137" t="n">
        <v>900000</v>
      </c>
      <c r="E20" s="145" t="n">
        <v>477889.39</v>
      </c>
      <c r="F20" s="40" t="n">
        <f aca="false">E20/D20</f>
        <v>0.530988211111111</v>
      </c>
      <c r="G20" s="136" t="n">
        <v>120000</v>
      </c>
      <c r="H20" s="136" t="n">
        <v>202000</v>
      </c>
      <c r="I20" s="137" t="n">
        <v>121088</v>
      </c>
      <c r="J20" s="40" t="n">
        <f aca="false">I20/H20</f>
        <v>0.59944554455445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46" t="n">
        <v>74500</v>
      </c>
      <c r="D21" s="144" t="n">
        <v>74500</v>
      </c>
      <c r="E21" s="147" t="n">
        <v>23150</v>
      </c>
      <c r="F21" s="40" t="n">
        <f aca="false">E21/D21</f>
        <v>0.310738255033557</v>
      </c>
      <c r="G21" s="148" t="n">
        <v>0</v>
      </c>
      <c r="H21" s="148" t="n">
        <v>2000</v>
      </c>
      <c r="I21" s="144" t="n">
        <v>1350</v>
      </c>
      <c r="J21" s="40" t="n">
        <f aca="false">I21/H21</f>
        <v>0.675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46" t="n">
        <v>300000</v>
      </c>
      <c r="D22" s="144" t="n">
        <v>390000</v>
      </c>
      <c r="E22" s="147" t="n">
        <v>389170</v>
      </c>
      <c r="F22" s="40" t="n">
        <f aca="false">E22/D22</f>
        <v>0.997871794871795</v>
      </c>
      <c r="G22" s="148" t="n">
        <v>30000</v>
      </c>
      <c r="H22" s="148" t="n">
        <v>35000</v>
      </c>
      <c r="I22" s="144" t="n">
        <v>21949</v>
      </c>
      <c r="J22" s="40" t="n">
        <f aca="false">I22/H22</f>
        <v>0.627114285714286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49" t="n">
        <v>1116000</v>
      </c>
      <c r="D23" s="144" t="n">
        <v>1300000</v>
      </c>
      <c r="E23" s="144" t="n">
        <v>699267</v>
      </c>
      <c r="F23" s="40" t="n">
        <f aca="false">E23/D23</f>
        <v>0.537897692307692</v>
      </c>
      <c r="G23" s="148" t="n">
        <v>100000</v>
      </c>
      <c r="H23" s="148" t="n">
        <v>174500</v>
      </c>
      <c r="I23" s="144" t="n">
        <v>104778</v>
      </c>
      <c r="J23" s="40" t="n">
        <f aca="false">I23/H23</f>
        <v>0.600446991404012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49" t="n">
        <v>0</v>
      </c>
      <c r="D24" s="144" t="n">
        <v>0</v>
      </c>
      <c r="E24" s="144" t="n">
        <v>0</v>
      </c>
      <c r="F24" s="40" t="n">
        <v>0</v>
      </c>
      <c r="G24" s="148" t="n">
        <v>0</v>
      </c>
      <c r="H24" s="148" t="n">
        <v>1000</v>
      </c>
      <c r="I24" s="144" t="n">
        <v>-6785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49" t="n">
        <v>70000</v>
      </c>
      <c r="D25" s="144" t="n">
        <v>181000</v>
      </c>
      <c r="E25" s="144" t="n">
        <v>180181.3</v>
      </c>
      <c r="F25" s="40" t="n">
        <f aca="false">E25/D25</f>
        <v>0.995476795580111</v>
      </c>
      <c r="G25" s="148" t="n">
        <v>60000</v>
      </c>
      <c r="H25" s="148" t="n">
        <v>4000</v>
      </c>
      <c r="I25" s="144" t="n">
        <v>2102</v>
      </c>
      <c r="J25" s="40" t="n">
        <f aca="false">I25/H25</f>
        <v>0.5255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49" t="n">
        <v>10000</v>
      </c>
      <c r="D26" s="144" t="n">
        <v>43000</v>
      </c>
      <c r="E26" s="144" t="n">
        <v>42459</v>
      </c>
      <c r="F26" s="40" t="n">
        <f aca="false">E26/D26</f>
        <v>0.987418604651163</v>
      </c>
      <c r="G26" s="148" t="n">
        <v>0</v>
      </c>
      <c r="H26" s="148" t="n">
        <v>0</v>
      </c>
      <c r="I26" s="144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49" t="n">
        <v>0</v>
      </c>
      <c r="D27" s="144" t="n">
        <v>0</v>
      </c>
      <c r="E27" s="144" t="n">
        <v>0</v>
      </c>
      <c r="F27" s="40" t="n">
        <v>0</v>
      </c>
      <c r="G27" s="148" t="n">
        <v>0</v>
      </c>
      <c r="H27" s="148" t="n">
        <v>0</v>
      </c>
      <c r="I27" s="144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49" t="n">
        <v>1312000</v>
      </c>
      <c r="D28" s="144" t="n">
        <v>2216200</v>
      </c>
      <c r="E28" s="144" t="n">
        <v>2024340.04</v>
      </c>
      <c r="F28" s="40" t="n">
        <f aca="false">E28/D28</f>
        <v>0.913428408988358</v>
      </c>
      <c r="G28" s="148" t="n">
        <v>45000</v>
      </c>
      <c r="H28" s="148" t="n">
        <v>62000</v>
      </c>
      <c r="I28" s="144" t="n">
        <v>37423</v>
      </c>
      <c r="J28" s="40" t="n">
        <f aca="false">I28/H28</f>
        <v>0.603596774193548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49" t="n">
        <v>0</v>
      </c>
      <c r="D29" s="144" t="n">
        <v>5000</v>
      </c>
      <c r="E29" s="144" t="n">
        <v>2880</v>
      </c>
      <c r="F29" s="40" t="n">
        <f aca="false">E29/D29</f>
        <v>0.576</v>
      </c>
      <c r="G29" s="148" t="n">
        <v>10000</v>
      </c>
      <c r="H29" s="148" t="n">
        <v>81000</v>
      </c>
      <c r="I29" s="144" t="n">
        <v>49952</v>
      </c>
      <c r="J29" s="40" t="n">
        <f aca="false">I29/H29</f>
        <v>0.616691358024691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49" t="n">
        <v>0</v>
      </c>
      <c r="D30" s="144" t="n">
        <v>6000</v>
      </c>
      <c r="E30" s="144" t="n">
        <v>3380</v>
      </c>
      <c r="F30" s="40" t="n">
        <f aca="false">E30/D30</f>
        <v>0.563333333333333</v>
      </c>
      <c r="G30" s="148" t="n">
        <v>5000</v>
      </c>
      <c r="H30" s="148" t="n">
        <v>23000</v>
      </c>
      <c r="I30" s="144" t="n">
        <v>14252</v>
      </c>
      <c r="J30" s="40" t="n">
        <f aca="false">I30/H30</f>
        <v>0.619652173913044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49" t="n">
        <v>0</v>
      </c>
      <c r="D31" s="144" t="n">
        <v>0</v>
      </c>
      <c r="E31" s="144" t="n">
        <v>0</v>
      </c>
      <c r="F31" s="40" t="n">
        <v>0</v>
      </c>
      <c r="G31" s="148" t="n">
        <v>0</v>
      </c>
      <c r="H31" s="148" t="n">
        <v>0</v>
      </c>
      <c r="I31" s="144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49" t="n">
        <v>0</v>
      </c>
      <c r="D32" s="144" t="n">
        <v>40500</v>
      </c>
      <c r="E32" s="144" t="n">
        <v>40353.42</v>
      </c>
      <c r="F32" s="40" t="n">
        <f aca="false">E32/D32</f>
        <v>0.996380740740741</v>
      </c>
      <c r="G32" s="148" t="n">
        <v>1000</v>
      </c>
      <c r="H32" s="148" t="n">
        <v>0</v>
      </c>
      <c r="I32" s="144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49" t="n">
        <v>0</v>
      </c>
      <c r="D33" s="144" t="n">
        <v>0</v>
      </c>
      <c r="E33" s="144" t="n">
        <v>0</v>
      </c>
      <c r="F33" s="40" t="n">
        <v>0</v>
      </c>
      <c r="G33" s="139" t="n">
        <v>0</v>
      </c>
      <c r="H33" s="139" t="n">
        <v>0</v>
      </c>
      <c r="I33" s="140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49" t="n">
        <v>0</v>
      </c>
      <c r="D34" s="144" t="n">
        <v>0</v>
      </c>
      <c r="E34" s="144" t="n">
        <v>0</v>
      </c>
      <c r="F34" s="40" t="n">
        <v>0</v>
      </c>
      <c r="G34" s="139" t="n">
        <v>0</v>
      </c>
      <c r="H34" s="139" t="n">
        <v>0</v>
      </c>
      <c r="I34" s="140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49" t="n">
        <v>0</v>
      </c>
      <c r="D35" s="144" t="n">
        <v>0</v>
      </c>
      <c r="E35" s="144" t="n">
        <v>0</v>
      </c>
      <c r="F35" s="40" t="n">
        <v>0</v>
      </c>
      <c r="G35" s="139" t="n">
        <v>0</v>
      </c>
      <c r="H35" s="139" t="n">
        <v>0</v>
      </c>
      <c r="I35" s="140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49" t="n">
        <v>0</v>
      </c>
      <c r="D36" s="144" t="n">
        <v>0</v>
      </c>
      <c r="E36" s="144" t="n">
        <v>0</v>
      </c>
      <c r="F36" s="40" t="n">
        <v>0</v>
      </c>
      <c r="G36" s="139" t="n">
        <v>0</v>
      </c>
      <c r="H36" s="139" t="n">
        <v>0</v>
      </c>
      <c r="I36" s="140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49" t="n">
        <v>0</v>
      </c>
      <c r="D37" s="144" t="n">
        <v>38200</v>
      </c>
      <c r="E37" s="144" t="n">
        <v>38085.24</v>
      </c>
      <c r="F37" s="40" t="n">
        <f aca="false">E37/D37</f>
        <v>0.996995811518325</v>
      </c>
      <c r="G37" s="139" t="n">
        <v>0</v>
      </c>
      <c r="H37" s="139" t="n">
        <v>0</v>
      </c>
      <c r="I37" s="140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49" t="n">
        <v>311100</v>
      </c>
      <c r="D38" s="144" t="n">
        <v>353100</v>
      </c>
      <c r="E38" s="144" t="n">
        <v>255888</v>
      </c>
      <c r="F38" s="40" t="n">
        <f aca="false">E38/D38</f>
        <v>0.724689889549703</v>
      </c>
      <c r="G38" s="139" t="n">
        <v>0</v>
      </c>
      <c r="H38" s="139" t="n">
        <v>0</v>
      </c>
      <c r="I38" s="140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49" t="n">
        <v>15000</v>
      </c>
      <c r="D39" s="144" t="n">
        <v>108600</v>
      </c>
      <c r="E39" s="144" t="n">
        <v>85644.21</v>
      </c>
      <c r="F39" s="40" t="n">
        <f aca="false">E39/D39</f>
        <v>0.788620718232044</v>
      </c>
      <c r="G39" s="139" t="n">
        <v>0</v>
      </c>
      <c r="H39" s="139" t="n">
        <v>0</v>
      </c>
      <c r="I39" s="14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50" t="n">
        <v>0</v>
      </c>
      <c r="D40" s="151" t="n">
        <v>300</v>
      </c>
      <c r="E40" s="151" t="n">
        <v>232.18</v>
      </c>
      <c r="F40" s="40" t="n">
        <f aca="false">E40/D40</f>
        <v>0.773933333333333</v>
      </c>
      <c r="G40" s="139" t="n">
        <v>0</v>
      </c>
      <c r="H40" s="139" t="n">
        <v>0</v>
      </c>
      <c r="I40" s="140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8091400</v>
      </c>
      <c r="D41" s="61" t="n">
        <f aca="false">SUM(D7:D16)</f>
        <v>9967300</v>
      </c>
      <c r="E41" s="61" t="n">
        <f aca="false">SUM(E7:E16)</f>
        <v>7326434.21</v>
      </c>
      <c r="F41" s="62" t="n">
        <f aca="false">E41/D41</f>
        <v>0.735047024771001</v>
      </c>
      <c r="G41" s="152" t="n">
        <f aca="false">SUM(G7:G16)</f>
        <v>650000</v>
      </c>
      <c r="H41" s="152" t="n">
        <f aca="false">SUM(H7:H16)</f>
        <v>941400</v>
      </c>
      <c r="I41" s="153" t="n">
        <f aca="false">SUM(I7:I16)</f>
        <v>571318.63</v>
      </c>
      <c r="J41" s="62" t="n">
        <f aca="false">I41/H41</f>
        <v>0.606881909921394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8091400</v>
      </c>
      <c r="D42" s="63" t="n">
        <f aca="false">-SUM(D18:D40)</f>
        <v>-9967300</v>
      </c>
      <c r="E42" s="63" t="n">
        <f aca="false">-SUM(E18:E40)</f>
        <v>-7337979.29</v>
      </c>
      <c r="F42" s="40" t="n">
        <f aca="false">E42/D42</f>
        <v>0.736205320397701</v>
      </c>
      <c r="G42" s="129" t="n">
        <f aca="false">-SUM(G18:G40)</f>
        <v>-396000</v>
      </c>
      <c r="H42" s="129" t="n">
        <f aca="false">-SUM(H18:H40)</f>
        <v>-612600</v>
      </c>
      <c r="I42" s="130" t="n">
        <f aca="false">-SUM(I18:I40)</f>
        <v>-367990.23</v>
      </c>
      <c r="J42" s="40" t="n">
        <f aca="false">I42/H42</f>
        <v>0.600702301665034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11545.0800000001</v>
      </c>
      <c r="F43" s="67" t="s">
        <v>65</v>
      </c>
      <c r="G43" s="68" t="n">
        <f aca="false">+G41+G42</f>
        <v>254000</v>
      </c>
      <c r="H43" s="69" t="n">
        <f aca="false">+H41+H42</f>
        <v>328800</v>
      </c>
      <c r="I43" s="66" t="n">
        <f aca="false">+I41+I42</f>
        <v>203328.4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91783.32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154"/>
    </row>
    <row r="49" customFormat="false" ht="13.2" hidden="false" customHeight="false" outlineLevel="0" collapsed="false">
      <c r="C49" s="154"/>
    </row>
  </sheetData>
  <mergeCells count="5">
    <mergeCell ref="D1:F1"/>
    <mergeCell ref="C3:F3"/>
    <mergeCell ref="G3:J3"/>
    <mergeCell ref="A6:J6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1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32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71</v>
      </c>
      <c r="D1" s="11" t="s">
        <v>13</v>
      </c>
      <c r="E1" s="11"/>
      <c r="F1" s="11"/>
      <c r="G1" s="80"/>
      <c r="H1" s="13" t="s">
        <v>14</v>
      </c>
      <c r="I1" s="81" t="n">
        <v>45565</v>
      </c>
    </row>
    <row r="2" customFormat="false" ht="14.4" hidden="false" customHeight="false" outlineLevel="0" collapsed="false">
      <c r="A2" s="10" t="s">
        <v>72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35" t="s">
        <v>30</v>
      </c>
      <c r="B7" s="36"/>
      <c r="C7" s="45" t="n">
        <v>4922000</v>
      </c>
      <c r="D7" s="87" t="n">
        <v>5099200</v>
      </c>
      <c r="E7" s="88" t="n">
        <v>3869190</v>
      </c>
      <c r="F7" s="40" t="n">
        <f aca="false">E7/D7</f>
        <v>0.758783730781299</v>
      </c>
      <c r="G7" s="87" t="n">
        <v>0</v>
      </c>
      <c r="H7" s="87" t="n">
        <v>0</v>
      </c>
      <c r="I7" s="88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55" t="n">
        <v>3500000</v>
      </c>
      <c r="D8" s="92" t="n">
        <v>4500000</v>
      </c>
      <c r="E8" s="93" t="n">
        <v>3628397.11</v>
      </c>
      <c r="F8" s="40" t="n">
        <f aca="false">E8/D8</f>
        <v>0.806310468888889</v>
      </c>
      <c r="G8" s="156" t="n">
        <v>0</v>
      </c>
      <c r="H8" s="92" t="n">
        <v>0</v>
      </c>
      <c r="I8" s="93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55" t="n">
        <v>700000</v>
      </c>
      <c r="D9" s="92" t="n">
        <v>700000</v>
      </c>
      <c r="E9" s="93" t="n">
        <v>685800</v>
      </c>
      <c r="F9" s="40" t="n">
        <f aca="false">E9/D9</f>
        <v>0.979714285714286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139" t="n">
        <v>0</v>
      </c>
      <c r="D10" s="92" t="n">
        <v>0</v>
      </c>
      <c r="E10" s="93" t="n">
        <v>0</v>
      </c>
      <c r="F10" s="40" t="n">
        <v>0</v>
      </c>
      <c r="G10" s="156" t="n">
        <v>0</v>
      </c>
      <c r="H10" s="92" t="n">
        <v>0</v>
      </c>
      <c r="I10" s="93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36"/>
      <c r="C11" s="139" t="n">
        <v>0</v>
      </c>
      <c r="D11" s="157" t="n">
        <v>3614800</v>
      </c>
      <c r="E11" s="158" t="n">
        <v>3453214.67</v>
      </c>
      <c r="F11" s="40" t="n">
        <f aca="false">E11/D11</f>
        <v>0.955298957065398</v>
      </c>
      <c r="G11" s="156" t="n">
        <v>0</v>
      </c>
      <c r="H11" s="92" t="n">
        <v>0</v>
      </c>
      <c r="I11" s="93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139" t="n">
        <v>0</v>
      </c>
      <c r="D12" s="92" t="n">
        <v>0</v>
      </c>
      <c r="E12" s="93" t="n">
        <v>0</v>
      </c>
      <c r="F12" s="40" t="n">
        <v>0</v>
      </c>
      <c r="G12" s="156" t="n">
        <v>0</v>
      </c>
      <c r="H12" s="92" t="n">
        <v>0</v>
      </c>
      <c r="I12" s="93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139" t="n">
        <v>0</v>
      </c>
      <c r="D13" s="139" t="n">
        <v>0</v>
      </c>
      <c r="E13" s="140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139" t="n">
        <v>0</v>
      </c>
      <c r="D14" s="92" t="n">
        <v>0</v>
      </c>
      <c r="E14" s="93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36"/>
      <c r="C15" s="139" t="n">
        <v>0</v>
      </c>
      <c r="D15" s="139" t="n">
        <v>0</v>
      </c>
      <c r="E15" s="140" t="n">
        <v>0</v>
      </c>
      <c r="F15" s="40" t="n">
        <v>0</v>
      </c>
      <c r="G15" s="159" t="n">
        <v>1422000</v>
      </c>
      <c r="H15" s="139" t="n">
        <v>1700000</v>
      </c>
      <c r="I15" s="139" t="n">
        <v>1659528.84</v>
      </c>
      <c r="J15" s="40" t="n">
        <f aca="false">I15/H15</f>
        <v>0.976193435294118</v>
      </c>
    </row>
    <row r="16" customFormat="false" ht="15" hidden="false" customHeight="true" outlineLevel="0" collapsed="false">
      <c r="A16" s="47"/>
      <c r="B16" s="47"/>
      <c r="C16" s="160"/>
      <c r="D16" s="98"/>
      <c r="E16" s="161"/>
      <c r="F16" s="40" t="n">
        <v>0</v>
      </c>
      <c r="G16" s="99"/>
      <c r="H16" s="97"/>
      <c r="I16" s="98"/>
      <c r="J16" s="49" t="n">
        <f aca="false">IF(ISERR(I16/H16),0,I16/H16)</f>
        <v>0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504100</v>
      </c>
      <c r="D18" s="163" t="n">
        <v>1188000</v>
      </c>
      <c r="E18" s="139" t="n">
        <v>1187921.17</v>
      </c>
      <c r="F18" s="40" t="n">
        <f aca="false">E18/D18</f>
        <v>0.999933644781145</v>
      </c>
      <c r="G18" s="87" t="n">
        <v>20000</v>
      </c>
      <c r="H18" s="139" t="n">
        <v>32500</v>
      </c>
      <c r="I18" s="139" t="n">
        <v>32448.04</v>
      </c>
      <c r="J18" s="40" t="n">
        <f aca="false">I18/H18</f>
        <v>0.998401230769231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3500000</v>
      </c>
      <c r="D19" s="88" t="n">
        <v>4500000</v>
      </c>
      <c r="E19" s="139" t="n">
        <v>3464686.4</v>
      </c>
      <c r="F19" s="40" t="n">
        <f aca="false">E19/D19</f>
        <v>0.769930311111111</v>
      </c>
      <c r="G19" s="87" t="n">
        <v>210000</v>
      </c>
      <c r="H19" s="139" t="n">
        <v>210000</v>
      </c>
      <c r="I19" s="139" t="n">
        <v>187765.14</v>
      </c>
      <c r="J19" s="40" t="n">
        <f aca="false">I19/H19</f>
        <v>0.894119714285714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1000000</v>
      </c>
      <c r="D20" s="88" t="n">
        <v>1000000</v>
      </c>
      <c r="E20" s="139" t="n">
        <v>709553.37</v>
      </c>
      <c r="F20" s="40" t="n">
        <f aca="false">E20/D20</f>
        <v>0.70955337</v>
      </c>
      <c r="G20" s="87" t="n">
        <v>200000</v>
      </c>
      <c r="H20" s="139" t="n">
        <v>200000</v>
      </c>
      <c r="I20" s="139" t="n">
        <v>175689.14</v>
      </c>
      <c r="J20" s="40" t="n">
        <f aca="false">I20/H20</f>
        <v>0.8784457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35000</v>
      </c>
      <c r="D21" s="163" t="n">
        <v>35000</v>
      </c>
      <c r="E21" s="139" t="n">
        <v>-18000</v>
      </c>
      <c r="F21" s="40" t="n">
        <v>0</v>
      </c>
      <c r="G21" s="165"/>
      <c r="H21" s="139" t="n">
        <v>18000</v>
      </c>
      <c r="I21" s="139" t="n">
        <v>18000</v>
      </c>
      <c r="J21" s="40" t="n">
        <f aca="false">I21/H21</f>
        <v>1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390000</v>
      </c>
      <c r="D22" s="163" t="n">
        <v>412300</v>
      </c>
      <c r="E22" s="139" t="n">
        <v>412254.4</v>
      </c>
      <c r="F22" s="40" t="n">
        <f aca="false">E22/D22</f>
        <v>0.999889400921659</v>
      </c>
      <c r="G22" s="165" t="n">
        <v>30000</v>
      </c>
      <c r="H22" s="139" t="n">
        <v>129200</v>
      </c>
      <c r="I22" s="139" t="n">
        <v>129166.97</v>
      </c>
      <c r="J22" s="40" t="n">
        <f aca="false">I22/H22</f>
        <v>0.999744349845201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1693000</v>
      </c>
      <c r="D23" s="163" t="n">
        <v>1693000</v>
      </c>
      <c r="E23" s="139" t="n">
        <v>941963.96</v>
      </c>
      <c r="F23" s="40" t="n">
        <f aca="false">E23/D23</f>
        <v>0.556387454223272</v>
      </c>
      <c r="G23" s="165" t="n">
        <v>210000</v>
      </c>
      <c r="H23" s="139" t="n">
        <v>210000</v>
      </c>
      <c r="I23" s="139" t="n">
        <v>135477.49</v>
      </c>
      <c r="J23" s="40" t="n">
        <f aca="false">I23/H23</f>
        <v>0.64513090476190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39" t="n">
        <v>0</v>
      </c>
      <c r="D24" s="139" t="n">
        <v>0</v>
      </c>
      <c r="E24" s="139" t="n">
        <v>0</v>
      </c>
      <c r="F24" s="40" t="n">
        <v>0</v>
      </c>
      <c r="G24" s="139" t="n">
        <v>0</v>
      </c>
      <c r="H24" s="139" t="n">
        <v>0</v>
      </c>
      <c r="I24" s="139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220000</v>
      </c>
      <c r="D25" s="163" t="n">
        <v>370000</v>
      </c>
      <c r="E25" s="139" t="n">
        <v>323293.23</v>
      </c>
      <c r="F25" s="40" t="n">
        <f aca="false">E25/D25</f>
        <v>0.873765486486486</v>
      </c>
      <c r="G25" s="165" t="n">
        <v>45000</v>
      </c>
      <c r="H25" s="139" t="n">
        <v>45000</v>
      </c>
      <c r="I25" s="139" t="n">
        <v>0</v>
      </c>
      <c r="J25" s="40" t="n"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10000</v>
      </c>
      <c r="D26" s="163" t="n">
        <v>10000</v>
      </c>
      <c r="E26" s="139" t="n">
        <v>0</v>
      </c>
      <c r="F26" s="40" t="n">
        <f aca="false">E26/D26</f>
        <v>0</v>
      </c>
      <c r="G26" s="139" t="n">
        <v>0</v>
      </c>
      <c r="H26" s="139" t="n">
        <v>0</v>
      </c>
      <c r="I26" s="139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5000</v>
      </c>
      <c r="D27" s="163" t="n">
        <v>45000</v>
      </c>
      <c r="E27" s="139" t="n">
        <v>13168.15</v>
      </c>
      <c r="F27" s="40" t="n">
        <f aca="false">E27/D27</f>
        <v>0.292625555555556</v>
      </c>
      <c r="G27" s="139" t="n">
        <v>0</v>
      </c>
      <c r="H27" s="139" t="n">
        <v>0</v>
      </c>
      <c r="I27" s="139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916200</v>
      </c>
      <c r="D28" s="163" t="n">
        <v>3936400</v>
      </c>
      <c r="E28" s="139" t="n">
        <v>3936381.38</v>
      </c>
      <c r="F28" s="40" t="n">
        <f aca="false">E28/D28</f>
        <v>0.999995269789656</v>
      </c>
      <c r="G28" s="165" t="n">
        <v>30000</v>
      </c>
      <c r="H28" s="139" t="n">
        <v>70900</v>
      </c>
      <c r="I28" s="139" t="n">
        <v>70813.81</v>
      </c>
      <c r="J28" s="40" t="n">
        <f aca="false">I28/H28</f>
        <v>0.998784344146686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170000</v>
      </c>
      <c r="D29" s="163" t="n">
        <v>9000</v>
      </c>
      <c r="E29" s="139" t="n">
        <v>8236</v>
      </c>
      <c r="F29" s="40" t="n">
        <f aca="false">E29/D29</f>
        <v>0.915111111111111</v>
      </c>
      <c r="G29" s="165" t="n">
        <v>260000</v>
      </c>
      <c r="H29" s="139" t="n">
        <v>282800</v>
      </c>
      <c r="I29" s="139" t="n">
        <v>282723</v>
      </c>
      <c r="J29" s="40" t="n">
        <f aca="false">I29/H29</f>
        <v>0.999727722772277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39" t="n">
        <v>0</v>
      </c>
      <c r="D30" s="139" t="n">
        <v>3000</v>
      </c>
      <c r="E30" s="139" t="n">
        <v>2785</v>
      </c>
      <c r="F30" s="40" t="n">
        <f aca="false">E30/D30</f>
        <v>0.928333333333333</v>
      </c>
      <c r="G30" s="165" t="n">
        <v>96200</v>
      </c>
      <c r="H30" s="139" t="n">
        <v>96200</v>
      </c>
      <c r="I30" s="139" t="n">
        <v>22820</v>
      </c>
      <c r="J30" s="40" t="n">
        <f aca="false">I30/H30</f>
        <v>0.237214137214137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39" t="n">
        <v>0</v>
      </c>
      <c r="D31" s="139" t="n">
        <v>0</v>
      </c>
      <c r="E31" s="139" t="n">
        <v>0</v>
      </c>
      <c r="F31" s="40" t="n">
        <v>0</v>
      </c>
      <c r="G31" s="139" t="n">
        <v>0</v>
      </c>
      <c r="H31" s="139" t="n">
        <v>800</v>
      </c>
      <c r="I31" s="139" t="n">
        <v>715</v>
      </c>
      <c r="J31" s="40" t="n">
        <f aca="false">I31/H31</f>
        <v>0.89375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39" t="n">
        <v>0</v>
      </c>
      <c r="D32" s="139" t="n">
        <v>2600</v>
      </c>
      <c r="E32" s="139" t="n">
        <v>2502.36</v>
      </c>
      <c r="F32" s="40" t="n">
        <f aca="false">E32/D32</f>
        <v>0.962446153846154</v>
      </c>
      <c r="G32" s="139" t="n">
        <v>0</v>
      </c>
      <c r="H32" s="139" t="n">
        <v>700</v>
      </c>
      <c r="I32" s="139" t="n">
        <v>691</v>
      </c>
      <c r="J32" s="40" t="n">
        <f aca="false">I32/H32</f>
        <v>0.987142857142857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39" t="n">
        <v>0</v>
      </c>
      <c r="D33" s="139" t="n">
        <v>0</v>
      </c>
      <c r="E33" s="139" t="n">
        <v>0</v>
      </c>
      <c r="F33" s="40" t="n">
        <v>0</v>
      </c>
      <c r="G33" s="139" t="n">
        <v>0</v>
      </c>
      <c r="H33" s="139" t="n">
        <v>0</v>
      </c>
      <c r="I33" s="139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39" t="n">
        <v>0</v>
      </c>
      <c r="D34" s="139" t="n">
        <v>0</v>
      </c>
      <c r="E34" s="139" t="n">
        <v>0</v>
      </c>
      <c r="F34" s="40" t="n">
        <v>0</v>
      </c>
      <c r="G34" s="139" t="n">
        <v>0</v>
      </c>
      <c r="H34" s="139" t="n">
        <v>0</v>
      </c>
      <c r="I34" s="139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39" t="n">
        <v>0</v>
      </c>
      <c r="D35" s="139" t="n">
        <v>0</v>
      </c>
      <c r="E35" s="139" t="n">
        <v>0</v>
      </c>
      <c r="F35" s="40" t="n">
        <v>0</v>
      </c>
      <c r="G35" s="139" t="n">
        <v>0</v>
      </c>
      <c r="H35" s="139" t="n">
        <v>0</v>
      </c>
      <c r="I35" s="139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39" t="n">
        <v>0</v>
      </c>
      <c r="D36" s="139" t="n">
        <v>0</v>
      </c>
      <c r="E36" s="139" t="n">
        <v>0</v>
      </c>
      <c r="F36" s="40" t="n">
        <v>0</v>
      </c>
      <c r="G36" s="139" t="n">
        <v>0</v>
      </c>
      <c r="H36" s="139" t="n">
        <v>0</v>
      </c>
      <c r="I36" s="139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400000</v>
      </c>
      <c r="D37" s="139" t="n">
        <v>400000</v>
      </c>
      <c r="E37" s="139" t="n">
        <v>267484.51</v>
      </c>
      <c r="F37" s="40" t="n">
        <f aca="false">E37/D37</f>
        <v>0.668711275</v>
      </c>
      <c r="G37" s="165" t="n">
        <v>50000</v>
      </c>
      <c r="H37" s="139" t="n">
        <v>144500</v>
      </c>
      <c r="I37" s="139" t="n">
        <v>144446.03</v>
      </c>
      <c r="J37" s="40" t="n">
        <f aca="false">I37/H37</f>
        <v>0.999626505190311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119700</v>
      </c>
      <c r="D38" s="139" t="n">
        <v>149700</v>
      </c>
      <c r="E38" s="139" t="n">
        <v>129516</v>
      </c>
      <c r="F38" s="40" t="n">
        <f aca="false">E38/D38</f>
        <v>0.865170340681363</v>
      </c>
      <c r="G38" s="139" t="n">
        <v>0</v>
      </c>
      <c r="H38" s="139" t="n">
        <v>0</v>
      </c>
      <c r="I38" s="139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159000</v>
      </c>
      <c r="D39" s="139" t="n">
        <v>159000</v>
      </c>
      <c r="E39" s="139" t="n">
        <v>0</v>
      </c>
      <c r="F39" s="40" t="n">
        <f aca="false">E39/D39</f>
        <v>0</v>
      </c>
      <c r="G39" s="139" t="n">
        <v>0</v>
      </c>
      <c r="H39" s="139" t="n">
        <v>0</v>
      </c>
      <c r="I39" s="140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39" t="n">
        <v>0</v>
      </c>
      <c r="D40" s="139" t="n">
        <v>1000</v>
      </c>
      <c r="E40" s="139" t="n">
        <v>340.8</v>
      </c>
      <c r="F40" s="40" t="n">
        <f aca="false">E40/D40</f>
        <v>0.3408</v>
      </c>
      <c r="G40" s="139" t="n">
        <v>0</v>
      </c>
      <c r="H40" s="139" t="n">
        <v>0</v>
      </c>
      <c r="I40" s="140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9122000</v>
      </c>
      <c r="D41" s="61" t="n">
        <f aca="false">SUM(D7:D16)</f>
        <v>13914000</v>
      </c>
      <c r="E41" s="61" t="n">
        <f aca="false">SUM(E7:E16)</f>
        <v>11636601.78</v>
      </c>
      <c r="F41" s="62" t="n">
        <f aca="false">E41/D41</f>
        <v>0.83632325571367</v>
      </c>
      <c r="G41" s="152" t="n">
        <f aca="false">SUM(G7:G16)</f>
        <v>1422000</v>
      </c>
      <c r="H41" s="152" t="n">
        <f aca="false">SUM(H7:H16)</f>
        <v>1700000</v>
      </c>
      <c r="I41" s="153" t="n">
        <f aca="false">SUM(I7:I16)</f>
        <v>1659528.84</v>
      </c>
      <c r="J41" s="62" t="n">
        <f aca="false">I41/H41</f>
        <v>0.976193435294118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9122000</v>
      </c>
      <c r="D42" s="63" t="n">
        <f aca="false">-SUM(D18:D40)</f>
        <v>-13914000</v>
      </c>
      <c r="E42" s="63" t="n">
        <f aca="false">-SUM(E18:E40)</f>
        <v>-11382086.73</v>
      </c>
      <c r="F42" s="40" t="n">
        <f aca="false">E42/D42</f>
        <v>0.81803124407072</v>
      </c>
      <c r="G42" s="129" t="n">
        <f aca="false">-SUM(G18:G40)</f>
        <v>-1151200</v>
      </c>
      <c r="H42" s="129" t="n">
        <f aca="false">-SUM(H18:H40)</f>
        <v>-1440600</v>
      </c>
      <c r="I42" s="130" t="n">
        <f aca="false">-SUM(I18:I40)</f>
        <v>-1200755.62</v>
      </c>
      <c r="J42" s="40" t="n">
        <f aca="false">I42/H42</f>
        <v>0.833510773288907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254515.049999999</v>
      </c>
      <c r="F43" s="67" t="s">
        <v>65</v>
      </c>
      <c r="G43" s="68" t="n">
        <f aca="false">+G41+G42</f>
        <v>270800</v>
      </c>
      <c r="H43" s="69" t="n">
        <f aca="false">+H41+H42</f>
        <v>259400</v>
      </c>
      <c r="I43" s="66" t="n">
        <f aca="false">+I41+I42</f>
        <v>458773.22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713288.269999999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132"/>
    </row>
    <row r="47" customFormat="false" ht="13.2" hidden="false" customHeight="false" outlineLevel="0" collapsed="false">
      <c r="C47" s="132"/>
    </row>
    <row r="48" customFormat="false" ht="13.2" hidden="false" customHeight="false" outlineLevel="0" collapsed="false">
      <c r="C48" s="133"/>
    </row>
    <row r="49" customFormat="false" ht="13.2" hidden="false" customHeight="false" outlineLevel="0" collapsed="false">
      <c r="C49" s="133"/>
    </row>
    <row r="50" customFormat="false" ht="13.2" hidden="false" customHeight="false" outlineLevel="0" collapsed="false">
      <c r="C50" s="133"/>
    </row>
    <row r="51" customFormat="false" ht="13.2" hidden="false" customHeight="false" outlineLevel="0" collapsed="false">
      <c r="C51" s="133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73</v>
      </c>
      <c r="D1" s="11" t="s">
        <v>13</v>
      </c>
      <c r="E1" s="11"/>
      <c r="F1" s="11"/>
      <c r="G1" s="80"/>
      <c r="H1" s="13" t="s">
        <v>14</v>
      </c>
      <c r="I1" s="81" t="n">
        <v>45565</v>
      </c>
    </row>
    <row r="2" customFormat="false" ht="14.4" hidden="false" customHeight="false" outlineLevel="0" collapsed="false">
      <c r="A2" s="10" t="s">
        <v>74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35" t="s">
        <v>30</v>
      </c>
      <c r="B7" s="36"/>
      <c r="C7" s="45" t="n">
        <v>3742000</v>
      </c>
      <c r="D7" s="93" t="n">
        <v>3759600</v>
      </c>
      <c r="E7" s="93" t="n">
        <v>2822080</v>
      </c>
      <c r="F7" s="40" t="n">
        <f aca="false">E7/D7</f>
        <v>0.750633046068731</v>
      </c>
      <c r="G7" s="87" t="n">
        <v>0</v>
      </c>
      <c r="H7" s="87" t="n">
        <v>0</v>
      </c>
      <c r="I7" s="88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55" t="n">
        <v>2800000</v>
      </c>
      <c r="D8" s="93" t="n">
        <v>2800000</v>
      </c>
      <c r="E8" s="93" t="n">
        <v>1845100.51</v>
      </c>
      <c r="F8" s="40" t="n">
        <f aca="false">E8/D8</f>
        <v>0.658964467857143</v>
      </c>
      <c r="G8" s="156" t="n">
        <v>0</v>
      </c>
      <c r="H8" s="92" t="n">
        <v>0</v>
      </c>
      <c r="I8" s="93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55" t="n">
        <v>408000</v>
      </c>
      <c r="D9" s="93" t="n">
        <v>408000</v>
      </c>
      <c r="E9" s="93" t="n">
        <v>307414</v>
      </c>
      <c r="F9" s="40" t="n">
        <f aca="false">E9/D9</f>
        <v>0.75346568627451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155" t="n">
        <v>0</v>
      </c>
      <c r="D10" s="93" t="n">
        <v>1528900</v>
      </c>
      <c r="E10" s="93" t="n">
        <v>1433222.76</v>
      </c>
      <c r="F10" s="40" t="n">
        <f aca="false">E10/D10</f>
        <v>0.937420864673949</v>
      </c>
      <c r="G10" s="156" t="n">
        <v>0</v>
      </c>
      <c r="H10" s="92" t="n">
        <v>0</v>
      </c>
      <c r="I10" s="93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155" t="n">
        <v>1000</v>
      </c>
      <c r="D11" s="93" t="n">
        <v>365100</v>
      </c>
      <c r="E11" s="93" t="n">
        <v>352594.34</v>
      </c>
      <c r="F11" s="40" t="n">
        <f aca="false">E11/D11</f>
        <v>0.965747302109011</v>
      </c>
      <c r="G11" s="156" t="n">
        <v>0</v>
      </c>
      <c r="H11" s="92" t="n">
        <v>0</v>
      </c>
      <c r="I11" s="93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93" t="n">
        <v>0</v>
      </c>
      <c r="D12" s="93" t="n">
        <v>0</v>
      </c>
      <c r="E12" s="93" t="n">
        <v>0</v>
      </c>
      <c r="F12" s="40" t="n">
        <v>0</v>
      </c>
      <c r="G12" s="156" t="n">
        <v>0</v>
      </c>
      <c r="H12" s="92" t="n">
        <v>0</v>
      </c>
      <c r="I12" s="93" t="n">
        <v>0</v>
      </c>
      <c r="J12" s="44" t="n">
        <v>0</v>
      </c>
    </row>
    <row r="13" customFormat="false" ht="15" hidden="false" customHeight="true" outlineLevel="0" collapsed="false">
      <c r="A13" s="35" t="s">
        <v>36</v>
      </c>
      <c r="B13" s="36"/>
      <c r="C13" s="93" t="n">
        <v>0</v>
      </c>
      <c r="D13" s="93" t="n">
        <v>0</v>
      </c>
      <c r="E13" s="93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36"/>
      <c r="C14" s="93" t="n">
        <v>0</v>
      </c>
      <c r="D14" s="93" t="n">
        <v>0</v>
      </c>
      <c r="E14" s="93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36"/>
      <c r="C15" s="93" t="n">
        <v>0</v>
      </c>
      <c r="D15" s="93" t="n">
        <v>0</v>
      </c>
      <c r="E15" s="166" t="n">
        <v>0</v>
      </c>
      <c r="F15" s="40" t="n">
        <v>0</v>
      </c>
      <c r="G15" s="159" t="n">
        <v>1400000</v>
      </c>
      <c r="H15" s="93" t="n">
        <v>1574000</v>
      </c>
      <c r="I15" s="93" t="n">
        <v>1411079.28</v>
      </c>
      <c r="J15" s="40" t="n">
        <f aca="false">I15/H15</f>
        <v>0.896492554002541</v>
      </c>
    </row>
    <row r="16" customFormat="false" ht="15" hidden="false" customHeight="true" outlineLevel="0" collapsed="false">
      <c r="A16" s="47" t="n">
        <v>0</v>
      </c>
      <c r="B16" s="47"/>
      <c r="C16" s="96"/>
      <c r="D16" s="97"/>
      <c r="E16" s="127"/>
      <c r="F16" s="40" t="n">
        <v>0</v>
      </c>
      <c r="G16" s="99"/>
      <c r="H16" s="97"/>
      <c r="I16" s="98"/>
      <c r="J16" s="49" t="n">
        <f aca="false">IF(ISERR(I16/H16),0,I16/H16)</f>
        <v>0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268000</v>
      </c>
      <c r="D18" s="93" t="n">
        <v>714200</v>
      </c>
      <c r="E18" s="93" t="n">
        <v>693335.64</v>
      </c>
      <c r="F18" s="40" t="n">
        <f aca="false">E18/D18</f>
        <v>0.970786390366844</v>
      </c>
      <c r="G18" s="156" t="n">
        <v>2000</v>
      </c>
      <c r="H18" s="93" t="n">
        <v>59600</v>
      </c>
      <c r="I18" s="93" t="n">
        <v>25241.69</v>
      </c>
      <c r="J18" s="40" t="n">
        <f aca="false">I18/H18</f>
        <v>0.423518288590604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f aca="false">C8</f>
        <v>2800000</v>
      </c>
      <c r="D19" s="93" t="n">
        <v>2800000</v>
      </c>
      <c r="E19" s="93" t="n">
        <v>1820274.09</v>
      </c>
      <c r="F19" s="40" t="n">
        <f aca="false">E19/D19</f>
        <v>0.650097889285714</v>
      </c>
      <c r="G19" s="156" t="n">
        <v>39000</v>
      </c>
      <c r="H19" s="93" t="n">
        <v>66300</v>
      </c>
      <c r="I19" s="93" t="n">
        <v>66300.07</v>
      </c>
      <c r="J19" s="40" t="n">
        <f aca="false">I19/H19</f>
        <v>1.00000105580694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750000</v>
      </c>
      <c r="D20" s="93" t="n">
        <v>750000</v>
      </c>
      <c r="E20" s="93" t="n">
        <v>608172.6</v>
      </c>
      <c r="F20" s="40" t="n">
        <f aca="false">E20/D20</f>
        <v>0.8108968</v>
      </c>
      <c r="G20" s="87" t="n">
        <v>190400</v>
      </c>
      <c r="H20" s="93" t="n">
        <v>213600</v>
      </c>
      <c r="I20" s="93" t="n">
        <v>193720.41</v>
      </c>
      <c r="J20" s="40" t="n">
        <f aca="false">I20/H20</f>
        <v>0.906930758426966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0</v>
      </c>
      <c r="E21" s="93" t="n">
        <v>0</v>
      </c>
      <c r="F21" s="40" t="n">
        <v>0</v>
      </c>
      <c r="G21" s="156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630500</v>
      </c>
      <c r="D22" s="93" t="n">
        <v>630500</v>
      </c>
      <c r="E22" s="93" t="n">
        <v>428861.05</v>
      </c>
      <c r="F22" s="40" t="n">
        <f aca="false">E22/D22</f>
        <v>0.680191990483743</v>
      </c>
      <c r="G22" s="165" t="n">
        <v>104700</v>
      </c>
      <c r="H22" s="93" t="n">
        <v>134700</v>
      </c>
      <c r="I22" s="93" t="n">
        <v>118218.08</v>
      </c>
      <c r="J22" s="40" t="n">
        <f aca="false">I22/H22</f>
        <v>0.877639792130661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1350000</v>
      </c>
      <c r="D23" s="93" t="n">
        <v>1350000</v>
      </c>
      <c r="E23" s="93" t="n">
        <v>1014289.29</v>
      </c>
      <c r="F23" s="40" t="n">
        <f aca="false">E23/D23</f>
        <v>0.7513254</v>
      </c>
      <c r="G23" s="165" t="n">
        <v>180900</v>
      </c>
      <c r="H23" s="93" t="n">
        <v>230900</v>
      </c>
      <c r="I23" s="93" t="n">
        <v>209981.66</v>
      </c>
      <c r="J23" s="40" t="n">
        <f aca="false">I23/H23</f>
        <v>0.909405197055002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64" t="n">
        <v>0</v>
      </c>
      <c r="D24" s="93" t="n">
        <v>0</v>
      </c>
      <c r="E24" s="93" t="n">
        <v>0</v>
      </c>
      <c r="F24" s="40" t="n">
        <v>0</v>
      </c>
      <c r="G24" s="156" t="n">
        <v>15000</v>
      </c>
      <c r="H24" s="93" t="n">
        <v>15000</v>
      </c>
      <c r="I24" s="93" t="n">
        <v>8600</v>
      </c>
      <c r="J24" s="40" t="n">
        <f aca="false">I24/H24</f>
        <v>0.573333333333333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172000</v>
      </c>
      <c r="D25" s="93" t="n">
        <v>243300</v>
      </c>
      <c r="E25" s="93" t="n">
        <v>243293.16</v>
      </c>
      <c r="F25" s="40" t="n">
        <f aca="false">E25/D25</f>
        <v>0.999971886559803</v>
      </c>
      <c r="G25" s="156" t="n">
        <v>28000</v>
      </c>
      <c r="H25" s="93" t="n">
        <v>28000</v>
      </c>
      <c r="I25" s="93" t="n">
        <v>0</v>
      </c>
      <c r="J25" s="40" t="n">
        <f aca="false">I25/H25</f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15000</v>
      </c>
      <c r="D26" s="93" t="n">
        <v>15000</v>
      </c>
      <c r="E26" s="93" t="n">
        <v>12079</v>
      </c>
      <c r="F26" s="40" t="n">
        <f aca="false">E26/D26</f>
        <v>0.805266666666667</v>
      </c>
      <c r="G26" s="156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5000</v>
      </c>
      <c r="D27" s="93" t="n">
        <v>5000</v>
      </c>
      <c r="E27" s="93" t="n">
        <v>0</v>
      </c>
      <c r="F27" s="40" t="n">
        <f aca="false">E27/D27</f>
        <v>0</v>
      </c>
      <c r="G27" s="156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775000</v>
      </c>
      <c r="D28" s="93" t="n">
        <v>2081200</v>
      </c>
      <c r="E28" s="93" t="n">
        <v>1839463</v>
      </c>
      <c r="F28" s="40" t="n">
        <f aca="false">E28/D28</f>
        <v>0.883847299634826</v>
      </c>
      <c r="G28" s="165" t="n">
        <v>98000</v>
      </c>
      <c r="H28" s="93" t="n">
        <v>98000</v>
      </c>
      <c r="I28" s="93" t="n">
        <v>45648.56</v>
      </c>
      <c r="J28" s="40" t="n">
        <f aca="false">I28/H28</f>
        <v>0.465801632653061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0</v>
      </c>
      <c r="D29" s="93" t="n">
        <v>14300</v>
      </c>
      <c r="E29" s="93" t="n">
        <v>14282</v>
      </c>
      <c r="F29" s="40" t="n">
        <f aca="false">E29/D29</f>
        <v>0.998741258741259</v>
      </c>
      <c r="G29" s="156" t="n">
        <v>420000</v>
      </c>
      <c r="H29" s="93" t="n">
        <v>380000</v>
      </c>
      <c r="I29" s="93" t="n">
        <v>345579</v>
      </c>
      <c r="J29" s="40" t="n">
        <f aca="false">I29/H29</f>
        <v>0.909418421052632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7" t="n">
        <v>0</v>
      </c>
      <c r="D30" s="93" t="n">
        <v>1500</v>
      </c>
      <c r="E30" s="93" t="n">
        <v>1448</v>
      </c>
      <c r="F30" s="40" t="n">
        <f aca="false">E30/D30</f>
        <v>0.965333333333333</v>
      </c>
      <c r="G30" s="156" t="n">
        <v>66100</v>
      </c>
      <c r="H30" s="93" t="n">
        <v>100600</v>
      </c>
      <c r="I30" s="93" t="n">
        <v>100599</v>
      </c>
      <c r="J30" s="40" t="n">
        <f aca="false">I30/H30</f>
        <v>0.999990059642147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7" t="n">
        <v>0</v>
      </c>
      <c r="D31" s="93" t="n">
        <v>0</v>
      </c>
      <c r="E31" s="93" t="n">
        <v>0</v>
      </c>
      <c r="F31" s="40" t="n">
        <v>0</v>
      </c>
      <c r="G31" s="156" t="n">
        <v>0</v>
      </c>
      <c r="H31" s="93" t="n">
        <v>2000</v>
      </c>
      <c r="I31" s="93" t="n">
        <v>1220</v>
      </c>
      <c r="J31" s="40" t="n">
        <f aca="false">I31/H31</f>
        <v>0.61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0</v>
      </c>
      <c r="D32" s="93" t="n">
        <v>58500</v>
      </c>
      <c r="E32" s="93" t="n">
        <v>58411.53</v>
      </c>
      <c r="F32" s="40" t="n">
        <f aca="false">E32/D32</f>
        <v>0.998487692307692</v>
      </c>
      <c r="G32" s="156" t="n">
        <v>3900</v>
      </c>
      <c r="H32" s="93" t="n">
        <v>3900</v>
      </c>
      <c r="I32" s="93" t="n">
        <v>2976.54</v>
      </c>
      <c r="J32" s="40" t="n">
        <f aca="false">I32/H32</f>
        <v>0.763215384615385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64" t="n">
        <v>0</v>
      </c>
      <c r="D33" s="93" t="n">
        <v>0</v>
      </c>
      <c r="E33" s="93" t="n">
        <v>0</v>
      </c>
      <c r="F33" s="40" t="n">
        <v>0</v>
      </c>
      <c r="G33" s="156" t="n">
        <v>0</v>
      </c>
      <c r="H33" s="156" t="n">
        <v>0</v>
      </c>
      <c r="I33" s="93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0</v>
      </c>
      <c r="E34" s="93" t="n">
        <v>0</v>
      </c>
      <c r="F34" s="40" t="n">
        <v>0</v>
      </c>
      <c r="G34" s="156" t="n">
        <v>0</v>
      </c>
      <c r="H34" s="156" t="n">
        <v>0</v>
      </c>
      <c r="I34" s="156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64" t="n">
        <v>0</v>
      </c>
      <c r="D35" s="93" t="n">
        <v>0</v>
      </c>
      <c r="E35" s="93" t="n">
        <v>0</v>
      </c>
      <c r="F35" s="40" t="n">
        <v>0</v>
      </c>
      <c r="G35" s="156" t="n">
        <v>0</v>
      </c>
      <c r="H35" s="156" t="n">
        <v>0</v>
      </c>
      <c r="I35" s="156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64" t="n">
        <v>0</v>
      </c>
      <c r="D36" s="93" t="n">
        <v>0</v>
      </c>
      <c r="E36" s="93" t="n">
        <v>0</v>
      </c>
      <c r="F36" s="40" t="n">
        <v>0</v>
      </c>
      <c r="G36" s="156" t="n">
        <v>0</v>
      </c>
      <c r="H36" s="156" t="n">
        <v>0</v>
      </c>
      <c r="I36" s="156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0</v>
      </c>
      <c r="D37" s="93" t="n">
        <v>0</v>
      </c>
      <c r="E37" s="93" t="n">
        <v>0</v>
      </c>
      <c r="F37" s="40" t="n">
        <v>0</v>
      </c>
      <c r="G37" s="156" t="n">
        <v>0</v>
      </c>
      <c r="H37" s="156" t="n">
        <v>0</v>
      </c>
      <c r="I37" s="156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139100</v>
      </c>
      <c r="D38" s="93" t="n">
        <v>161400</v>
      </c>
      <c r="E38" s="93" t="n">
        <v>141740.59</v>
      </c>
      <c r="F38" s="40" t="n">
        <f aca="false">E38/D38</f>
        <v>0.87819448574969</v>
      </c>
      <c r="G38" s="156" t="n">
        <v>0</v>
      </c>
      <c r="H38" s="156" t="n">
        <v>0</v>
      </c>
      <c r="I38" s="156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46000</v>
      </c>
      <c r="D39" s="93" t="n">
        <v>36300</v>
      </c>
      <c r="E39" s="93" t="n">
        <v>16140</v>
      </c>
      <c r="F39" s="40" t="n">
        <f aca="false">E39/D39</f>
        <v>0.444628099173554</v>
      </c>
      <c r="G39" s="156" t="n">
        <v>0</v>
      </c>
      <c r="H39" s="156" t="n">
        <v>0</v>
      </c>
      <c r="I39" s="156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68" t="n">
        <v>400</v>
      </c>
      <c r="D40" s="93" t="n">
        <v>400</v>
      </c>
      <c r="E40" s="93" t="n">
        <v>164.13</v>
      </c>
      <c r="F40" s="40" t="n">
        <f aca="false">E40/D40</f>
        <v>0.410325</v>
      </c>
      <c r="G40" s="159" t="n">
        <v>0</v>
      </c>
      <c r="H40" s="159" t="n">
        <v>0</v>
      </c>
      <c r="I40" s="159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6951000</v>
      </c>
      <c r="D41" s="153" t="n">
        <f aca="false">SUM(D7:D16)</f>
        <v>8861600</v>
      </c>
      <c r="E41" s="61" t="n">
        <f aca="false">SUM(E7:E16)</f>
        <v>6760411.61</v>
      </c>
      <c r="F41" s="62" t="n">
        <f aca="false">E41/D41</f>
        <v>0.762888373431435</v>
      </c>
      <c r="G41" s="152" t="n">
        <f aca="false">SUM(G7:G16)</f>
        <v>1400000</v>
      </c>
      <c r="H41" s="152" t="n">
        <f aca="false">SUM(H7:H16)</f>
        <v>1574000</v>
      </c>
      <c r="I41" s="153" t="n">
        <f aca="false">SUM(I7:I16)</f>
        <v>1411079.28</v>
      </c>
      <c r="J41" s="62" t="n">
        <f aca="false">I41/H41</f>
        <v>0.896492554002541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6951000</v>
      </c>
      <c r="D42" s="63" t="n">
        <f aca="false">-SUM(D18:D40)</f>
        <v>-8861600</v>
      </c>
      <c r="E42" s="63" t="n">
        <f aca="false">-SUM(E18:E40)</f>
        <v>-6891954.08</v>
      </c>
      <c r="F42" s="40" t="n">
        <f aca="false">E42/D42</f>
        <v>0.777732472691162</v>
      </c>
      <c r="G42" s="129" t="n">
        <f aca="false">-SUM(G18:G40)</f>
        <v>-1148000</v>
      </c>
      <c r="H42" s="129" t="n">
        <f aca="false">-SUM(H18:H40)</f>
        <v>-1332600</v>
      </c>
      <c r="I42" s="130" t="n">
        <f aca="false">-SUM(I18:I40)</f>
        <v>-1118085.01</v>
      </c>
      <c r="J42" s="131" t="n">
        <f aca="false">I42/H42</f>
        <v>0.839025221371755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131542.47</v>
      </c>
      <c r="F43" s="67" t="s">
        <v>65</v>
      </c>
      <c r="G43" s="68" t="n">
        <f aca="false">+G41+G42</f>
        <v>252000</v>
      </c>
      <c r="H43" s="69" t="n">
        <f aca="false">+H41+H42</f>
        <v>241400</v>
      </c>
      <c r="I43" s="66" t="n">
        <f aca="false">+I41+I42</f>
        <v>292994.27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161451.8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154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6.43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75</v>
      </c>
      <c r="D1" s="11" t="s">
        <v>13</v>
      </c>
      <c r="E1" s="11"/>
      <c r="F1" s="11"/>
      <c r="G1" s="80"/>
      <c r="H1" s="13" t="s">
        <v>14</v>
      </c>
      <c r="I1" s="81" t="n">
        <v>45565</v>
      </c>
    </row>
    <row r="2" customFormat="false" ht="14.4" hidden="false" customHeight="false" outlineLevel="0" collapsed="false">
      <c r="A2" s="10" t="s">
        <v>76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169" t="s">
        <v>30</v>
      </c>
      <c r="B7" s="170"/>
      <c r="C7" s="45" t="n">
        <v>3533400</v>
      </c>
      <c r="D7" s="93" t="n">
        <v>3734700</v>
      </c>
      <c r="E7" s="93" t="n">
        <v>2851350</v>
      </c>
      <c r="F7" s="40" t="n">
        <f aca="false">E7/D7</f>
        <v>0.763474977909872</v>
      </c>
      <c r="G7" s="87" t="n">
        <v>0</v>
      </c>
      <c r="H7" s="87" t="n">
        <v>0</v>
      </c>
      <c r="I7" s="88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55" t="n">
        <v>3500000</v>
      </c>
      <c r="D8" s="93" t="n">
        <v>3500000</v>
      </c>
      <c r="E8" s="93" t="n">
        <v>2507405</v>
      </c>
      <c r="F8" s="40" t="n">
        <f aca="false">E8/D8</f>
        <v>0.716401428571429</v>
      </c>
      <c r="G8" s="156" t="n">
        <v>0</v>
      </c>
      <c r="H8" s="92" t="n">
        <v>0</v>
      </c>
      <c r="I8" s="93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55" t="n">
        <v>540000</v>
      </c>
      <c r="D9" s="93" t="n">
        <v>547700</v>
      </c>
      <c r="E9" s="93" t="n">
        <v>382500</v>
      </c>
      <c r="F9" s="40" t="n">
        <f aca="false">E9/D9</f>
        <v>0.698375022822713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155" t="n">
        <v>0</v>
      </c>
      <c r="D10" s="93" t="n">
        <v>2960500</v>
      </c>
      <c r="E10" s="93" t="n">
        <v>2686309</v>
      </c>
      <c r="F10" s="40" t="n">
        <f aca="false">E10/D10</f>
        <v>0.907383550076001</v>
      </c>
      <c r="G10" s="156" t="n">
        <v>0</v>
      </c>
      <c r="H10" s="92" t="n">
        <v>0</v>
      </c>
      <c r="I10" s="93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5" t="s">
        <v>34</v>
      </c>
      <c r="B11" s="43"/>
      <c r="C11" s="155" t="n">
        <v>1000</v>
      </c>
      <c r="D11" s="93" t="n">
        <v>95500</v>
      </c>
      <c r="E11" s="93" t="n">
        <v>95417.87</v>
      </c>
      <c r="F11" s="40" t="n">
        <f aca="false">E11/D11</f>
        <v>0.99914</v>
      </c>
      <c r="G11" s="156" t="n">
        <v>0</v>
      </c>
      <c r="H11" s="92" t="n">
        <v>0</v>
      </c>
      <c r="I11" s="93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155" t="n">
        <v>0</v>
      </c>
      <c r="D12" s="93" t="n">
        <v>0</v>
      </c>
      <c r="E12" s="93" t="n">
        <v>0</v>
      </c>
      <c r="F12" s="40" t="n">
        <v>0</v>
      </c>
      <c r="G12" s="156" t="n">
        <v>0</v>
      </c>
      <c r="H12" s="92" t="n">
        <v>0</v>
      </c>
      <c r="I12" s="93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5" t="s">
        <v>36</v>
      </c>
      <c r="B13" s="36"/>
      <c r="C13" s="155" t="n">
        <v>0</v>
      </c>
      <c r="D13" s="93" t="n">
        <v>0</v>
      </c>
      <c r="E13" s="93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5" t="s">
        <v>37</v>
      </c>
      <c r="B14" s="43"/>
      <c r="C14" s="155" t="n">
        <v>0</v>
      </c>
      <c r="D14" s="93" t="n">
        <v>0</v>
      </c>
      <c r="E14" s="93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5" t="s">
        <v>16</v>
      </c>
      <c r="B15" s="43"/>
      <c r="C15" s="171" t="n">
        <v>0</v>
      </c>
      <c r="D15" s="93" t="n">
        <v>0</v>
      </c>
      <c r="E15" s="93" t="n">
        <v>0</v>
      </c>
      <c r="F15" s="40" t="n">
        <v>0</v>
      </c>
      <c r="G15" s="159" t="n">
        <v>1100000</v>
      </c>
      <c r="H15" s="93" t="n">
        <v>1423000</v>
      </c>
      <c r="I15" s="93" t="n">
        <v>1422553.76</v>
      </c>
      <c r="J15" s="44" t="n">
        <f aca="false">IF(ISERR(I15/H15),0,I15/H15)</f>
        <v>0.999686408995081</v>
      </c>
    </row>
    <row r="16" customFormat="false" ht="15" hidden="false" customHeight="true" outlineLevel="0" collapsed="false">
      <c r="A16" s="47"/>
      <c r="B16" s="47"/>
      <c r="C16" s="96"/>
      <c r="D16" s="97"/>
      <c r="E16" s="98"/>
      <c r="F16" s="40" t="n">
        <v>0</v>
      </c>
      <c r="G16" s="99"/>
      <c r="H16" s="97"/>
      <c r="J16" s="49" t="n">
        <f aca="false">IF(ISERR(I15/H16),0,I15/H16)</f>
        <v>0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501600</v>
      </c>
      <c r="D18" s="93" t="n">
        <v>1255300</v>
      </c>
      <c r="E18" s="93" t="n">
        <v>759315.72</v>
      </c>
      <c r="F18" s="40" t="n">
        <f aca="false">E18/D18</f>
        <v>0.604887851509599</v>
      </c>
      <c r="G18" s="87" t="n">
        <v>25000</v>
      </c>
      <c r="H18" s="93" t="n">
        <v>40000</v>
      </c>
      <c r="I18" s="93" t="n">
        <v>39954.99</v>
      </c>
      <c r="J18" s="40" t="n">
        <f aca="false">I18/H18</f>
        <v>0.9988747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3500000</v>
      </c>
      <c r="D19" s="93" t="n">
        <v>3500000</v>
      </c>
      <c r="E19" s="93" t="n">
        <v>2492529.33</v>
      </c>
      <c r="F19" s="40" t="n">
        <f aca="false">E19/D19</f>
        <v>0.712151237142857</v>
      </c>
      <c r="G19" s="87" t="n">
        <v>100000</v>
      </c>
      <c r="H19" s="93" t="n">
        <v>100000</v>
      </c>
      <c r="I19" s="93" t="n">
        <v>90595.56</v>
      </c>
      <c r="J19" s="40" t="n">
        <f aca="false">I19/H19</f>
        <v>0.9059556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884000</v>
      </c>
      <c r="D20" s="93" t="n">
        <v>884000</v>
      </c>
      <c r="E20" s="93" t="n">
        <v>583156.55</v>
      </c>
      <c r="F20" s="40" t="n">
        <f aca="false">E20/D20</f>
        <v>0.65967935520362</v>
      </c>
      <c r="G20" s="87" t="n">
        <v>120000</v>
      </c>
      <c r="H20" s="93" t="n">
        <v>197000</v>
      </c>
      <c r="I20" s="93" t="n">
        <v>196876.2</v>
      </c>
      <c r="J20" s="40" t="n">
        <f aca="false">I20/H20</f>
        <v>0.99937157360406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0</v>
      </c>
      <c r="D21" s="93" t="n">
        <v>0</v>
      </c>
      <c r="E21" s="93" t="n">
        <v>0</v>
      </c>
      <c r="F21" s="40" t="n">
        <v>0</v>
      </c>
      <c r="G21" s="165" t="n">
        <v>0</v>
      </c>
      <c r="H21" s="93" t="n">
        <v>0</v>
      </c>
      <c r="I21" s="93" t="n">
        <v>0</v>
      </c>
      <c r="J21" s="40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540000</v>
      </c>
      <c r="D22" s="93" t="n">
        <v>540000</v>
      </c>
      <c r="E22" s="93" t="n">
        <v>436231.37</v>
      </c>
      <c r="F22" s="40" t="n">
        <f aca="false">E22/D22</f>
        <v>0.80783587037037</v>
      </c>
      <c r="G22" s="165" t="n">
        <v>55000</v>
      </c>
      <c r="H22" s="93" t="n">
        <v>97000</v>
      </c>
      <c r="I22" s="93" t="n">
        <v>96811.63</v>
      </c>
      <c r="J22" s="40" t="n">
        <f aca="false">I22/H22</f>
        <v>0.998058041237114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885000</v>
      </c>
      <c r="D23" s="93" t="n">
        <v>885000</v>
      </c>
      <c r="E23" s="93" t="n">
        <v>659193.29</v>
      </c>
      <c r="F23" s="40" t="n">
        <f aca="false">E23/D23</f>
        <v>0.744851175141243</v>
      </c>
      <c r="G23" s="165" t="n">
        <v>130000</v>
      </c>
      <c r="H23" s="93" t="n">
        <v>218000</v>
      </c>
      <c r="I23" s="93" t="n">
        <v>159540.2</v>
      </c>
      <c r="J23" s="40" t="n">
        <f aca="false">I23/H23</f>
        <v>0.731835779816514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64" t="n">
        <v>0</v>
      </c>
      <c r="D24" s="93" t="n">
        <v>57700</v>
      </c>
      <c r="E24" s="93" t="n">
        <v>57700</v>
      </c>
      <c r="F24" s="40" t="n">
        <f aca="false">E24/D24</f>
        <v>1</v>
      </c>
      <c r="G24" s="165" t="n">
        <v>14000</v>
      </c>
      <c r="H24" s="93" t="n">
        <v>14000</v>
      </c>
      <c r="I24" s="93" t="n">
        <v>0</v>
      </c>
      <c r="J24" s="40" t="n"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120000</v>
      </c>
      <c r="D25" s="93" t="n">
        <v>233300</v>
      </c>
      <c r="E25" s="93" t="n">
        <v>161084.84</v>
      </c>
      <c r="F25" s="40" t="n">
        <f aca="false">E25/D25</f>
        <v>0.690462237462495</v>
      </c>
      <c r="G25" s="165" t="n">
        <v>50000</v>
      </c>
      <c r="H25" s="93" t="n">
        <v>50000</v>
      </c>
      <c r="I25" s="93" t="n">
        <v>0</v>
      </c>
      <c r="J25" s="40" t="n">
        <f aca="false">I25/H25</f>
        <v>0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6000</v>
      </c>
      <c r="D26" s="93" t="n">
        <v>6000</v>
      </c>
      <c r="E26" s="93" t="n">
        <v>3479</v>
      </c>
      <c r="F26" s="40" t="n">
        <f aca="false">E26/D26</f>
        <v>0.579833333333333</v>
      </c>
      <c r="G26" s="165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1000</v>
      </c>
      <c r="D27" s="93" t="n">
        <v>1000</v>
      </c>
      <c r="E27" s="93" t="n">
        <v>0</v>
      </c>
      <c r="F27" s="40" t="n">
        <f aca="false">E27/D27</f>
        <v>0</v>
      </c>
      <c r="G27" s="165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770000</v>
      </c>
      <c r="D28" s="93" t="n">
        <v>3093100</v>
      </c>
      <c r="E28" s="93" t="n">
        <v>2893262.35</v>
      </c>
      <c r="F28" s="40" t="n">
        <f aca="false">E28/D28</f>
        <v>0.935392438007177</v>
      </c>
      <c r="G28" s="165" t="n">
        <v>150000</v>
      </c>
      <c r="H28" s="93" t="n">
        <v>150000</v>
      </c>
      <c r="I28" s="93" t="n">
        <v>42544.65</v>
      </c>
      <c r="J28" s="40" t="n">
        <f aca="false">I28/H28</f>
        <v>0.283631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0</v>
      </c>
      <c r="D29" s="93" t="n">
        <v>0</v>
      </c>
      <c r="E29" s="93" t="n">
        <v>0</v>
      </c>
      <c r="F29" s="40" t="n">
        <v>0</v>
      </c>
      <c r="G29" s="165" t="n">
        <v>350000</v>
      </c>
      <c r="H29" s="93" t="n">
        <v>440000</v>
      </c>
      <c r="I29" s="93" t="n">
        <v>374273</v>
      </c>
      <c r="J29" s="40" t="n">
        <f aca="false">I29/H29</f>
        <v>0.850620454545455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7" t="n">
        <v>0</v>
      </c>
      <c r="D30" s="93" t="n">
        <v>0</v>
      </c>
      <c r="E30" s="93" t="n">
        <v>0</v>
      </c>
      <c r="F30" s="40" t="n">
        <v>0</v>
      </c>
      <c r="G30" s="165" t="n">
        <v>20000</v>
      </c>
      <c r="H30" s="93" t="n">
        <v>60000</v>
      </c>
      <c r="I30" s="93" t="n">
        <v>37983</v>
      </c>
      <c r="J30" s="40" t="n">
        <f aca="false">I30/H30</f>
        <v>0.63305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7" t="n">
        <v>0</v>
      </c>
      <c r="D31" s="93" t="n">
        <v>0</v>
      </c>
      <c r="E31" s="93" t="n">
        <v>0</v>
      </c>
      <c r="F31" s="40" t="n">
        <v>0</v>
      </c>
      <c r="G31" s="165" t="n">
        <v>0</v>
      </c>
      <c r="H31" s="93" t="n">
        <v>0</v>
      </c>
      <c r="I31" s="93" t="n">
        <v>0</v>
      </c>
      <c r="J31" s="40" t="n">
        <v>0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0</v>
      </c>
      <c r="D32" s="93" t="n">
        <v>3000</v>
      </c>
      <c r="E32" s="93" t="n">
        <v>2315</v>
      </c>
      <c r="F32" s="40" t="n">
        <f aca="false">E32/D32</f>
        <v>0.771666666666667</v>
      </c>
      <c r="G32" s="165" t="n">
        <v>1000</v>
      </c>
      <c r="H32" s="93" t="n">
        <v>1000</v>
      </c>
      <c r="I32" s="93" t="n">
        <v>0</v>
      </c>
      <c r="J32" s="40" t="n">
        <f aca="false">I32/H32</f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64" t="n">
        <v>0</v>
      </c>
      <c r="D33" s="93" t="n">
        <v>0</v>
      </c>
      <c r="E33" s="93" t="n">
        <v>0</v>
      </c>
      <c r="F33" s="40" t="n">
        <v>0</v>
      </c>
      <c r="G33" s="165" t="n">
        <v>0</v>
      </c>
      <c r="H33" s="93" t="n">
        <v>0</v>
      </c>
      <c r="I33" s="93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0</v>
      </c>
      <c r="E34" s="93" t="n">
        <v>0</v>
      </c>
      <c r="F34" s="40" t="n">
        <v>0</v>
      </c>
      <c r="G34" s="165" t="n">
        <v>0</v>
      </c>
      <c r="H34" s="93" t="n">
        <v>0</v>
      </c>
      <c r="I34" s="93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64" t="n">
        <v>0</v>
      </c>
      <c r="D35" s="93" t="n">
        <v>0</v>
      </c>
      <c r="E35" s="93" t="n">
        <v>0</v>
      </c>
      <c r="F35" s="40" t="n">
        <v>0</v>
      </c>
      <c r="G35" s="165" t="n">
        <v>0</v>
      </c>
      <c r="H35" s="93" t="n">
        <v>0</v>
      </c>
      <c r="I35" s="93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64" t="n">
        <v>0</v>
      </c>
      <c r="D36" s="93" t="n">
        <v>0</v>
      </c>
      <c r="E36" s="93" t="n">
        <v>0</v>
      </c>
      <c r="F36" s="40" t="n">
        <v>0</v>
      </c>
      <c r="G36" s="165" t="n">
        <v>0</v>
      </c>
      <c r="H36" s="93" t="n">
        <v>0</v>
      </c>
      <c r="I36" s="93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2000</v>
      </c>
      <c r="D37" s="93" t="n">
        <v>2000</v>
      </c>
      <c r="E37" s="93" t="n">
        <v>500</v>
      </c>
      <c r="F37" s="40" t="n">
        <f aca="false">E37/D37</f>
        <v>0.25</v>
      </c>
      <c r="G37" s="165" t="n">
        <v>0</v>
      </c>
      <c r="H37" s="93" t="n">
        <v>0</v>
      </c>
      <c r="I37" s="93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254800</v>
      </c>
      <c r="D38" s="93" t="n">
        <v>266000</v>
      </c>
      <c r="E38" s="93" t="n">
        <v>265936.5</v>
      </c>
      <c r="F38" s="40" t="n">
        <f aca="false">E38/D38</f>
        <v>0.999761278195489</v>
      </c>
      <c r="G38" s="165" t="n">
        <v>0</v>
      </c>
      <c r="H38" s="93" t="n">
        <v>0</v>
      </c>
      <c r="I38" s="93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110000</v>
      </c>
      <c r="D39" s="93" t="n">
        <v>110000</v>
      </c>
      <c r="E39" s="93" t="n">
        <v>86693</v>
      </c>
      <c r="F39" s="40" t="n">
        <f aca="false">E39/D39</f>
        <v>0.788118181818182</v>
      </c>
      <c r="G39" s="165" t="n">
        <v>0</v>
      </c>
      <c r="H39" s="93" t="n">
        <v>105000</v>
      </c>
      <c r="I39" s="93" t="n">
        <v>42414.21</v>
      </c>
      <c r="J39" s="40" t="n">
        <f aca="false">I39/H39</f>
        <v>0.403944857142857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72" t="n">
        <v>0</v>
      </c>
      <c r="D40" s="93" t="n">
        <v>2000</v>
      </c>
      <c r="E40" s="93" t="n">
        <v>1836.51</v>
      </c>
      <c r="F40" s="40" t="n">
        <f aca="false">E40/D40</f>
        <v>0.918255</v>
      </c>
      <c r="G40" s="173" t="n">
        <v>0</v>
      </c>
      <c r="H40" s="174" t="n">
        <v>0</v>
      </c>
      <c r="I40" s="173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7574400</v>
      </c>
      <c r="D41" s="61" t="n">
        <f aca="false">SUM(D7:D16)</f>
        <v>10838400</v>
      </c>
      <c r="E41" s="61" t="n">
        <f aca="false">SUM(E7:E16)</f>
        <v>8522981.87</v>
      </c>
      <c r="F41" s="62" t="n">
        <f aca="false">E41/D41</f>
        <v>0.78636900926336</v>
      </c>
      <c r="G41" s="152" t="n">
        <f aca="false">SUM(G7:G16)</f>
        <v>1100000</v>
      </c>
      <c r="H41" s="152" t="n">
        <f aca="false">SUM(H7:H16)</f>
        <v>1423000</v>
      </c>
      <c r="I41" s="153" t="n">
        <f aca="false">SUM(I7:I15)</f>
        <v>1422553.76</v>
      </c>
      <c r="J41" s="62" t="n">
        <f aca="false">I41/H41</f>
        <v>0.999686408995081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7574400</v>
      </c>
      <c r="D42" s="63" t="n">
        <f aca="false">-SUM(D18:D40)</f>
        <v>-10838400</v>
      </c>
      <c r="E42" s="63" t="n">
        <f aca="false">-SUM(E18:E40)</f>
        <v>-8403233.46</v>
      </c>
      <c r="F42" s="40" t="n">
        <f aca="false">E42/D42</f>
        <v>0.775320477192206</v>
      </c>
      <c r="G42" s="129" t="n">
        <f aca="false">-SUM(G18:G40)</f>
        <v>-1015000</v>
      </c>
      <c r="H42" s="129" t="n">
        <f aca="false">-SUM(H18:H40)</f>
        <v>-1472000</v>
      </c>
      <c r="I42" s="130" t="n">
        <f aca="false">-SUM(I18:I40)</f>
        <v>-1080993.44</v>
      </c>
      <c r="J42" s="131" t="n">
        <f aca="false">I42/H42</f>
        <v>0.734370543478261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119748.409999998</v>
      </c>
      <c r="F43" s="67" t="s">
        <v>65</v>
      </c>
      <c r="G43" s="68" t="n">
        <f aca="false">+G41+G42</f>
        <v>85000</v>
      </c>
      <c r="H43" s="69" t="n">
        <f aca="false">+H41+H42</f>
        <v>-49000</v>
      </c>
      <c r="I43" s="66" t="n">
        <f aca="false">+I41+I42</f>
        <v>341560.32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461308.729999998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154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false" hidden="false" outlineLevel="0" max="257" min="12" style="9" width="9.1"/>
  </cols>
  <sheetData>
    <row r="1" customFormat="false" ht="15.6" hidden="false" customHeight="false" outlineLevel="0" collapsed="false">
      <c r="A1" s="10" t="s">
        <v>77</v>
      </c>
      <c r="D1" s="11" t="s">
        <v>13</v>
      </c>
      <c r="E1" s="11"/>
      <c r="F1" s="11"/>
      <c r="G1" s="80"/>
      <c r="H1" s="13" t="s">
        <v>14</v>
      </c>
      <c r="I1" s="81" t="n">
        <v>45565</v>
      </c>
    </row>
    <row r="2" customFormat="false" ht="14.4" hidden="false" customHeight="false" outlineLevel="0" collapsed="false">
      <c r="A2" s="10" t="s">
        <v>78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169" t="s">
        <v>30</v>
      </c>
      <c r="B7" s="170"/>
      <c r="C7" s="45" t="n">
        <v>5720600</v>
      </c>
      <c r="D7" s="93" t="n">
        <v>5898900</v>
      </c>
      <c r="E7" s="93" t="n">
        <v>4468740</v>
      </c>
      <c r="F7" s="40" t="n">
        <f aca="false">E7/D7</f>
        <v>0.757554798352235</v>
      </c>
      <c r="G7" s="87" t="n">
        <v>0</v>
      </c>
      <c r="H7" s="87" t="n">
        <v>0</v>
      </c>
      <c r="I7" s="88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55" t="n">
        <v>5160000</v>
      </c>
      <c r="D8" s="93" t="n">
        <v>5160000</v>
      </c>
      <c r="E8" s="93" t="n">
        <v>3892944.75</v>
      </c>
      <c r="F8" s="40" t="n">
        <f aca="false">E8/D8</f>
        <v>0.754446656976744</v>
      </c>
      <c r="G8" s="156" t="n">
        <v>0</v>
      </c>
      <c r="H8" s="92" t="n">
        <v>0</v>
      </c>
      <c r="I8" s="93" t="n">
        <v>0</v>
      </c>
      <c r="J8" s="44" t="n">
        <f aca="false">IF(ISERR(I8/H8),0,I8/H8)</f>
        <v>0</v>
      </c>
      <c r="L8" s="41"/>
    </row>
    <row r="9" customFormat="false" ht="15" hidden="false" customHeight="true" outlineLevel="0" collapsed="false">
      <c r="A9" s="35" t="s">
        <v>32</v>
      </c>
      <c r="B9" s="43"/>
      <c r="C9" s="155" t="n">
        <v>800000</v>
      </c>
      <c r="D9" s="93" t="n">
        <v>1100000</v>
      </c>
      <c r="E9" s="93" t="n">
        <v>852750</v>
      </c>
      <c r="F9" s="40" t="n">
        <f aca="false">E9/D9</f>
        <v>0.775227272727273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  <c r="L9" s="41"/>
    </row>
    <row r="10" customFormat="false" ht="15" hidden="false" customHeight="true" outlineLevel="0" collapsed="false">
      <c r="A10" s="35" t="s">
        <v>33</v>
      </c>
      <c r="B10" s="36"/>
      <c r="C10" s="155" t="n">
        <v>0</v>
      </c>
      <c r="D10" s="93" t="n">
        <v>3535200</v>
      </c>
      <c r="E10" s="93" t="n">
        <v>3258192</v>
      </c>
      <c r="F10" s="40" t="n">
        <f aca="false">E10/D10</f>
        <v>0.921642905634759</v>
      </c>
      <c r="G10" s="156" t="n">
        <v>0</v>
      </c>
      <c r="H10" s="92" t="n">
        <v>0</v>
      </c>
      <c r="I10" s="93" t="n">
        <v>0</v>
      </c>
      <c r="J10" s="44" t="n">
        <f aca="false">IF(ISERR(I10/H10),0,I10/H10)</f>
        <v>0</v>
      </c>
      <c r="L10" s="41"/>
    </row>
    <row r="11" customFormat="false" ht="15" hidden="false" customHeight="true" outlineLevel="0" collapsed="false">
      <c r="A11" s="35" t="s">
        <v>34</v>
      </c>
      <c r="B11" s="43"/>
      <c r="C11" s="155" t="n">
        <v>0</v>
      </c>
      <c r="D11" s="93" t="n">
        <v>20000</v>
      </c>
      <c r="E11" s="93" t="n">
        <v>10336.25</v>
      </c>
      <c r="F11" s="40" t="n">
        <f aca="false">E11/D11</f>
        <v>0.5168125</v>
      </c>
      <c r="G11" s="156" t="n">
        <v>0</v>
      </c>
      <c r="H11" s="92" t="n">
        <v>0</v>
      </c>
      <c r="I11" s="93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155" t="n">
        <v>0</v>
      </c>
      <c r="D12" s="93" t="n">
        <v>0</v>
      </c>
      <c r="E12" s="93" t="n">
        <v>0</v>
      </c>
      <c r="F12" s="40" t="n">
        <v>0</v>
      </c>
      <c r="G12" s="156" t="n">
        <v>0</v>
      </c>
      <c r="H12" s="92" t="n">
        <v>0</v>
      </c>
      <c r="I12" s="93" t="n">
        <v>0</v>
      </c>
      <c r="J12" s="44" t="n">
        <f aca="false">IF(ISERR(I12/H12),0,I12/H12)</f>
        <v>0</v>
      </c>
      <c r="L12" s="41"/>
    </row>
    <row r="13" customFormat="false" ht="15" hidden="false" customHeight="true" outlineLevel="0" collapsed="false">
      <c r="A13" s="35" t="s">
        <v>36</v>
      </c>
      <c r="B13" s="36"/>
      <c r="C13" s="155" t="n">
        <v>0</v>
      </c>
      <c r="D13" s="93" t="n">
        <v>0</v>
      </c>
      <c r="E13" s="93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  <c r="L13" s="41"/>
    </row>
    <row r="14" customFormat="false" ht="15" hidden="false" customHeight="true" outlineLevel="0" collapsed="false">
      <c r="A14" s="35" t="s">
        <v>37</v>
      </c>
      <c r="B14" s="43"/>
      <c r="C14" s="155" t="n">
        <v>0</v>
      </c>
      <c r="D14" s="93" t="n">
        <v>0</v>
      </c>
      <c r="E14" s="93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  <c r="L14" s="41"/>
    </row>
    <row r="15" customFormat="false" ht="15" hidden="false" customHeight="true" outlineLevel="0" collapsed="false">
      <c r="A15" s="35" t="s">
        <v>16</v>
      </c>
      <c r="B15" s="43"/>
      <c r="C15" s="155" t="n">
        <v>0</v>
      </c>
      <c r="D15" s="93" t="n">
        <v>0</v>
      </c>
      <c r="E15" s="166" t="n">
        <v>0</v>
      </c>
      <c r="F15" s="40" t="n">
        <v>0</v>
      </c>
      <c r="G15" s="159" t="n">
        <v>3400000</v>
      </c>
      <c r="H15" s="93" t="n">
        <v>3632600</v>
      </c>
      <c r="I15" s="93" t="n">
        <v>2860782.47</v>
      </c>
      <c r="J15" s="40" t="n">
        <f aca="false">I15/H15</f>
        <v>0.787530273082641</v>
      </c>
    </row>
    <row r="16" customFormat="false" ht="15" hidden="false" customHeight="true" outlineLevel="0" collapsed="false">
      <c r="A16" s="47"/>
      <c r="B16" s="47"/>
      <c r="C16" s="96"/>
      <c r="D16" s="97"/>
      <c r="E16" s="127"/>
      <c r="F16" s="40" t="n">
        <v>0</v>
      </c>
      <c r="G16" s="99"/>
      <c r="H16" s="97"/>
      <c r="I16" s="98"/>
      <c r="J16" s="49" t="n">
        <f aca="false">IF(ISERR(I16/H16),0,I16/H16)</f>
        <v>0</v>
      </c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511000</v>
      </c>
      <c r="D18" s="93" t="n">
        <v>1497400</v>
      </c>
      <c r="E18" s="93" t="n">
        <v>1380578.34</v>
      </c>
      <c r="F18" s="40" t="n">
        <f aca="false">E18/D18</f>
        <v>0.921983665019367</v>
      </c>
      <c r="G18" s="156" t="n">
        <v>40000</v>
      </c>
      <c r="H18" s="93" t="n">
        <v>40000</v>
      </c>
      <c r="I18" s="93" t="n">
        <v>5070.93</v>
      </c>
      <c r="J18" s="40" t="n">
        <f aca="false">I18/H18</f>
        <v>0.1267732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f aca="false">C8</f>
        <v>5160000</v>
      </c>
      <c r="D19" s="93" t="n">
        <v>5160000</v>
      </c>
      <c r="E19" s="93" t="n">
        <v>3844695.94</v>
      </c>
      <c r="F19" s="40" t="n">
        <f aca="false">E19/D19</f>
        <v>0.745096112403101</v>
      </c>
      <c r="G19" s="156" t="n">
        <v>270000</v>
      </c>
      <c r="H19" s="93" t="n">
        <v>270000</v>
      </c>
      <c r="I19" s="93" t="n">
        <v>192952.99</v>
      </c>
      <c r="J19" s="40" t="n">
        <f aca="false">I19/H19</f>
        <v>0.714640703703704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62" t="n">
        <v>916700</v>
      </c>
      <c r="D20" s="93" t="n">
        <v>916700</v>
      </c>
      <c r="E20" s="93" t="n">
        <v>849576.47</v>
      </c>
      <c r="F20" s="40" t="n">
        <f aca="false">E20/D20</f>
        <v>0.92677699356387</v>
      </c>
      <c r="G20" s="87" t="n">
        <v>620500</v>
      </c>
      <c r="H20" s="93" t="n">
        <v>620500</v>
      </c>
      <c r="I20" s="93" t="n">
        <v>354368.5</v>
      </c>
      <c r="J20" s="40" t="n">
        <f aca="false">I20/H20</f>
        <v>0.57110153102336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64" t="n">
        <v>257000</v>
      </c>
      <c r="D21" s="93" t="n">
        <v>257000</v>
      </c>
      <c r="E21" s="93" t="n">
        <v>140561</v>
      </c>
      <c r="F21" s="40" t="n">
        <f aca="false">E21/D21</f>
        <v>0.546929961089494</v>
      </c>
      <c r="G21" s="156" t="n">
        <v>61400</v>
      </c>
      <c r="H21" s="93" t="n">
        <v>61400</v>
      </c>
      <c r="I21" s="93" t="n">
        <v>12576</v>
      </c>
      <c r="J21" s="40" t="n">
        <f aca="false">I21/H21</f>
        <v>0.204820846905537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64" t="n">
        <v>415000</v>
      </c>
      <c r="D22" s="93" t="n">
        <v>558500</v>
      </c>
      <c r="E22" s="93" t="n">
        <v>558490.7</v>
      </c>
      <c r="F22" s="40" t="n">
        <f aca="false">E22/D22</f>
        <v>0.999983348254252</v>
      </c>
      <c r="G22" s="165" t="n">
        <v>350400</v>
      </c>
      <c r="H22" s="93" t="n">
        <v>350400</v>
      </c>
      <c r="I22" s="93" t="n">
        <v>221268.3</v>
      </c>
      <c r="J22" s="40" t="n">
        <f aca="false">I22/H22</f>
        <v>0.63147345890411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64" t="n">
        <v>2190000</v>
      </c>
      <c r="D23" s="93" t="n">
        <v>2190000</v>
      </c>
      <c r="E23" s="93" t="n">
        <v>1388893.38</v>
      </c>
      <c r="F23" s="40" t="n">
        <f aca="false">E23/D23</f>
        <v>0.634197890410959</v>
      </c>
      <c r="G23" s="165" t="n">
        <v>531700</v>
      </c>
      <c r="H23" s="93" t="n">
        <v>531700</v>
      </c>
      <c r="I23" s="93" t="n">
        <v>265305.5</v>
      </c>
      <c r="J23" s="40" t="n">
        <f aca="false">I23/H23</f>
        <v>0.49897592627421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64" t="n">
        <v>0</v>
      </c>
      <c r="D24" s="93" t="n">
        <v>0</v>
      </c>
      <c r="E24" s="93" t="n">
        <v>0</v>
      </c>
      <c r="F24" s="40" t="n">
        <v>0</v>
      </c>
      <c r="G24" s="156" t="n">
        <v>30000</v>
      </c>
      <c r="H24" s="93" t="n">
        <v>30000</v>
      </c>
      <c r="I24" s="93" t="n">
        <v>0</v>
      </c>
      <c r="J24" s="40" t="n">
        <f aca="false">I24/H24</f>
        <v>0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330000</v>
      </c>
      <c r="D25" s="93" t="n">
        <v>414800</v>
      </c>
      <c r="E25" s="93" t="n">
        <v>414764.09</v>
      </c>
      <c r="F25" s="40" t="n">
        <f aca="false">E25/D25</f>
        <v>0.999913428158149</v>
      </c>
      <c r="G25" s="156" t="n">
        <v>98000</v>
      </c>
      <c r="H25" s="93" t="n">
        <v>98000</v>
      </c>
      <c r="I25" s="93" t="n">
        <v>20936</v>
      </c>
      <c r="J25" s="40" t="n">
        <f aca="false">I25/H25</f>
        <v>0.213632653061225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20000</v>
      </c>
      <c r="D26" s="93" t="n">
        <v>26000</v>
      </c>
      <c r="E26" s="93" t="n">
        <v>1500</v>
      </c>
      <c r="F26" s="40" t="n">
        <f aca="false">E26/D26</f>
        <v>0.0576923076923077</v>
      </c>
      <c r="G26" s="156" t="n">
        <v>0</v>
      </c>
      <c r="H26" s="93" t="n">
        <v>0</v>
      </c>
      <c r="I26" s="93" t="n">
        <v>0</v>
      </c>
      <c r="J26" s="40" t="n"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0</v>
      </c>
      <c r="D27" s="93" t="n">
        <v>100</v>
      </c>
      <c r="E27" s="93" t="n">
        <v>22</v>
      </c>
      <c r="F27" s="40" t="n">
        <f aca="false">E27/D27</f>
        <v>0.22</v>
      </c>
      <c r="G27" s="156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1066800</v>
      </c>
      <c r="D28" s="93" t="n">
        <v>3734500</v>
      </c>
      <c r="E28" s="93" t="n">
        <v>3578707.77</v>
      </c>
      <c r="F28" s="40" t="n">
        <f aca="false">E28/D28</f>
        <v>0.958282974963181</v>
      </c>
      <c r="G28" s="165" t="n">
        <v>276000</v>
      </c>
      <c r="H28" s="93" t="n">
        <v>339800</v>
      </c>
      <c r="I28" s="93" t="n">
        <v>146936.2</v>
      </c>
      <c r="J28" s="40" t="n">
        <f aca="false">I28/H28</f>
        <v>0.432419658622719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64" t="n">
        <v>80000</v>
      </c>
      <c r="D29" s="93" t="n">
        <v>80000</v>
      </c>
      <c r="E29" s="93" t="n">
        <v>0</v>
      </c>
      <c r="F29" s="40" t="n">
        <f aca="false">E29/D29</f>
        <v>0</v>
      </c>
      <c r="G29" s="156" t="n">
        <v>748000</v>
      </c>
      <c r="H29" s="93" t="n">
        <v>878000</v>
      </c>
      <c r="I29" s="93" t="n">
        <v>548225</v>
      </c>
      <c r="J29" s="40" t="n">
        <f aca="false">I29/H29</f>
        <v>0.624402050113895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67" t="n">
        <v>0</v>
      </c>
      <c r="D30" s="93" t="n">
        <v>0</v>
      </c>
      <c r="E30" s="93" t="n">
        <v>0</v>
      </c>
      <c r="F30" s="40" t="n">
        <v>0</v>
      </c>
      <c r="G30" s="156" t="n">
        <v>92000</v>
      </c>
      <c r="H30" s="93" t="n">
        <v>129200</v>
      </c>
      <c r="I30" s="93" t="n">
        <v>84433</v>
      </c>
      <c r="J30" s="40" t="n">
        <f aca="false">I30/H30</f>
        <v>0.653506191950464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67" t="n">
        <v>0</v>
      </c>
      <c r="D31" s="93" t="n">
        <v>0</v>
      </c>
      <c r="E31" s="93" t="n">
        <v>0</v>
      </c>
      <c r="F31" s="40" t="n">
        <v>0</v>
      </c>
      <c r="G31" s="156" t="n">
        <v>1200</v>
      </c>
      <c r="H31" s="93" t="n">
        <v>1700</v>
      </c>
      <c r="I31" s="93" t="n">
        <v>1608</v>
      </c>
      <c r="J31" s="40" t="n">
        <f aca="false">I31/H31</f>
        <v>0.945882352941177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67" t="n">
        <v>0</v>
      </c>
      <c r="D32" s="93" t="n">
        <v>13500</v>
      </c>
      <c r="E32" s="93" t="n">
        <v>13450</v>
      </c>
      <c r="F32" s="40" t="n">
        <f aca="false">E32/D32</f>
        <v>0.996296296296296</v>
      </c>
      <c r="G32" s="156" t="n">
        <v>5400</v>
      </c>
      <c r="H32" s="93" t="n">
        <v>6500</v>
      </c>
      <c r="I32" s="93" t="n">
        <v>697.96</v>
      </c>
      <c r="J32" s="40" t="n">
        <f aca="false">I32/H32</f>
        <v>0.107378461538462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64" t="n">
        <v>0</v>
      </c>
      <c r="D33" s="93" t="n">
        <v>0</v>
      </c>
      <c r="E33" s="93" t="n">
        <v>0</v>
      </c>
      <c r="F33" s="40" t="n">
        <v>0</v>
      </c>
      <c r="G33" s="156" t="n">
        <v>0</v>
      </c>
      <c r="H33" s="93" t="n">
        <v>0</v>
      </c>
      <c r="I33" s="93" t="n">
        <v>0</v>
      </c>
      <c r="J33" s="40" t="n"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64" t="n">
        <v>0</v>
      </c>
      <c r="D34" s="93" t="n">
        <v>0</v>
      </c>
      <c r="E34" s="93" t="n">
        <v>0</v>
      </c>
      <c r="F34" s="40" t="n">
        <v>0</v>
      </c>
      <c r="G34" s="156" t="n">
        <v>0</v>
      </c>
      <c r="H34" s="93" t="n">
        <v>0</v>
      </c>
      <c r="I34" s="93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64" t="n">
        <v>0</v>
      </c>
      <c r="D35" s="93" t="n">
        <v>1500</v>
      </c>
      <c r="E35" s="93" t="n">
        <v>1090.1</v>
      </c>
      <c r="F35" s="40" t="n">
        <f aca="false">E35/D35</f>
        <v>0.726733333333333</v>
      </c>
      <c r="G35" s="156" t="n">
        <v>0</v>
      </c>
      <c r="H35" s="93" t="n">
        <v>0</v>
      </c>
      <c r="I35" s="93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64" t="n">
        <v>0</v>
      </c>
      <c r="D36" s="93" t="n">
        <v>0</v>
      </c>
      <c r="E36" s="93" t="n">
        <v>0</v>
      </c>
      <c r="F36" s="40" t="n">
        <v>0</v>
      </c>
      <c r="G36" s="156" t="n">
        <v>0</v>
      </c>
      <c r="H36" s="93" t="n">
        <v>0</v>
      </c>
      <c r="I36" s="93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8000</v>
      </c>
      <c r="D37" s="93" t="n">
        <v>22400</v>
      </c>
      <c r="E37" s="93" t="n">
        <v>14406</v>
      </c>
      <c r="F37" s="40" t="n">
        <f aca="false">E37/D37</f>
        <v>0.643125</v>
      </c>
      <c r="G37" s="156" t="n">
        <v>3400</v>
      </c>
      <c r="H37" s="93" t="n">
        <v>3400</v>
      </c>
      <c r="I37" s="93" t="n">
        <v>0</v>
      </c>
      <c r="J37" s="40" t="n">
        <v>0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164" t="n">
        <v>676100</v>
      </c>
      <c r="D38" s="93" t="n">
        <v>684400</v>
      </c>
      <c r="E38" s="93" t="n">
        <v>522297.1</v>
      </c>
      <c r="F38" s="40" t="n">
        <f aca="false">E38/D38</f>
        <v>0.763145967270602</v>
      </c>
      <c r="G38" s="156" t="n">
        <v>0</v>
      </c>
      <c r="H38" s="156" t="n">
        <v>0</v>
      </c>
      <c r="I38" s="156" t="n">
        <v>0</v>
      </c>
      <c r="J38" s="40" t="n"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164" t="n">
        <v>50000</v>
      </c>
      <c r="D39" s="93" t="n">
        <v>157300</v>
      </c>
      <c r="E39" s="93" t="n">
        <v>157241.11</v>
      </c>
      <c r="F39" s="40" t="n">
        <f aca="false">E39/D39</f>
        <v>0.999625619834711</v>
      </c>
      <c r="G39" s="156" t="n">
        <v>0</v>
      </c>
      <c r="H39" s="156" t="n">
        <v>0</v>
      </c>
      <c r="I39" s="156" t="n">
        <v>0</v>
      </c>
      <c r="J39" s="40" t="n">
        <v>0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67" t="n">
        <v>0</v>
      </c>
      <c r="D40" s="167" t="n">
        <v>0</v>
      </c>
      <c r="E40" s="167" t="n">
        <v>0</v>
      </c>
      <c r="F40" s="131" t="n">
        <v>0</v>
      </c>
      <c r="G40" s="159" t="n">
        <v>0</v>
      </c>
      <c r="H40" s="159" t="n">
        <v>0</v>
      </c>
      <c r="I40" s="159" t="n">
        <v>0</v>
      </c>
      <c r="J40" s="40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11680600</v>
      </c>
      <c r="D41" s="61" t="n">
        <f aca="false">SUM(D7:D16)</f>
        <v>15714100</v>
      </c>
      <c r="E41" s="61" t="n">
        <f aca="false">SUM(E7:E16)</f>
        <v>12482963</v>
      </c>
      <c r="F41" s="62" t="n">
        <f aca="false">E41/D41</f>
        <v>0.794379760851719</v>
      </c>
      <c r="G41" s="152" t="n">
        <f aca="false">SUM(G7:G16)</f>
        <v>3400000</v>
      </c>
      <c r="H41" s="152" t="n">
        <f aca="false">SUM(H7:H16)</f>
        <v>3632600</v>
      </c>
      <c r="I41" s="153" t="n">
        <f aca="false">SUM(I7:I16)</f>
        <v>2860782.47</v>
      </c>
      <c r="J41" s="62" t="n">
        <f aca="false">I41/H41</f>
        <v>0.787530273082641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11680600</v>
      </c>
      <c r="D42" s="63" t="n">
        <f aca="false">-SUM(D18:D40)</f>
        <v>-15714100</v>
      </c>
      <c r="E42" s="63" t="n">
        <f aca="false">-SUM(E18:E40)</f>
        <v>-12866274</v>
      </c>
      <c r="F42" s="40" t="n">
        <f aca="false">E42/D42</f>
        <v>0.818772567312159</v>
      </c>
      <c r="G42" s="129" t="n">
        <f aca="false">-SUM(G18:G40)</f>
        <v>-3128000</v>
      </c>
      <c r="H42" s="129" t="n">
        <f aca="false">-SUM(H18:H40)</f>
        <v>-3360600</v>
      </c>
      <c r="I42" s="130" t="n">
        <f aca="false">-SUM(I18:I40)</f>
        <v>-1854378.38</v>
      </c>
      <c r="J42" s="40" t="n">
        <f aca="false">I42/H42</f>
        <v>0.551799791703862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-383311</v>
      </c>
      <c r="F43" s="67" t="s">
        <v>65</v>
      </c>
      <c r="G43" s="68" t="n">
        <f aca="false">+G41+G42</f>
        <v>272000</v>
      </c>
      <c r="H43" s="69" t="n">
        <f aca="false">+H41+H42</f>
        <v>272000</v>
      </c>
      <c r="I43" s="66" t="n">
        <f aca="false">+I41+I42</f>
        <v>1006404.09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623093.09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  <row r="48" customFormat="false" ht="13.2" hidden="false" customHeight="false" outlineLevel="0" collapsed="false">
      <c r="C48" s="78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5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5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5"/>
    <col collapsed="false" customWidth="false" hidden="false" outlineLevel="0" max="11" min="11" style="77" width="9.1"/>
    <col collapsed="false" customWidth="true" hidden="false" outlineLevel="0" max="12" min="12" style="9" width="10.1"/>
    <col collapsed="false" customWidth="false" hidden="false" outlineLevel="0" max="257" min="13" style="9" width="9.1"/>
  </cols>
  <sheetData>
    <row r="1" customFormat="false" ht="15.6" hidden="false" customHeight="false" outlineLevel="0" collapsed="false">
      <c r="A1" s="10" t="s">
        <v>79</v>
      </c>
      <c r="D1" s="11" t="s">
        <v>13</v>
      </c>
      <c r="E1" s="11"/>
      <c r="F1" s="11"/>
      <c r="G1" s="80"/>
      <c r="H1" s="13" t="s">
        <v>14</v>
      </c>
      <c r="I1" s="81" t="n">
        <v>45565</v>
      </c>
    </row>
    <row r="2" customFormat="false" ht="14.4" hidden="false" customHeight="false" outlineLevel="0" collapsed="false">
      <c r="A2" s="10" t="s">
        <v>80</v>
      </c>
    </row>
    <row r="3" customFormat="false" ht="12.45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5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3" t="s">
        <v>29</v>
      </c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true" outlineLevel="0" collapsed="false">
      <c r="A7" s="35" t="s">
        <v>30</v>
      </c>
      <c r="B7" s="36"/>
      <c r="C7" s="45" t="n">
        <v>4961200</v>
      </c>
      <c r="D7" s="93" t="n">
        <v>5143700</v>
      </c>
      <c r="E7" s="93" t="n">
        <v>3870880</v>
      </c>
      <c r="F7" s="40" t="n">
        <f aca="false">E7/D7</f>
        <v>0.752547776892121</v>
      </c>
      <c r="G7" s="87" t="n">
        <v>0</v>
      </c>
      <c r="H7" s="87" t="n">
        <v>0</v>
      </c>
      <c r="I7" s="88" t="n">
        <v>0</v>
      </c>
      <c r="J7" s="40" t="n">
        <f aca="false">IF(ISERR(I7/H7),0,I7/H7)</f>
        <v>0</v>
      </c>
    </row>
    <row r="8" customFormat="false" ht="15" hidden="false" customHeight="true" outlineLevel="0" collapsed="false">
      <c r="A8" s="35" t="s">
        <v>31</v>
      </c>
      <c r="B8" s="43"/>
      <c r="C8" s="155" t="n">
        <v>3500000</v>
      </c>
      <c r="D8" s="93" t="n">
        <v>4446400</v>
      </c>
      <c r="E8" s="93" t="n">
        <v>3112572.64</v>
      </c>
      <c r="F8" s="40" t="n">
        <f aca="false">E8/D8</f>
        <v>0.700020834832674</v>
      </c>
      <c r="G8" s="156" t="n">
        <v>0</v>
      </c>
      <c r="H8" s="92" t="n">
        <v>0</v>
      </c>
      <c r="I8" s="93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5" t="s">
        <v>32</v>
      </c>
      <c r="B9" s="43"/>
      <c r="C9" s="155" t="n">
        <v>700000</v>
      </c>
      <c r="D9" s="93" t="n">
        <v>734000</v>
      </c>
      <c r="E9" s="93" t="n">
        <v>513900</v>
      </c>
      <c r="F9" s="40" t="n">
        <f aca="false">E9/D9</f>
        <v>0.700136239782016</v>
      </c>
      <c r="G9" s="156" t="n">
        <v>0</v>
      </c>
      <c r="H9" s="92" t="n">
        <v>0</v>
      </c>
      <c r="I9" s="93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5" t="s">
        <v>33</v>
      </c>
      <c r="B10" s="36"/>
      <c r="C10" s="155" t="n">
        <v>0</v>
      </c>
      <c r="D10" s="93"/>
      <c r="E10" s="93" t="n">
        <v>0</v>
      </c>
      <c r="F10" s="40" t="n">
        <v>0</v>
      </c>
      <c r="G10" s="156" t="n">
        <v>0</v>
      </c>
      <c r="H10" s="92" t="n">
        <v>0</v>
      </c>
      <c r="I10" s="93" t="n">
        <v>0</v>
      </c>
      <c r="J10" s="44" t="n">
        <f aca="false">IF(ISERR(I10/H10),0,I10/H10)</f>
        <v>0</v>
      </c>
      <c r="L10" s="41"/>
    </row>
    <row r="11" customFormat="false" ht="15" hidden="false" customHeight="true" outlineLevel="0" collapsed="false">
      <c r="A11" s="35" t="s">
        <v>34</v>
      </c>
      <c r="B11" s="43"/>
      <c r="C11" s="175" t="n">
        <v>200000</v>
      </c>
      <c r="D11" s="93" t="n">
        <v>1839200</v>
      </c>
      <c r="E11" s="93" t="n">
        <v>1663805.44</v>
      </c>
      <c r="F11" s="40" t="n">
        <f aca="false">E11/D11</f>
        <v>0.904635406698565</v>
      </c>
      <c r="G11" s="156" t="n">
        <v>0</v>
      </c>
      <c r="H11" s="92" t="n">
        <v>0</v>
      </c>
      <c r="I11" s="93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5" t="s">
        <v>35</v>
      </c>
      <c r="B12" s="36"/>
      <c r="C12" s="156" t="n">
        <v>0</v>
      </c>
      <c r="D12" s="93" t="n">
        <v>0</v>
      </c>
      <c r="E12" s="93" t="n">
        <v>0</v>
      </c>
      <c r="F12" s="40" t="n">
        <v>0</v>
      </c>
      <c r="G12" s="156" t="n">
        <v>0</v>
      </c>
      <c r="H12" s="92" t="n">
        <v>0</v>
      </c>
      <c r="I12" s="93" t="n">
        <v>0</v>
      </c>
      <c r="J12" s="44" t="n">
        <f aca="false">IF(ISERR(I12/H12),0,I12/H12)</f>
        <v>0</v>
      </c>
      <c r="L12" s="41"/>
    </row>
    <row r="13" customFormat="false" ht="15" hidden="false" customHeight="true" outlineLevel="0" collapsed="false">
      <c r="A13" s="35" t="s">
        <v>36</v>
      </c>
      <c r="B13" s="36"/>
      <c r="C13" s="156" t="n">
        <v>0</v>
      </c>
      <c r="D13" s="93" t="n">
        <v>0</v>
      </c>
      <c r="E13" s="93" t="n">
        <v>0</v>
      </c>
      <c r="F13" s="40" t="n">
        <v>0</v>
      </c>
      <c r="G13" s="156" t="n">
        <v>0</v>
      </c>
      <c r="H13" s="92" t="n">
        <v>0</v>
      </c>
      <c r="I13" s="93" t="n">
        <v>0</v>
      </c>
      <c r="J13" s="44" t="n">
        <f aca="false">IF(ISERR(I13/H13),0,I13/H13)</f>
        <v>0</v>
      </c>
      <c r="L13" s="41"/>
    </row>
    <row r="14" customFormat="false" ht="15" hidden="false" customHeight="true" outlineLevel="0" collapsed="false">
      <c r="A14" s="35" t="s">
        <v>37</v>
      </c>
      <c r="B14" s="36"/>
      <c r="C14" s="156" t="n">
        <v>0</v>
      </c>
      <c r="D14" s="93" t="n">
        <v>0</v>
      </c>
      <c r="E14" s="93" t="n">
        <v>0</v>
      </c>
      <c r="F14" s="40" t="n">
        <v>0</v>
      </c>
      <c r="G14" s="156" t="n">
        <v>0</v>
      </c>
      <c r="H14" s="92" t="n">
        <v>0</v>
      </c>
      <c r="I14" s="93" t="n">
        <v>0</v>
      </c>
      <c r="J14" s="44" t="n">
        <f aca="false">IF(ISERR(I14/H14),0,I14/H14)</f>
        <v>0</v>
      </c>
      <c r="L14" s="41"/>
    </row>
    <row r="15" customFormat="false" ht="15" hidden="false" customHeight="true" outlineLevel="0" collapsed="false">
      <c r="A15" s="35" t="s">
        <v>16</v>
      </c>
      <c r="B15" s="43"/>
      <c r="C15" s="175" t="n">
        <v>0</v>
      </c>
      <c r="D15" s="93" t="n">
        <v>0</v>
      </c>
      <c r="E15" s="93" t="n">
        <v>0</v>
      </c>
      <c r="F15" s="40" t="n">
        <v>0</v>
      </c>
      <c r="G15" s="159" t="n">
        <v>870000</v>
      </c>
      <c r="H15" s="93" t="n">
        <v>1294000</v>
      </c>
      <c r="I15" s="93" t="n">
        <v>1065998.85</v>
      </c>
      <c r="J15" s="40" t="n">
        <f aca="false">I15/H15</f>
        <v>0.82380127511592</v>
      </c>
      <c r="L15" s="41"/>
    </row>
    <row r="16" customFormat="false" ht="15" hidden="false" customHeight="true" outlineLevel="0" collapsed="false">
      <c r="A16" s="47"/>
      <c r="B16" s="47"/>
      <c r="C16" s="160"/>
      <c r="D16" s="98"/>
      <c r="E16" s="98"/>
      <c r="F16" s="40" t="n">
        <v>0</v>
      </c>
      <c r="G16" s="99"/>
      <c r="H16" s="97"/>
      <c r="I16" s="98"/>
      <c r="J16" s="49" t="n">
        <f aca="false">IF(ISERR(I16/H16),0,I16/H16)</f>
        <v>0</v>
      </c>
      <c r="L16" s="41"/>
    </row>
    <row r="17" customFormat="false" ht="15" hidden="false" customHeight="true" outlineLevel="0" collapsed="false">
      <c r="A17" s="83" t="s">
        <v>38</v>
      </c>
      <c r="B17" s="83"/>
      <c r="C17" s="83"/>
      <c r="D17" s="83"/>
      <c r="E17" s="83"/>
      <c r="F17" s="83"/>
      <c r="G17" s="83"/>
      <c r="H17" s="83"/>
      <c r="I17" s="83"/>
      <c r="J17" s="83"/>
      <c r="L17" s="41"/>
    </row>
    <row r="18" customFormat="false" ht="15" hidden="false" customHeight="true" outlineLevel="0" collapsed="false">
      <c r="A18" s="50" t="s">
        <v>39</v>
      </c>
      <c r="B18" s="51" t="n">
        <v>501</v>
      </c>
      <c r="C18" s="162" t="n">
        <v>500000</v>
      </c>
      <c r="D18" s="93" t="n">
        <v>1095800</v>
      </c>
      <c r="E18" s="93" t="n">
        <v>784501.79</v>
      </c>
      <c r="F18" s="40" t="n">
        <f aca="false">E18/D18</f>
        <v>0.715916946523088</v>
      </c>
      <c r="G18" s="156" t="n">
        <v>0</v>
      </c>
      <c r="H18" s="93" t="n">
        <v>0</v>
      </c>
      <c r="I18" s="93" t="n">
        <v>0</v>
      </c>
      <c r="J18" s="44" t="n">
        <f aca="false">IF(ISERR(I18/H18),0,I18/H18)</f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62" t="n">
        <v>3500000</v>
      </c>
      <c r="D19" s="93" t="n">
        <v>4446400</v>
      </c>
      <c r="E19" s="93" t="n">
        <v>3083337</v>
      </c>
      <c r="F19" s="40" t="n">
        <f aca="false">E19/D19</f>
        <v>0.693445708888089</v>
      </c>
      <c r="G19" s="87" t="n">
        <v>75000</v>
      </c>
      <c r="H19" s="93" t="n">
        <v>143000</v>
      </c>
      <c r="I19" s="93" t="n">
        <v>132015.73</v>
      </c>
      <c r="J19" s="40" t="n">
        <f aca="false">I19/H19</f>
        <v>0.923186923076923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76" t="n">
        <v>1500000</v>
      </c>
      <c r="D20" s="93" t="n">
        <v>1500000</v>
      </c>
      <c r="E20" s="93" t="n">
        <v>821978.38</v>
      </c>
      <c r="F20" s="40" t="n">
        <f aca="false">E20/D20</f>
        <v>0.547985586666667</v>
      </c>
      <c r="G20" s="87" t="n">
        <v>200000</v>
      </c>
      <c r="H20" s="93" t="n">
        <v>203000</v>
      </c>
      <c r="I20" s="93" t="n">
        <v>152190</v>
      </c>
      <c r="J20" s="40" t="n">
        <f aca="false">I20/H20</f>
        <v>0.749704433497537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37" t="n">
        <v>40000</v>
      </c>
      <c r="D21" s="93" t="n">
        <v>40000</v>
      </c>
      <c r="E21" s="93" t="n">
        <v>32962.51</v>
      </c>
      <c r="F21" s="40" t="n">
        <f aca="false">E21/D21</f>
        <v>0.82406275</v>
      </c>
      <c r="G21" s="156" t="n">
        <v>0</v>
      </c>
      <c r="H21" s="93" t="n">
        <v>0</v>
      </c>
      <c r="I21" s="93" t="n">
        <v>0</v>
      </c>
      <c r="J21" s="44" t="n">
        <f aca="false">IF(ISERR(I21/H21),0,I21/H21)</f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37" t="n">
        <v>602500</v>
      </c>
      <c r="D22" s="93" t="n">
        <v>602500</v>
      </c>
      <c r="E22" s="93" t="n">
        <v>474177</v>
      </c>
      <c r="F22" s="40" t="n">
        <f aca="false">E22/D22</f>
        <v>0.787015767634855</v>
      </c>
      <c r="G22" s="165" t="n">
        <v>60000</v>
      </c>
      <c r="H22" s="93" t="n">
        <v>34000</v>
      </c>
      <c r="I22" s="93" t="n">
        <v>26200</v>
      </c>
      <c r="J22" s="40" t="n">
        <f aca="false">I22/H22</f>
        <v>0.770588235294118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37" t="n">
        <v>940000</v>
      </c>
      <c r="D23" s="93" t="n">
        <v>1389000</v>
      </c>
      <c r="E23" s="93" t="n">
        <v>1058559.45</v>
      </c>
      <c r="F23" s="40" t="n">
        <f aca="false">E23/D23</f>
        <v>0.762101835853132</v>
      </c>
      <c r="G23" s="165" t="n">
        <v>107000</v>
      </c>
      <c r="H23" s="93" t="n">
        <v>41000</v>
      </c>
      <c r="I23" s="93" t="n">
        <v>30990</v>
      </c>
      <c r="J23" s="40" t="n">
        <f aca="false">I23/H23</f>
        <v>0.755853658536585</v>
      </c>
    </row>
    <row r="24" customFormat="false" ht="15" hidden="false" customHeight="true" outlineLevel="0" collapsed="false">
      <c r="A24" s="52" t="s">
        <v>45</v>
      </c>
      <c r="B24" s="53" t="n">
        <v>504</v>
      </c>
      <c r="C24" s="156" t="n">
        <v>0</v>
      </c>
      <c r="D24" s="93" t="n">
        <v>0</v>
      </c>
      <c r="E24" s="93" t="n">
        <v>0</v>
      </c>
      <c r="F24" s="40" t="n">
        <v>0</v>
      </c>
      <c r="G24" s="156" t="n">
        <v>0</v>
      </c>
      <c r="H24" s="93" t="n">
        <v>37000</v>
      </c>
      <c r="I24" s="93" t="n">
        <v>37100</v>
      </c>
      <c r="J24" s="40" t="n">
        <f aca="false">I24/H24</f>
        <v>1.0027027027027</v>
      </c>
    </row>
    <row r="25" customFormat="false" ht="15" hidden="false" customHeight="true" outlineLevel="0" collapsed="false">
      <c r="A25" s="52" t="s">
        <v>46</v>
      </c>
      <c r="B25" s="53" t="n">
        <v>511</v>
      </c>
      <c r="C25" s="164" t="n">
        <v>150000</v>
      </c>
      <c r="D25" s="93" t="n">
        <v>239000</v>
      </c>
      <c r="E25" s="93" t="n">
        <v>226456.77</v>
      </c>
      <c r="F25" s="40" t="n">
        <f aca="false">E25/D25</f>
        <v>0.947517866108787</v>
      </c>
      <c r="G25" s="165" t="n">
        <v>9000</v>
      </c>
      <c r="H25" s="93" t="n">
        <v>41000</v>
      </c>
      <c r="I25" s="93" t="n">
        <v>33737</v>
      </c>
      <c r="J25" s="40" t="n">
        <f aca="false">I25/H25</f>
        <v>0.822853658536585</v>
      </c>
    </row>
    <row r="26" customFormat="false" ht="15" hidden="false" customHeight="true" outlineLevel="0" collapsed="false">
      <c r="A26" s="52" t="s">
        <v>47</v>
      </c>
      <c r="B26" s="53" t="n">
        <v>512</v>
      </c>
      <c r="C26" s="164" t="n">
        <v>5000</v>
      </c>
      <c r="D26" s="93" t="n">
        <v>0</v>
      </c>
      <c r="E26" s="93" t="n">
        <v>0</v>
      </c>
      <c r="F26" s="40" t="n">
        <v>0</v>
      </c>
      <c r="G26" s="156" t="n">
        <v>0</v>
      </c>
      <c r="H26" s="93" t="n">
        <v>0</v>
      </c>
      <c r="I26" s="93" t="n">
        <v>0</v>
      </c>
      <c r="J26" s="44" t="n">
        <f aca="false">IF(ISERR(I26/H26),0,I26/H26)</f>
        <v>0</v>
      </c>
    </row>
    <row r="27" customFormat="false" ht="15" hidden="false" customHeight="true" outlineLevel="0" collapsed="false">
      <c r="A27" s="52" t="s">
        <v>48</v>
      </c>
      <c r="B27" s="53" t="n">
        <v>513</v>
      </c>
      <c r="C27" s="164" t="n">
        <v>2000</v>
      </c>
      <c r="D27" s="93" t="n">
        <v>0</v>
      </c>
      <c r="E27" s="93" t="n">
        <v>0</v>
      </c>
      <c r="F27" s="40" t="n">
        <v>0</v>
      </c>
      <c r="G27" s="156" t="n">
        <v>0</v>
      </c>
      <c r="H27" s="93" t="n">
        <v>0</v>
      </c>
      <c r="I27" s="93" t="n">
        <v>0</v>
      </c>
      <c r="J27" s="40" t="n">
        <v>0</v>
      </c>
    </row>
    <row r="28" customFormat="false" ht="15" hidden="false" customHeight="true" outlineLevel="0" collapsed="false">
      <c r="A28" s="52" t="s">
        <v>49</v>
      </c>
      <c r="B28" s="53" t="n">
        <v>518</v>
      </c>
      <c r="C28" s="164" t="n">
        <v>1464400</v>
      </c>
      <c r="D28" s="93" t="n">
        <v>2054000</v>
      </c>
      <c r="E28" s="93" t="n">
        <v>2053903.44</v>
      </c>
      <c r="F28" s="40" t="n">
        <f aca="false">E28/D28</f>
        <v>0.999952989289192</v>
      </c>
      <c r="G28" s="165" t="n">
        <v>45000</v>
      </c>
      <c r="H28" s="93" t="n">
        <v>54000</v>
      </c>
      <c r="I28" s="93" t="n">
        <v>31894</v>
      </c>
      <c r="J28" s="40" t="n">
        <f aca="false">I28/H28</f>
        <v>0.59062962962963</v>
      </c>
    </row>
    <row r="29" customFormat="false" ht="15" hidden="false" customHeight="true" outlineLevel="0" collapsed="false">
      <c r="A29" s="52" t="s">
        <v>50</v>
      </c>
      <c r="B29" s="53" t="n">
        <v>521</v>
      </c>
      <c r="C29" s="156" t="n">
        <v>0</v>
      </c>
      <c r="D29" s="93" t="n">
        <v>76000</v>
      </c>
      <c r="E29" s="93" t="n">
        <v>43125</v>
      </c>
      <c r="F29" s="40" t="n">
        <f aca="false">E29/D29</f>
        <v>0.567434210526316</v>
      </c>
      <c r="G29" s="165" t="n">
        <v>250000</v>
      </c>
      <c r="H29" s="93" t="n">
        <v>454000</v>
      </c>
      <c r="I29" s="93" t="n">
        <v>340514</v>
      </c>
      <c r="J29" s="40" t="n">
        <f aca="false">I29/H29</f>
        <v>0.750030837004405</v>
      </c>
    </row>
    <row r="30" customFormat="false" ht="15" hidden="false" customHeight="true" outlineLevel="0" collapsed="false">
      <c r="A30" s="52" t="s">
        <v>51</v>
      </c>
      <c r="B30" s="53" t="n">
        <v>524</v>
      </c>
      <c r="C30" s="156" t="n">
        <v>0</v>
      </c>
      <c r="D30" s="93" t="n">
        <v>0</v>
      </c>
      <c r="E30" s="93" t="n">
        <v>0</v>
      </c>
      <c r="F30" s="40" t="n">
        <v>0</v>
      </c>
      <c r="G30" s="165" t="n">
        <v>45000</v>
      </c>
      <c r="H30" s="93" t="n">
        <v>61000</v>
      </c>
      <c r="I30" s="93" t="n">
        <v>45419</v>
      </c>
      <c r="J30" s="40" t="n">
        <f aca="false">I30/H30</f>
        <v>0.744573770491803</v>
      </c>
    </row>
    <row r="31" customFormat="false" ht="15" hidden="false" customHeight="true" outlineLevel="0" collapsed="false">
      <c r="A31" s="52" t="s">
        <v>52</v>
      </c>
      <c r="B31" s="53" t="n">
        <v>525</v>
      </c>
      <c r="C31" s="156" t="n">
        <v>0</v>
      </c>
      <c r="D31" s="93" t="n">
        <v>0</v>
      </c>
      <c r="E31" s="93" t="n">
        <v>0</v>
      </c>
      <c r="F31" s="40" t="n">
        <v>0</v>
      </c>
      <c r="G31" s="156" t="n">
        <v>0</v>
      </c>
      <c r="H31" s="93" t="n">
        <v>1000</v>
      </c>
      <c r="I31" s="93" t="n">
        <v>737</v>
      </c>
      <c r="J31" s="40" t="n">
        <f aca="false">I31/H31</f>
        <v>0.737</v>
      </c>
    </row>
    <row r="32" customFormat="false" ht="15" hidden="false" customHeight="true" outlineLevel="0" collapsed="false">
      <c r="A32" s="52" t="s">
        <v>53</v>
      </c>
      <c r="B32" s="53" t="n">
        <v>527</v>
      </c>
      <c r="C32" s="156" t="n">
        <v>0</v>
      </c>
      <c r="D32" s="93" t="n">
        <v>10000</v>
      </c>
      <c r="E32" s="93" t="n">
        <v>7140</v>
      </c>
      <c r="F32" s="40" t="n">
        <f aca="false">E32/D32</f>
        <v>0.714</v>
      </c>
      <c r="G32" s="156" t="n">
        <v>0</v>
      </c>
      <c r="H32" s="93" t="n">
        <v>0</v>
      </c>
      <c r="I32" s="93" t="n">
        <v>0</v>
      </c>
      <c r="J32" s="40" t="n">
        <v>0</v>
      </c>
    </row>
    <row r="33" customFormat="false" ht="15" hidden="false" customHeight="true" outlineLevel="0" collapsed="false">
      <c r="A33" s="52" t="s">
        <v>54</v>
      </c>
      <c r="B33" s="53" t="n">
        <v>528</v>
      </c>
      <c r="C33" s="156" t="n">
        <v>0</v>
      </c>
      <c r="D33" s="93" t="n">
        <v>0</v>
      </c>
      <c r="E33" s="93" t="n">
        <v>0</v>
      </c>
      <c r="F33" s="40" t="n">
        <v>0</v>
      </c>
      <c r="G33" s="156" t="n">
        <v>0</v>
      </c>
      <c r="H33" s="93" t="n">
        <v>0</v>
      </c>
      <c r="I33" s="93" t="n">
        <v>0</v>
      </c>
      <c r="J33" s="44" t="n">
        <f aca="false">IF(ISERR(I33/H33),0,I33/H33)</f>
        <v>0</v>
      </c>
    </row>
    <row r="34" customFormat="false" ht="15" hidden="false" customHeight="true" outlineLevel="0" collapsed="false">
      <c r="A34" s="52" t="s">
        <v>55</v>
      </c>
      <c r="B34" s="53" t="n">
        <v>538</v>
      </c>
      <c r="C34" s="156" t="n">
        <v>0</v>
      </c>
      <c r="D34" s="93" t="n">
        <v>0</v>
      </c>
      <c r="E34" s="93" t="n">
        <v>0</v>
      </c>
      <c r="F34" s="40" t="n">
        <v>0</v>
      </c>
      <c r="G34" s="156" t="n">
        <v>0</v>
      </c>
      <c r="H34" s="93" t="n">
        <v>0</v>
      </c>
      <c r="I34" s="93" t="n">
        <v>0</v>
      </c>
      <c r="J34" s="40" t="n">
        <v>0</v>
      </c>
    </row>
    <row r="35" customFormat="false" ht="15" hidden="false" customHeight="true" outlineLevel="0" collapsed="false">
      <c r="A35" s="52" t="s">
        <v>56</v>
      </c>
      <c r="B35" s="53" t="n">
        <v>541</v>
      </c>
      <c r="C35" s="156" t="n">
        <v>0</v>
      </c>
      <c r="D35" s="93" t="n">
        <v>0</v>
      </c>
      <c r="E35" s="93" t="n">
        <v>0</v>
      </c>
      <c r="F35" s="40" t="n">
        <v>0</v>
      </c>
      <c r="G35" s="156" t="n">
        <v>0</v>
      </c>
      <c r="H35" s="93" t="n">
        <v>0</v>
      </c>
      <c r="I35" s="93" t="n">
        <v>0</v>
      </c>
      <c r="J35" s="40" t="n">
        <v>0</v>
      </c>
    </row>
    <row r="36" customFormat="false" ht="15" hidden="false" customHeight="true" outlineLevel="0" collapsed="false">
      <c r="A36" s="52" t="s">
        <v>57</v>
      </c>
      <c r="B36" s="53" t="n">
        <v>547</v>
      </c>
      <c r="C36" s="156" t="n">
        <v>0</v>
      </c>
      <c r="D36" s="93" t="n">
        <v>0</v>
      </c>
      <c r="E36" s="93" t="n">
        <v>0</v>
      </c>
      <c r="F36" s="40" t="n">
        <v>0</v>
      </c>
      <c r="G36" s="156" t="n">
        <v>0</v>
      </c>
      <c r="H36" s="93" t="n">
        <v>0</v>
      </c>
      <c r="I36" s="93" t="n">
        <v>0</v>
      </c>
      <c r="J36" s="40" t="n">
        <v>0</v>
      </c>
    </row>
    <row r="37" customFormat="false" ht="15" hidden="false" customHeight="true" outlineLevel="0" collapsed="false">
      <c r="A37" s="52" t="s">
        <v>58</v>
      </c>
      <c r="B37" s="53" t="n">
        <v>549</v>
      </c>
      <c r="C37" s="164" t="n">
        <v>30000</v>
      </c>
      <c r="D37" s="93" t="n">
        <v>10100</v>
      </c>
      <c r="E37" s="93" t="n">
        <v>8125.26</v>
      </c>
      <c r="F37" s="40" t="n">
        <f aca="false">E37/D37</f>
        <v>0.804481188118812</v>
      </c>
      <c r="G37" s="156" t="n">
        <v>0</v>
      </c>
      <c r="H37" s="93" t="n">
        <v>100</v>
      </c>
      <c r="I37" s="93" t="n">
        <v>52</v>
      </c>
      <c r="J37" s="44" t="n">
        <f aca="false">IF(ISERR(I37/H37),0,I37/H37)</f>
        <v>0.52</v>
      </c>
    </row>
    <row r="38" customFormat="false" ht="15" hidden="false" customHeight="true" outlineLevel="0" collapsed="false">
      <c r="A38" s="52" t="s">
        <v>59</v>
      </c>
      <c r="B38" s="53" t="n">
        <v>551</v>
      </c>
      <c r="C38" s="37" t="n">
        <v>477300</v>
      </c>
      <c r="D38" s="93" t="n">
        <v>543000</v>
      </c>
      <c r="E38" s="93" t="n">
        <v>417798.92</v>
      </c>
      <c r="F38" s="40" t="n">
        <f aca="false">E38/D38</f>
        <v>0.769427108655617</v>
      </c>
      <c r="G38" s="156" t="n">
        <v>0</v>
      </c>
      <c r="H38" s="93" t="n">
        <v>0</v>
      </c>
      <c r="I38" s="93" t="n">
        <v>0</v>
      </c>
      <c r="J38" s="44" t="n">
        <f aca="false">IF(ISERR(I38/H38),0,I38/H38)</f>
        <v>0</v>
      </c>
    </row>
    <row r="39" customFormat="false" ht="15" hidden="false" customHeight="true" outlineLevel="0" collapsed="false">
      <c r="A39" s="54" t="s">
        <v>60</v>
      </c>
      <c r="B39" s="26" t="n">
        <v>558</v>
      </c>
      <c r="C39" s="37" t="n">
        <v>150000</v>
      </c>
      <c r="D39" s="93" t="n">
        <v>157000</v>
      </c>
      <c r="E39" s="93" t="n">
        <v>113710.52</v>
      </c>
      <c r="F39" s="40" t="n">
        <f aca="false">E39/D39</f>
        <v>0.724270828025478</v>
      </c>
      <c r="G39" s="156" t="n">
        <v>0</v>
      </c>
      <c r="H39" s="93" t="n">
        <v>11000</v>
      </c>
      <c r="I39" s="93" t="n">
        <v>6938</v>
      </c>
      <c r="J39" s="44" t="n">
        <f aca="false">IF(ISERR(I39/H39),0,I39/H39)</f>
        <v>0.630727272727273</v>
      </c>
    </row>
    <row r="40" customFormat="false" ht="15" hidden="false" customHeight="true" outlineLevel="0" collapsed="false">
      <c r="A40" s="55" t="s">
        <v>61</v>
      </c>
      <c r="B40" s="56" t="n">
        <v>591</v>
      </c>
      <c r="C40" s="156" t="n">
        <v>0</v>
      </c>
      <c r="D40" s="93" t="n">
        <v>500</v>
      </c>
      <c r="E40" s="93" t="n">
        <v>252.73</v>
      </c>
      <c r="F40" s="40" t="n">
        <f aca="false">E40/D40</f>
        <v>0.50546</v>
      </c>
      <c r="G40" s="156" t="n">
        <v>0</v>
      </c>
      <c r="H40" s="92" t="n">
        <v>0</v>
      </c>
      <c r="I40" s="93" t="n">
        <v>0</v>
      </c>
      <c r="J40" s="131" t="n">
        <v>0</v>
      </c>
    </row>
    <row r="41" customFormat="false" ht="15" hidden="false" customHeight="true" outlineLevel="0" collapsed="false">
      <c r="A41" s="59" t="s">
        <v>62</v>
      </c>
      <c r="B41" s="60"/>
      <c r="C41" s="61" t="n">
        <f aca="false">SUM(C7:C16)</f>
        <v>9361200</v>
      </c>
      <c r="D41" s="61" t="n">
        <f aca="false">SUM(D7:D16)</f>
        <v>12163300</v>
      </c>
      <c r="E41" s="61" t="n">
        <f aca="false">SUM(E7:E16)</f>
        <v>9161158.08</v>
      </c>
      <c r="F41" s="62" t="n">
        <f aca="false">E41/D41</f>
        <v>0.753180311264213</v>
      </c>
      <c r="G41" s="152" t="n">
        <f aca="false">SUM(G7:G16)</f>
        <v>870000</v>
      </c>
      <c r="H41" s="152" t="n">
        <f aca="false">SUM(H7:H16)</f>
        <v>1294000</v>
      </c>
      <c r="I41" s="153" t="n">
        <f aca="false">SUM(I7:I16)</f>
        <v>1065998.85</v>
      </c>
      <c r="J41" s="62" t="n">
        <f aca="false">I41/H41</f>
        <v>0.82380127511592</v>
      </c>
    </row>
    <row r="42" customFormat="false" ht="15" hidden="false" customHeight="true" outlineLevel="0" collapsed="false">
      <c r="A42" s="35" t="s">
        <v>63</v>
      </c>
      <c r="B42" s="36"/>
      <c r="C42" s="63" t="n">
        <f aca="false">-SUM(C18:C40)</f>
        <v>-9361200</v>
      </c>
      <c r="D42" s="63" t="n">
        <f aca="false">-SUM(D18:D40)</f>
        <v>-12163300</v>
      </c>
      <c r="E42" s="63" t="n">
        <f aca="false">-SUM(E18:E40)</f>
        <v>-9126028.77</v>
      </c>
      <c r="F42" s="40" t="n">
        <f aca="false">E42/D42</f>
        <v>0.750292171532397</v>
      </c>
      <c r="G42" s="129" t="n">
        <f aca="false">-SUM(G18:G40)</f>
        <v>-791000</v>
      </c>
      <c r="H42" s="129" t="n">
        <f aca="false">-SUM(H18:H40)</f>
        <v>-1080100</v>
      </c>
      <c r="I42" s="130" t="n">
        <f aca="false">-SUM(I18:I40)</f>
        <v>-837786.73</v>
      </c>
      <c r="J42" s="40" t="n">
        <f aca="false">I42/H42</f>
        <v>0.775656633645033</v>
      </c>
    </row>
    <row r="43" customFormat="false" ht="15" hidden="false" customHeight="true" outlineLevel="0" collapsed="false">
      <c r="A43" s="64" t="s">
        <v>64</v>
      </c>
      <c r="B43" s="65"/>
      <c r="C43" s="69" t="n">
        <f aca="false">+C41+C42</f>
        <v>0</v>
      </c>
      <c r="D43" s="66" t="n">
        <f aca="false">+D41+D42</f>
        <v>0</v>
      </c>
      <c r="E43" s="66" t="n">
        <f aca="false">+E41+E42</f>
        <v>35129.3100000005</v>
      </c>
      <c r="F43" s="67" t="s">
        <v>65</v>
      </c>
      <c r="G43" s="68" t="n">
        <f aca="false">+G41+G42</f>
        <v>79000</v>
      </c>
      <c r="H43" s="69" t="n">
        <f aca="false">+H41+H42</f>
        <v>213900</v>
      </c>
      <c r="I43" s="66" t="n">
        <f aca="false">+I41+I42</f>
        <v>228212.12</v>
      </c>
      <c r="J43" s="67" t="s">
        <v>65</v>
      </c>
    </row>
    <row r="44" customFormat="false" ht="13.8" hidden="false" customHeight="false" outlineLevel="0" collapsed="false">
      <c r="A44" s="70" t="s">
        <v>66</v>
      </c>
      <c r="B44" s="71"/>
      <c r="C44" s="71"/>
      <c r="D44" s="72"/>
      <c r="E44" s="73"/>
      <c r="F44" s="73"/>
      <c r="G44" s="74"/>
      <c r="H44" s="73"/>
      <c r="I44" s="75" t="n">
        <f aca="false">E43+I43</f>
        <v>263341.430000001</v>
      </c>
      <c r="J44" s="76" t="s">
        <v>65</v>
      </c>
    </row>
    <row r="45" customFormat="false" ht="13.2" hidden="false" customHeight="false" outlineLevel="0" collapsed="false">
      <c r="C45" s="78"/>
    </row>
    <row r="46" customFormat="false" ht="13.2" hidden="false" customHeight="false" outlineLevel="0" collapsed="false">
      <c r="C46" s="78"/>
    </row>
    <row r="47" customFormat="false" ht="13.2" hidden="false" customHeight="false" outlineLevel="0" collapsed="false">
      <c r="C47" s="78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PekarT</cp:lastModifiedBy>
  <cp:lastPrinted>2024-11-01T08:51:39Z</cp:lastPrinted>
  <dcterms:modified xsi:type="dcterms:W3CDTF">2024-11-14T08:09:32Z</dcterms:modified>
  <cp:revision>0</cp:revision>
  <dc:subject/>
  <dc:title/>
</cp:coreProperties>
</file>