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Středisko sociálních služeb</t>
  </si>
  <si>
    <t xml:space="preserve">Rozbor hospodaření </t>
  </si>
  <si>
    <t xml:space="preserve"> ke dni</t>
  </si>
  <si>
    <t xml:space="preserve">IČO  00 639 541</t>
  </si>
  <si>
    <t xml:space="preserve">Hlavní činnost </t>
  </si>
  <si>
    <t xml:space="preserve">Doplňková činnost</t>
  </si>
  <si>
    <t xml:space="preserve">schválený rozpočet</t>
  </si>
  <si>
    <t xml:space="preserve">upravený rozpočet</t>
  </si>
  <si>
    <t xml:space="preserve">čerpání 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ÝNOSY                                                                            </t>
  </si>
  <si>
    <t xml:space="preserve">Neinvestiční příspěvek od MČ UZ 079</t>
  </si>
  <si>
    <t xml:space="preserve">účelová dotace v rámci grantového a dotačního řízení</t>
  </si>
  <si>
    <t xml:space="preserve">účelová dotace v rámci grant.a dotačního řízení  UZ 13305</t>
  </si>
  <si>
    <t xml:space="preserve">UZ 115</t>
  </si>
  <si>
    <t xml:space="preserve">účelová dotace v rámci grant.a dotačního řízení  UZ 115</t>
  </si>
  <si>
    <t xml:space="preserve">UZ 13305</t>
  </si>
  <si>
    <t xml:space="preserve">VZ - výnosy PS (denní stacionář)</t>
  </si>
  <si>
    <t xml:space="preserve">VZ - výnosy  PS (terén)</t>
  </si>
  <si>
    <t xml:space="preserve">VZ - výnosy jídelna </t>
  </si>
  <si>
    <t xml:space="preserve">VZ výnosy nájem LUKÁŠ</t>
  </si>
  <si>
    <t xml:space="preserve">použítí fondu odměn</t>
  </si>
  <si>
    <t xml:space="preserve">použití FRM </t>
  </si>
  <si>
    <t xml:space="preserve">výnosy ostatní                                  / doplňková činnost</t>
  </si>
  <si>
    <t xml:space="preserve">NÁKLADY                                                       </t>
  </si>
  <si>
    <t xml:space="preserve">  - z toho materiál </t>
  </si>
  <si>
    <t xml:space="preserve">  - z toho potraviny </t>
  </si>
  <si>
    <t xml:space="preserve">  - z toho energie</t>
  </si>
  <si>
    <t xml:space="preserve">  - z toho opravy a údržba</t>
  </si>
  <si>
    <t xml:space="preserve">  - z toho cestovné</t>
  </si>
  <si>
    <t xml:space="preserve">  - z toho náklady na reprezentaci</t>
  </si>
  <si>
    <t xml:space="preserve">  - z toho služby </t>
  </si>
  <si>
    <t xml:space="preserve">  - z toho MP, OON      účelová dotace   </t>
  </si>
  <si>
    <t xml:space="preserve">  - z toho MP, účelová dotace UZ115</t>
  </si>
  <si>
    <t xml:space="preserve">  - z toho MP, účelová dotace UZ13305</t>
  </si>
  <si>
    <t xml:space="preserve">  - z toho MP, OON  UZ 079     </t>
  </si>
  <si>
    <t xml:space="preserve">  - z toho MP, OON </t>
  </si>
  <si>
    <t xml:space="preserve">  - z toho MP – fond odměn</t>
  </si>
  <si>
    <t xml:space="preserve">  - z toho odvody (ZP, SP) účelová dotace</t>
  </si>
  <si>
    <t xml:space="preserve">  - z toho odvody (ZP, SP) UZ115</t>
  </si>
  <si>
    <t xml:space="preserve">  - z toho odvody (ZP, SP) UZ13305</t>
  </si>
  <si>
    <t xml:space="preserve">  - z toho odvody (ZP, SP) UZ 079</t>
  </si>
  <si>
    <t xml:space="preserve">  - z toho odvody (ZP, SP) - fond odměn</t>
  </si>
  <si>
    <t xml:space="preserve">  - z toho odvody(ZP, SP) </t>
  </si>
  <si>
    <t xml:space="preserve">  - z toho ostatní náklady (pojištění úraz a nem. z pov.)</t>
  </si>
  <si>
    <t xml:space="preserve">  - z toho odvody (FKSP) účelová dotace</t>
  </si>
  <si>
    <t xml:space="preserve">  - z toho odvody (FKSP) účel.dotace UZ 115</t>
  </si>
  <si>
    <t xml:space="preserve">  - z toho odvody FKSP UZ 079</t>
  </si>
  <si>
    <t xml:space="preserve">  - z toho odvody (FKSP)  - fond odměn</t>
  </si>
  <si>
    <t xml:space="preserve">  - z toho odvody (FKSP)  </t>
  </si>
  <si>
    <t xml:space="preserve">  - z toho odvody (příspěvek strav., školení)</t>
  </si>
  <si>
    <t xml:space="preserve">  - z toho daně a poplatky</t>
  </si>
  <si>
    <t xml:space="preserve">  - smluvní pokuty a penále</t>
  </si>
  <si>
    <t xml:space="preserve">  - z toho manka a škody</t>
  </si>
  <si>
    <t xml:space="preserve">  - z toho ostatní náklady (pojištění)</t>
  </si>
  <si>
    <t xml:space="preserve">  - z toho odpisy účetní  </t>
  </si>
  <si>
    <t xml:space="preserve">  - z toho DDHM  </t>
  </si>
  <si>
    <t xml:space="preserve">  - z toho srážková daň z úroků</t>
  </si>
  <si>
    <t xml:space="preserve">Výnosy celkem</t>
  </si>
  <si>
    <t xml:space="preserve">Náklady celkem</t>
  </si>
  <si>
    <t xml:space="preserve">Zisk (+), ztráta (-) </t>
  </si>
  <si>
    <t xml:space="preserve">x</t>
  </si>
  <si>
    <t xml:space="preserve"> </t>
  </si>
  <si>
    <t xml:space="preserve">VZ - vlastní zdroje</t>
  </si>
  <si>
    <t xml:space="preserve">čerp.F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"/>
    <numFmt numFmtId="167" formatCode="0\ %"/>
    <numFmt numFmtId="168" formatCode="0.0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CC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6600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1"/>
      <color rgb="FF33CCCC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1"/>
      <color rgb="FF339966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000000"/>
      <name val="Arial CE"/>
      <family val="2"/>
      <charset val="238"/>
    </font>
    <font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a 1" xfId="20"/>
    <cellStyle name="Dobré 1" xfId="21"/>
    <cellStyle name="Nadpis 1 1" xfId="22"/>
    <cellStyle name="Nadpis 2 1" xfId="23"/>
    <cellStyle name="Neutrální 1" xfId="24"/>
    <cellStyle name="normální_MOJE" xfId="25"/>
    <cellStyle name="Poznámka 1" xfId="26"/>
    <cellStyle name="Poznámka pod čarou 1" xfId="27"/>
    <cellStyle name="Stav 1" xfId="28"/>
    <cellStyle name="Text 1" xfId="29"/>
    <cellStyle name="Upozornění 1" xfId="30"/>
    <cellStyle name="Zvýraznění 1 1" xfId="31"/>
    <cellStyle name="Zvýraznění 2 1" xfId="32"/>
    <cellStyle name="Zvýraznění 3 1" xfId="33"/>
    <cellStyle name="Špatné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13"/>
    <col collapsed="false" customWidth="true" hidden="false" outlineLevel="0" max="3" min="3" style="0" width="12.85"/>
    <col collapsed="false" customWidth="true" hidden="false" outlineLevel="0" max="5" min="4" style="0" width="15.56"/>
    <col collapsed="false" customWidth="true" hidden="false" outlineLevel="0" max="6" min="6" style="0" width="16.42"/>
    <col collapsed="false" customWidth="true" hidden="false" outlineLevel="0" max="7" min="7" style="0" width="7.56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1" min="11" style="0" width="6.85"/>
    <col collapsed="false" customWidth="true" hidden="false" outlineLevel="0" max="15" min="15" style="0" width="33.99"/>
  </cols>
  <sheetData>
    <row r="1" customFormat="false" ht="19.9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  <c r="L1" s="6"/>
    </row>
    <row r="2" customFormat="false" ht="20.1" hidden="false" customHeight="true" outlineLevel="0" collapsed="false">
      <c r="A2" s="1"/>
      <c r="B2" s="2" t="s">
        <v>0</v>
      </c>
      <c r="C2" s="7" t="s">
        <v>1</v>
      </c>
      <c r="D2" s="7"/>
      <c r="E2" s="7"/>
      <c r="F2" s="7"/>
      <c r="G2" s="7"/>
      <c r="H2" s="8"/>
      <c r="I2" s="9" t="s">
        <v>2</v>
      </c>
      <c r="J2" s="10" t="n">
        <v>45565</v>
      </c>
      <c r="K2" s="5"/>
      <c r="L2" s="6"/>
      <c r="O2" s="11"/>
    </row>
    <row r="3" customFormat="false" ht="20.1" hidden="false" customHeight="true" outlineLevel="0" collapsed="false">
      <c r="A3" s="12"/>
      <c r="B3" s="3"/>
      <c r="C3" s="3"/>
      <c r="D3" s="3"/>
      <c r="E3" s="3"/>
      <c r="F3" s="3"/>
      <c r="G3" s="3"/>
      <c r="H3" s="5"/>
      <c r="I3" s="5"/>
      <c r="J3" s="5"/>
      <c r="K3" s="5"/>
      <c r="L3" s="6"/>
      <c r="O3" s="13"/>
    </row>
    <row r="4" customFormat="false" ht="20.1" hidden="false" customHeight="true" outlineLevel="0" collapsed="false">
      <c r="A4" s="14"/>
      <c r="B4" s="15" t="s">
        <v>3</v>
      </c>
      <c r="C4" s="16"/>
      <c r="D4" s="17" t="s">
        <v>4</v>
      </c>
      <c r="E4" s="17"/>
      <c r="F4" s="17"/>
      <c r="G4" s="17"/>
      <c r="H4" s="17" t="s">
        <v>5</v>
      </c>
      <c r="I4" s="17"/>
      <c r="J4" s="17"/>
      <c r="K4" s="17"/>
      <c r="L4" s="6"/>
      <c r="O4" s="18"/>
    </row>
    <row r="5" customFormat="false" ht="20.1" hidden="false" customHeight="true" outlineLevel="0" collapsed="false">
      <c r="A5" s="19"/>
      <c r="B5" s="20"/>
      <c r="C5" s="16"/>
      <c r="D5" s="21" t="s">
        <v>6</v>
      </c>
      <c r="E5" s="22" t="s">
        <v>7</v>
      </c>
      <c r="F5" s="23" t="s">
        <v>8</v>
      </c>
      <c r="G5" s="24" t="s">
        <v>9</v>
      </c>
      <c r="H5" s="21" t="s">
        <v>6</v>
      </c>
      <c r="I5" s="22" t="s">
        <v>7</v>
      </c>
      <c r="J5" s="23" t="s">
        <v>8</v>
      </c>
      <c r="K5" s="24" t="s">
        <v>9</v>
      </c>
      <c r="L5" s="6"/>
      <c r="O5" s="25"/>
    </row>
    <row r="6" customFormat="false" ht="20.1" hidden="false" customHeight="true" outlineLevel="0" collapsed="false">
      <c r="A6" s="26"/>
      <c r="B6" s="27"/>
      <c r="C6" s="28"/>
      <c r="D6" s="29" t="s">
        <v>10</v>
      </c>
      <c r="E6" s="30" t="s">
        <v>11</v>
      </c>
      <c r="F6" s="31" t="s">
        <v>12</v>
      </c>
      <c r="G6" s="32" t="s">
        <v>13</v>
      </c>
      <c r="H6" s="33" t="s">
        <v>14</v>
      </c>
      <c r="I6" s="31" t="s">
        <v>15</v>
      </c>
      <c r="J6" s="31" t="s">
        <v>16</v>
      </c>
      <c r="K6" s="32" t="s">
        <v>17</v>
      </c>
      <c r="L6" s="6"/>
      <c r="O6" s="25"/>
    </row>
    <row r="7" customFormat="false" ht="20.1" hidden="false" customHeight="true" outlineLevel="0" collapsed="false">
      <c r="A7" s="26"/>
      <c r="B7" s="34" t="s">
        <v>18</v>
      </c>
      <c r="C7" s="34"/>
      <c r="D7" s="35" t="n">
        <f aca="false">SUM(D8:D18)</f>
        <v>23002000</v>
      </c>
      <c r="E7" s="36" t="n">
        <f aca="false">SUM(E8:E18)</f>
        <v>24442000</v>
      </c>
      <c r="F7" s="37" t="n">
        <f aca="false">SUM(F8:F18)</f>
        <v>16069108.59</v>
      </c>
      <c r="G7" s="38" t="n">
        <f aca="false">F7/E7</f>
        <v>0.657438367973161</v>
      </c>
      <c r="H7" s="37" t="n">
        <f aca="false">SUM(H8:H18)</f>
        <v>1170000</v>
      </c>
      <c r="I7" s="36" t="n">
        <f aca="false">SUM(I8:I18)</f>
        <v>2180000</v>
      </c>
      <c r="J7" s="37" t="n">
        <f aca="false">SUM(J8:J18)</f>
        <v>1678417</v>
      </c>
      <c r="K7" s="39" t="n">
        <f aca="false">J7/I7</f>
        <v>0.769916055045872</v>
      </c>
      <c r="L7" s="6"/>
      <c r="O7" s="25"/>
    </row>
    <row r="8" customFormat="false" ht="20.1" hidden="false" customHeight="true" outlineLevel="0" collapsed="false">
      <c r="A8" s="26"/>
      <c r="B8" s="40" t="s">
        <v>19</v>
      </c>
      <c r="C8" s="41"/>
      <c r="D8" s="42" t="n">
        <v>12220000</v>
      </c>
      <c r="E8" s="43" t="n">
        <v>13020000</v>
      </c>
      <c r="F8" s="44" t="n">
        <v>8395589.58</v>
      </c>
      <c r="G8" s="45" t="n">
        <f aca="false">F8/E8</f>
        <v>0.644822548387097</v>
      </c>
      <c r="H8" s="46" t="n">
        <v>0</v>
      </c>
      <c r="I8" s="47" t="n">
        <v>0</v>
      </c>
      <c r="J8" s="46" t="n">
        <v>0</v>
      </c>
      <c r="K8" s="48" t="n">
        <v>0</v>
      </c>
      <c r="L8" s="6"/>
      <c r="O8" s="49"/>
    </row>
    <row r="9" customFormat="false" ht="20.1" hidden="false" customHeight="true" outlineLevel="0" collapsed="false">
      <c r="A9" s="26"/>
      <c r="B9" s="50" t="s">
        <v>20</v>
      </c>
      <c r="C9" s="51"/>
      <c r="D9" s="46" t="n">
        <v>2132000</v>
      </c>
      <c r="E9" s="52" t="n">
        <v>314000</v>
      </c>
      <c r="F9" s="53" t="n">
        <v>0</v>
      </c>
      <c r="G9" s="45" t="n">
        <f aca="false">F9/E9</f>
        <v>0</v>
      </c>
      <c r="H9" s="46" t="n">
        <v>0</v>
      </c>
      <c r="I9" s="47" t="n">
        <v>0</v>
      </c>
      <c r="J9" s="46" t="n">
        <v>0</v>
      </c>
      <c r="K9" s="48" t="n">
        <v>0</v>
      </c>
      <c r="L9" s="6"/>
      <c r="O9" s="54"/>
    </row>
    <row r="10" customFormat="false" ht="20.1" hidden="false" customHeight="true" outlineLevel="0" collapsed="false">
      <c r="A10" s="26"/>
      <c r="B10" s="55" t="s">
        <v>21</v>
      </c>
      <c r="C10" s="56" t="s">
        <v>22</v>
      </c>
      <c r="D10" s="46" t="n">
        <v>0</v>
      </c>
      <c r="E10" s="52" t="n">
        <v>638000</v>
      </c>
      <c r="F10" s="44" t="n">
        <v>638000</v>
      </c>
      <c r="G10" s="45" t="n">
        <f aca="false">F10/E10</f>
        <v>1</v>
      </c>
      <c r="H10" s="46" t="n">
        <v>0</v>
      </c>
      <c r="I10" s="46" t="n">
        <v>0</v>
      </c>
      <c r="J10" s="46" t="n">
        <v>0</v>
      </c>
      <c r="K10" s="48" t="n">
        <v>0</v>
      </c>
      <c r="L10" s="6"/>
      <c r="O10" s="54"/>
    </row>
    <row r="11" customFormat="false" ht="20.1" hidden="false" customHeight="true" outlineLevel="0" collapsed="false">
      <c r="A11" s="26"/>
      <c r="B11" s="55" t="s">
        <v>23</v>
      </c>
      <c r="C11" s="56" t="s">
        <v>24</v>
      </c>
      <c r="D11" s="46" t="n">
        <v>0</v>
      </c>
      <c r="E11" s="52" t="n">
        <v>1180000</v>
      </c>
      <c r="F11" s="44" t="n">
        <v>707000</v>
      </c>
      <c r="G11" s="45" t="n">
        <f aca="false">F11/E11</f>
        <v>0.599152542372881</v>
      </c>
      <c r="H11" s="46" t="n">
        <v>0</v>
      </c>
      <c r="I11" s="46" t="n">
        <v>0</v>
      </c>
      <c r="J11" s="46" t="n">
        <v>0</v>
      </c>
      <c r="K11" s="48" t="n">
        <v>0</v>
      </c>
      <c r="L11" s="6"/>
      <c r="O11" s="54"/>
    </row>
    <row r="12" customFormat="false" ht="20.1" hidden="false" customHeight="true" outlineLevel="0" collapsed="false">
      <c r="A12" s="26"/>
      <c r="B12" s="50" t="s">
        <v>25</v>
      </c>
      <c r="C12" s="51"/>
      <c r="D12" s="57" t="n">
        <v>190000</v>
      </c>
      <c r="E12" s="52" t="n">
        <v>190000</v>
      </c>
      <c r="F12" s="58" t="n">
        <v>178332</v>
      </c>
      <c r="G12" s="45" t="n">
        <f aca="false">F12/E12</f>
        <v>0.938589473684211</v>
      </c>
      <c r="H12" s="57" t="n">
        <v>80000</v>
      </c>
      <c r="I12" s="59" t="n">
        <v>90000</v>
      </c>
      <c r="J12" s="57" t="n">
        <v>73660</v>
      </c>
      <c r="K12" s="60" t="n">
        <f aca="false">J12/I12</f>
        <v>0.818444444444444</v>
      </c>
      <c r="L12" s="6"/>
      <c r="O12" s="11"/>
    </row>
    <row r="13" customFormat="false" ht="20.1" hidden="false" customHeight="true" outlineLevel="0" collapsed="false">
      <c r="A13" s="19"/>
      <c r="B13" s="61" t="s">
        <v>26</v>
      </c>
      <c r="C13" s="62"/>
      <c r="D13" s="57" t="n">
        <v>2110000</v>
      </c>
      <c r="E13" s="52" t="n">
        <v>2310000</v>
      </c>
      <c r="F13" s="63" t="n">
        <v>1783290</v>
      </c>
      <c r="G13" s="45" t="n">
        <f aca="false">F13/E13</f>
        <v>0.771987012987013</v>
      </c>
      <c r="H13" s="57" t="n">
        <v>60000</v>
      </c>
      <c r="I13" s="59" t="n">
        <v>60000</v>
      </c>
      <c r="J13" s="57" t="n">
        <v>35538</v>
      </c>
      <c r="K13" s="60" t="n">
        <f aca="false">J13/I13</f>
        <v>0.5923</v>
      </c>
      <c r="L13" s="6"/>
      <c r="O13" s="11"/>
    </row>
    <row r="14" customFormat="false" ht="20.1" hidden="false" customHeight="true" outlineLevel="0" collapsed="false">
      <c r="A14" s="19"/>
      <c r="B14" s="50" t="s">
        <v>27</v>
      </c>
      <c r="C14" s="51"/>
      <c r="D14" s="57" t="n">
        <v>5000000</v>
      </c>
      <c r="E14" s="52" t="n">
        <f aca="false">SUM(C14:D14)</f>
        <v>5000000</v>
      </c>
      <c r="F14" s="63" t="n">
        <v>3341205</v>
      </c>
      <c r="G14" s="45" t="n">
        <f aca="false">F14/E14</f>
        <v>0.668241</v>
      </c>
      <c r="H14" s="57" t="n">
        <v>800000</v>
      </c>
      <c r="I14" s="59" t="n">
        <v>1800000</v>
      </c>
      <c r="J14" s="64" t="n">
        <v>1310505</v>
      </c>
      <c r="K14" s="65" t="n">
        <f aca="false">J14/I14</f>
        <v>0.728058333333333</v>
      </c>
      <c r="L14" s="6"/>
      <c r="O14" s="11"/>
      <c r="P14" s="11"/>
    </row>
    <row r="15" customFormat="false" ht="20.1" hidden="false" customHeight="true" outlineLevel="0" collapsed="false">
      <c r="A15" s="19"/>
      <c r="B15" s="61" t="s">
        <v>28</v>
      </c>
      <c r="C15" s="62"/>
      <c r="D15" s="66" t="n">
        <v>1200000</v>
      </c>
      <c r="E15" s="52" t="n">
        <v>1290000</v>
      </c>
      <c r="F15" s="67" t="n">
        <v>966019</v>
      </c>
      <c r="G15" s="45" t="n">
        <f aca="false">F15/E15</f>
        <v>0.748851937984496</v>
      </c>
      <c r="H15" s="57" t="n">
        <v>230000</v>
      </c>
      <c r="I15" s="59" t="n">
        <v>230000</v>
      </c>
      <c r="J15" s="68" t="n">
        <v>258714</v>
      </c>
      <c r="K15" s="60" t="n">
        <f aca="false">J15/I15</f>
        <v>1.12484347826087</v>
      </c>
      <c r="L15" s="6"/>
      <c r="O15" s="11"/>
      <c r="P15" s="11"/>
    </row>
    <row r="16" customFormat="false" ht="20.1" hidden="false" customHeight="true" outlineLevel="0" collapsed="false">
      <c r="A16" s="19"/>
      <c r="B16" s="50" t="s">
        <v>29</v>
      </c>
      <c r="C16" s="69" t="n">
        <v>648</v>
      </c>
      <c r="D16" s="66" t="n">
        <v>0</v>
      </c>
      <c r="E16" s="52" t="n">
        <v>350000</v>
      </c>
      <c r="F16" s="67" t="n">
        <v>0</v>
      </c>
      <c r="G16" s="45" t="n">
        <f aca="false">F16/E16</f>
        <v>0</v>
      </c>
      <c r="H16" s="57" t="n">
        <v>0</v>
      </c>
      <c r="I16" s="70" t="n">
        <v>0</v>
      </c>
      <c r="J16" s="68" t="n">
        <v>0</v>
      </c>
      <c r="K16" s="60" t="n">
        <v>0</v>
      </c>
      <c r="L16" s="6"/>
      <c r="O16" s="11"/>
      <c r="P16" s="11"/>
    </row>
    <row r="17" customFormat="false" ht="20.1" hidden="false" customHeight="true" outlineLevel="0" collapsed="false">
      <c r="A17" s="19"/>
      <c r="B17" s="50" t="s">
        <v>30</v>
      </c>
      <c r="C17" s="69" t="n">
        <v>648</v>
      </c>
      <c r="D17" s="66" t="n">
        <v>0</v>
      </c>
      <c r="E17" s="52" t="n">
        <v>0</v>
      </c>
      <c r="F17" s="67" t="n">
        <v>0</v>
      </c>
      <c r="G17" s="45" t="n">
        <v>0</v>
      </c>
      <c r="H17" s="57" t="n">
        <v>0</v>
      </c>
      <c r="I17" s="70" t="n">
        <v>0</v>
      </c>
      <c r="J17" s="68" t="n">
        <v>0</v>
      </c>
      <c r="K17" s="60" t="n">
        <v>0</v>
      </c>
      <c r="L17" s="6"/>
      <c r="O17" s="54"/>
      <c r="P17" s="11"/>
    </row>
    <row r="18" customFormat="false" ht="20.1" hidden="false" customHeight="true" outlineLevel="0" collapsed="false">
      <c r="A18" s="19"/>
      <c r="B18" s="71" t="s">
        <v>31</v>
      </c>
      <c r="C18" s="71"/>
      <c r="D18" s="72" t="n">
        <v>150000</v>
      </c>
      <c r="E18" s="52" t="n">
        <v>150000</v>
      </c>
      <c r="F18" s="67" t="n">
        <v>59673.01</v>
      </c>
      <c r="G18" s="73" t="n">
        <f aca="false">F18/E18</f>
        <v>0.397820066666667</v>
      </c>
      <c r="H18" s="74" t="n">
        <v>0</v>
      </c>
      <c r="I18" s="75" t="n">
        <v>0</v>
      </c>
      <c r="J18" s="76" t="n">
        <v>0</v>
      </c>
      <c r="K18" s="77" t="n">
        <v>0</v>
      </c>
      <c r="L18" s="6"/>
      <c r="O18" s="54"/>
      <c r="P18" s="11"/>
    </row>
    <row r="19" customFormat="false" ht="20.1" hidden="false" customHeight="true" outlineLevel="0" collapsed="false">
      <c r="A19" s="19"/>
      <c r="B19" s="34" t="s">
        <v>32</v>
      </c>
      <c r="C19" s="34"/>
      <c r="D19" s="78" t="n">
        <f aca="false">SUM(D20:D52)</f>
        <v>23002000</v>
      </c>
      <c r="E19" s="79" t="n">
        <f aca="false">SUM(E20:E52)</f>
        <v>24442000</v>
      </c>
      <c r="F19" s="80" t="n">
        <f aca="false">SUM(F20:F52)</f>
        <v>16069108.59</v>
      </c>
      <c r="G19" s="81" t="n">
        <f aca="false">F19/E19</f>
        <v>0.657438367973161</v>
      </c>
      <c r="H19" s="82" t="n">
        <f aca="false">SUM(H20:H52)</f>
        <v>872500</v>
      </c>
      <c r="I19" s="79" t="n">
        <f aca="false">SUM(I20:I52)</f>
        <v>2102500</v>
      </c>
      <c r="J19" s="37" t="n">
        <f aca="false">SUM(J20:J52)</f>
        <v>929900.54</v>
      </c>
      <c r="K19" s="83" t="n">
        <f aca="false">J19/I19</f>
        <v>0.442283253269917</v>
      </c>
      <c r="L19" s="6"/>
      <c r="O19" s="25"/>
      <c r="P19" s="11"/>
    </row>
    <row r="20" customFormat="false" ht="20.1" hidden="false" customHeight="true" outlineLevel="0" collapsed="false">
      <c r="A20" s="19"/>
      <c r="B20" s="84" t="s">
        <v>33</v>
      </c>
      <c r="C20" s="85" t="n">
        <v>501</v>
      </c>
      <c r="D20" s="86" t="n">
        <v>600000</v>
      </c>
      <c r="E20" s="86" t="n">
        <v>600000</v>
      </c>
      <c r="F20" s="87" t="n">
        <v>332482.74</v>
      </c>
      <c r="G20" s="88" t="n">
        <f aca="false">SUM(F20/E20)</f>
        <v>0.5541379</v>
      </c>
      <c r="H20" s="87" t="n">
        <v>50000</v>
      </c>
      <c r="I20" s="86" t="n">
        <v>50000</v>
      </c>
      <c r="J20" s="89" t="n">
        <v>24949.1</v>
      </c>
      <c r="K20" s="90" t="n">
        <f aca="false">J20/I20</f>
        <v>0.498982</v>
      </c>
      <c r="L20" s="6"/>
      <c r="O20" s="11"/>
      <c r="P20" s="11"/>
    </row>
    <row r="21" customFormat="false" ht="20.1" hidden="false" customHeight="true" outlineLevel="0" collapsed="false">
      <c r="A21" s="19"/>
      <c r="B21" s="91" t="s">
        <v>34</v>
      </c>
      <c r="C21" s="92" t="n">
        <v>501</v>
      </c>
      <c r="D21" s="57" t="n">
        <v>2500000</v>
      </c>
      <c r="E21" s="57" t="n">
        <v>2500000</v>
      </c>
      <c r="F21" s="93" t="n">
        <v>1654076.8</v>
      </c>
      <c r="G21" s="94" t="n">
        <f aca="false">SUM(F21/E21)</f>
        <v>0.66163072</v>
      </c>
      <c r="H21" s="70" t="n">
        <v>350000</v>
      </c>
      <c r="I21" s="57" t="n">
        <v>950000</v>
      </c>
      <c r="J21" s="93" t="n">
        <v>586693.56</v>
      </c>
      <c r="K21" s="95" t="n">
        <f aca="false">J21/I21</f>
        <v>0.617572168421053</v>
      </c>
      <c r="L21" s="6"/>
      <c r="O21" s="25"/>
      <c r="P21" s="11"/>
    </row>
    <row r="22" customFormat="false" ht="20.1" hidden="false" customHeight="true" outlineLevel="0" collapsed="false">
      <c r="A22" s="19"/>
      <c r="B22" s="91" t="s">
        <v>35</v>
      </c>
      <c r="C22" s="92" t="n">
        <v>502</v>
      </c>
      <c r="D22" s="57" t="n">
        <v>2300000</v>
      </c>
      <c r="E22" s="57" t="n">
        <v>2100000</v>
      </c>
      <c r="F22" s="93" t="n">
        <v>1188955.93</v>
      </c>
      <c r="G22" s="94" t="n">
        <f aca="false">SUM(F22/E22)</f>
        <v>0.566169490476191</v>
      </c>
      <c r="H22" s="70" t="n">
        <v>50000</v>
      </c>
      <c r="I22" s="57" t="n">
        <v>130000</v>
      </c>
      <c r="J22" s="93" t="n">
        <v>0</v>
      </c>
      <c r="K22" s="95" t="n">
        <f aca="false">J22/I22</f>
        <v>0</v>
      </c>
      <c r="L22" s="6"/>
      <c r="O22" s="25"/>
      <c r="P22" s="11"/>
    </row>
    <row r="23" customFormat="false" ht="20.1" hidden="false" customHeight="true" outlineLevel="0" collapsed="false">
      <c r="A23" s="19"/>
      <c r="B23" s="91" t="s">
        <v>36</v>
      </c>
      <c r="C23" s="92" t="n">
        <v>511</v>
      </c>
      <c r="D23" s="57" t="n">
        <v>600000</v>
      </c>
      <c r="E23" s="57" t="n">
        <v>600000</v>
      </c>
      <c r="F23" s="93" t="n">
        <v>406706.41</v>
      </c>
      <c r="G23" s="94" t="n">
        <f aca="false">SUM(F23/E23)</f>
        <v>0.677844016666667</v>
      </c>
      <c r="H23" s="70" t="n">
        <v>29000</v>
      </c>
      <c r="I23" s="57" t="n">
        <v>79000</v>
      </c>
      <c r="J23" s="93" t="n">
        <v>33442.16</v>
      </c>
      <c r="K23" s="95" t="n">
        <f aca="false">J23/I23</f>
        <v>0.423318481012658</v>
      </c>
      <c r="L23" s="6"/>
      <c r="O23" s="25"/>
      <c r="P23" s="11"/>
    </row>
    <row r="24" customFormat="false" ht="20.1" hidden="false" customHeight="true" outlineLevel="0" collapsed="false">
      <c r="A24" s="19"/>
      <c r="B24" s="91" t="s">
        <v>37</v>
      </c>
      <c r="C24" s="92" t="n">
        <v>512</v>
      </c>
      <c r="D24" s="57" t="n">
        <v>60000</v>
      </c>
      <c r="E24" s="57" t="n">
        <v>60000</v>
      </c>
      <c r="F24" s="93" t="n">
        <v>32110</v>
      </c>
      <c r="G24" s="94" t="n">
        <f aca="false">SUM(F24/E24)</f>
        <v>0.535166666666667</v>
      </c>
      <c r="H24" s="70" t="n">
        <v>0</v>
      </c>
      <c r="I24" s="57" t="n">
        <v>0</v>
      </c>
      <c r="J24" s="93" t="n">
        <v>0</v>
      </c>
      <c r="K24" s="95" t="n">
        <v>0</v>
      </c>
      <c r="L24" s="6"/>
      <c r="O24" s="25"/>
      <c r="P24" s="11"/>
    </row>
    <row r="25" customFormat="false" ht="20.1" hidden="false" customHeight="true" outlineLevel="0" collapsed="false">
      <c r="A25" s="19"/>
      <c r="B25" s="91" t="s">
        <v>38</v>
      </c>
      <c r="C25" s="92" t="n">
        <v>513</v>
      </c>
      <c r="D25" s="57" t="n">
        <v>20000</v>
      </c>
      <c r="E25" s="57" t="n">
        <v>20000</v>
      </c>
      <c r="F25" s="93" t="n">
        <v>15460</v>
      </c>
      <c r="G25" s="94" t="n">
        <f aca="false">SUM(F25/E25)</f>
        <v>0.773</v>
      </c>
      <c r="H25" s="70" t="n">
        <v>0</v>
      </c>
      <c r="I25" s="57" t="n">
        <v>0</v>
      </c>
      <c r="J25" s="93" t="n">
        <v>0</v>
      </c>
      <c r="K25" s="95" t="n">
        <v>0</v>
      </c>
      <c r="L25" s="6"/>
      <c r="O25" s="25"/>
      <c r="P25" s="11"/>
    </row>
    <row r="26" customFormat="false" ht="20.1" hidden="false" customHeight="true" outlineLevel="0" collapsed="false">
      <c r="A26" s="19"/>
      <c r="B26" s="91" t="s">
        <v>39</v>
      </c>
      <c r="C26" s="92" t="n">
        <v>518</v>
      </c>
      <c r="D26" s="57" t="n">
        <v>1200000</v>
      </c>
      <c r="E26" s="57" t="n">
        <v>1200000</v>
      </c>
      <c r="F26" s="93" t="n">
        <v>847713.18</v>
      </c>
      <c r="G26" s="94" t="n">
        <f aca="false">SUM(F26/E26)</f>
        <v>0.70642765</v>
      </c>
      <c r="H26" s="70" t="n">
        <v>30000</v>
      </c>
      <c r="I26" s="57" t="n">
        <v>80000</v>
      </c>
      <c r="J26" s="93" t="n">
        <v>26010.17</v>
      </c>
      <c r="K26" s="95" t="n">
        <f aca="false">J26/I26</f>
        <v>0.325127125</v>
      </c>
      <c r="L26" s="6"/>
      <c r="O26" s="13"/>
      <c r="P26" s="11"/>
    </row>
    <row r="27" customFormat="false" ht="20.1" hidden="false" customHeight="true" outlineLevel="0" collapsed="false">
      <c r="A27" s="19"/>
      <c r="B27" s="91" t="s">
        <v>40</v>
      </c>
      <c r="C27" s="92" t="n">
        <v>521</v>
      </c>
      <c r="D27" s="53" t="n">
        <v>1569500</v>
      </c>
      <c r="E27" s="53" t="n">
        <v>214293</v>
      </c>
      <c r="F27" s="96" t="n">
        <v>0</v>
      </c>
      <c r="G27" s="94" t="n">
        <f aca="false">SUM(F27/E27)</f>
        <v>0</v>
      </c>
      <c r="H27" s="70" t="n">
        <v>0</v>
      </c>
      <c r="I27" s="57" t="n">
        <v>0</v>
      </c>
      <c r="J27" s="93" t="n">
        <v>0</v>
      </c>
      <c r="K27" s="95" t="n">
        <v>0</v>
      </c>
      <c r="L27" s="6"/>
      <c r="O27" s="49"/>
      <c r="P27" s="11"/>
    </row>
    <row r="28" customFormat="false" ht="20.1" hidden="false" customHeight="true" outlineLevel="0" collapsed="false">
      <c r="A28" s="19"/>
      <c r="B28" s="97" t="s">
        <v>41</v>
      </c>
      <c r="C28" s="98" t="n">
        <v>521</v>
      </c>
      <c r="D28" s="99" t="n">
        <v>0</v>
      </c>
      <c r="E28" s="99" t="n">
        <v>473294</v>
      </c>
      <c r="F28" s="96" t="n">
        <v>473294</v>
      </c>
      <c r="G28" s="94" t="n">
        <f aca="false">SUM(F28/E28)</f>
        <v>1</v>
      </c>
      <c r="H28" s="70" t="n">
        <v>0</v>
      </c>
      <c r="I28" s="57" t="n">
        <v>0</v>
      </c>
      <c r="J28" s="93" t="n">
        <v>0</v>
      </c>
      <c r="K28" s="95" t="n">
        <v>0</v>
      </c>
      <c r="L28" s="6"/>
      <c r="O28" s="49"/>
      <c r="P28" s="11"/>
    </row>
    <row r="29" customFormat="false" ht="20.1" hidden="false" customHeight="true" outlineLevel="0" collapsed="false">
      <c r="A29" s="19"/>
      <c r="B29" s="97" t="s">
        <v>42</v>
      </c>
      <c r="C29" s="98" t="n">
        <v>521</v>
      </c>
      <c r="D29" s="100" t="n">
        <v>0</v>
      </c>
      <c r="E29" s="100" t="n">
        <v>881913</v>
      </c>
      <c r="F29" s="96" t="n">
        <v>521658</v>
      </c>
      <c r="G29" s="94" t="n">
        <f aca="false">SUM(F29/E29)</f>
        <v>0.591507325552521</v>
      </c>
      <c r="H29" s="70" t="n">
        <v>0</v>
      </c>
      <c r="I29" s="57" t="n">
        <v>0</v>
      </c>
      <c r="J29" s="93" t="n">
        <v>0</v>
      </c>
      <c r="K29" s="95" t="n">
        <v>0</v>
      </c>
      <c r="L29" s="6"/>
      <c r="O29" s="49"/>
      <c r="P29" s="11"/>
    </row>
    <row r="30" customFormat="false" ht="20.1" hidden="false" customHeight="true" outlineLevel="0" collapsed="false">
      <c r="A30" s="19"/>
      <c r="B30" s="91" t="s">
        <v>43</v>
      </c>
      <c r="C30" s="92" t="n">
        <v>521</v>
      </c>
      <c r="D30" s="57" t="n">
        <v>8999000</v>
      </c>
      <c r="E30" s="57" t="n">
        <v>9659245</v>
      </c>
      <c r="F30" s="96" t="n">
        <v>6748124</v>
      </c>
      <c r="G30" s="94" t="n">
        <f aca="false">SUM(F30/E30)</f>
        <v>0.698618163220832</v>
      </c>
      <c r="H30" s="70" t="n">
        <v>0</v>
      </c>
      <c r="I30" s="57" t="n">
        <v>0</v>
      </c>
      <c r="J30" s="93" t="n">
        <v>0</v>
      </c>
      <c r="K30" s="95" t="n">
        <v>0</v>
      </c>
      <c r="L30" s="6"/>
      <c r="O30" s="49"/>
      <c r="P30" s="11"/>
    </row>
    <row r="31" customFormat="false" ht="20.1" hidden="false" customHeight="true" outlineLevel="0" collapsed="false">
      <c r="A31" s="19"/>
      <c r="B31" s="91" t="s">
        <v>44</v>
      </c>
      <c r="C31" s="92" t="n">
        <v>521</v>
      </c>
      <c r="D31" s="53" t="n">
        <v>250000</v>
      </c>
      <c r="E31" s="53" t="n">
        <v>523145</v>
      </c>
      <c r="F31" s="96" t="n">
        <v>315167</v>
      </c>
      <c r="G31" s="94" t="n">
        <f aca="false">SUM(F31/E31)</f>
        <v>0.602446740387464</v>
      </c>
      <c r="H31" s="70" t="n">
        <v>258000</v>
      </c>
      <c r="I31" s="57" t="n">
        <v>592000</v>
      </c>
      <c r="J31" s="93" t="n">
        <v>191568</v>
      </c>
      <c r="K31" s="95" t="n">
        <f aca="false">J31/I31</f>
        <v>0.323594594594595</v>
      </c>
      <c r="L31" s="6"/>
      <c r="O31" s="25"/>
      <c r="P31" s="11"/>
    </row>
    <row r="32" customFormat="false" ht="20.1" hidden="false" customHeight="true" outlineLevel="0" collapsed="false">
      <c r="A32" s="19"/>
      <c r="B32" s="91" t="s">
        <v>45</v>
      </c>
      <c r="C32" s="92" t="n">
        <v>521</v>
      </c>
      <c r="D32" s="57" t="n">
        <v>0</v>
      </c>
      <c r="E32" s="53" t="n">
        <v>350000</v>
      </c>
      <c r="F32" s="96" t="n">
        <v>0</v>
      </c>
      <c r="G32" s="94" t="n">
        <v>0</v>
      </c>
      <c r="H32" s="70" t="n">
        <v>0</v>
      </c>
      <c r="I32" s="57" t="n">
        <v>0</v>
      </c>
      <c r="J32" s="93" t="n">
        <v>0</v>
      </c>
      <c r="K32" s="95" t="n">
        <v>0</v>
      </c>
      <c r="L32" s="6"/>
      <c r="O32" s="54"/>
      <c r="P32" s="11"/>
    </row>
    <row r="33" customFormat="false" ht="20.1" hidden="false" customHeight="true" outlineLevel="0" collapsed="false">
      <c r="A33" s="19"/>
      <c r="B33" s="91" t="s">
        <v>46</v>
      </c>
      <c r="C33" s="101" t="n">
        <v>524</v>
      </c>
      <c r="D33" s="53" t="n">
        <v>531000</v>
      </c>
      <c r="E33" s="53" t="n">
        <v>72940</v>
      </c>
      <c r="F33" s="96" t="n">
        <v>0</v>
      </c>
      <c r="G33" s="94" t="n">
        <v>0</v>
      </c>
      <c r="H33" s="70" t="n">
        <v>0</v>
      </c>
      <c r="I33" s="57" t="n">
        <v>0</v>
      </c>
      <c r="J33" s="93" t="n">
        <v>0</v>
      </c>
      <c r="K33" s="95" t="n">
        <v>0</v>
      </c>
      <c r="L33" s="6"/>
      <c r="O33" s="102"/>
      <c r="P33" s="11"/>
    </row>
    <row r="34" customFormat="false" ht="20.1" hidden="false" customHeight="true" outlineLevel="0" collapsed="false">
      <c r="A34" s="19"/>
      <c r="B34" s="103" t="s">
        <v>47</v>
      </c>
      <c r="C34" s="98" t="n">
        <v>524</v>
      </c>
      <c r="D34" s="99" t="n">
        <v>0</v>
      </c>
      <c r="E34" s="100" t="n">
        <v>159973</v>
      </c>
      <c r="F34" s="104" t="n">
        <v>159975</v>
      </c>
      <c r="G34" s="94" t="n">
        <f aca="false">SUM(F34/E34)</f>
        <v>1.00001250210973</v>
      </c>
      <c r="H34" s="70" t="n">
        <v>0</v>
      </c>
      <c r="I34" s="57" t="n">
        <v>0</v>
      </c>
      <c r="J34" s="93" t="n">
        <v>0</v>
      </c>
      <c r="K34" s="95" t="n">
        <v>0</v>
      </c>
      <c r="L34" s="6"/>
      <c r="O34" s="105"/>
      <c r="P34" s="11"/>
    </row>
    <row r="35" customFormat="false" ht="20.1" hidden="false" customHeight="true" outlineLevel="0" collapsed="false">
      <c r="A35" s="19"/>
      <c r="B35" s="103" t="s">
        <v>48</v>
      </c>
      <c r="C35" s="98" t="n">
        <v>524</v>
      </c>
      <c r="D35" s="99" t="n">
        <v>0</v>
      </c>
      <c r="E35" s="99" t="n">
        <v>298087</v>
      </c>
      <c r="F35" s="104" t="n">
        <v>180123</v>
      </c>
      <c r="G35" s="94" t="n">
        <f aca="false">SUM(F35/E35)</f>
        <v>0.604263184909104</v>
      </c>
      <c r="H35" s="70" t="n">
        <v>0</v>
      </c>
      <c r="I35" s="57" t="n">
        <v>0</v>
      </c>
      <c r="J35" s="93" t="n">
        <v>0</v>
      </c>
      <c r="K35" s="95" t="n">
        <v>0</v>
      </c>
      <c r="L35" s="6"/>
      <c r="O35" s="105"/>
      <c r="P35" s="11"/>
    </row>
    <row r="36" customFormat="false" ht="20.1" hidden="false" customHeight="true" outlineLevel="0" collapsed="false">
      <c r="A36" s="19"/>
      <c r="B36" s="91" t="s">
        <v>49</v>
      </c>
      <c r="C36" s="101" t="n">
        <v>524</v>
      </c>
      <c r="D36" s="53" t="n">
        <v>3041000</v>
      </c>
      <c r="E36" s="53" t="n">
        <v>3264163</v>
      </c>
      <c r="F36" s="96" t="n">
        <v>2276287</v>
      </c>
      <c r="G36" s="94" t="n">
        <f aca="false">SUM(F36/E36)</f>
        <v>0.697357025369138</v>
      </c>
      <c r="H36" s="70" t="n">
        <v>0</v>
      </c>
      <c r="I36" s="57" t="n">
        <v>0</v>
      </c>
      <c r="J36" s="93" t="n">
        <v>0</v>
      </c>
      <c r="K36" s="95" t="n">
        <v>0</v>
      </c>
      <c r="L36" s="6"/>
      <c r="O36" s="105"/>
      <c r="P36" s="11"/>
    </row>
    <row r="37" customFormat="false" ht="20.1" hidden="false" customHeight="true" outlineLevel="0" collapsed="false">
      <c r="A37" s="19"/>
      <c r="B37" s="91" t="s">
        <v>50</v>
      </c>
      <c r="C37" s="101" t="n">
        <v>524</v>
      </c>
      <c r="D37" s="53" t="n">
        <v>0</v>
      </c>
      <c r="E37" s="53" t="n">
        <v>118300</v>
      </c>
      <c r="F37" s="96" t="n">
        <v>0</v>
      </c>
      <c r="G37" s="94" t="n">
        <f aca="false">SUM(F37/E37)</f>
        <v>0</v>
      </c>
      <c r="H37" s="70" t="n">
        <v>0</v>
      </c>
      <c r="I37" s="57" t="n">
        <v>0</v>
      </c>
      <c r="J37" s="70" t="n">
        <v>0</v>
      </c>
      <c r="K37" s="95" t="n">
        <v>0</v>
      </c>
      <c r="L37" s="6"/>
      <c r="O37" s="11"/>
      <c r="P37" s="11"/>
    </row>
    <row r="38" customFormat="false" ht="20.1" hidden="false" customHeight="true" outlineLevel="0" collapsed="false">
      <c r="A38" s="19"/>
      <c r="B38" s="103" t="s">
        <v>51</v>
      </c>
      <c r="C38" s="106" t="n">
        <v>524</v>
      </c>
      <c r="D38" s="100" t="n">
        <v>0</v>
      </c>
      <c r="E38" s="100" t="n">
        <v>92323</v>
      </c>
      <c r="F38" s="96" t="n">
        <v>7647</v>
      </c>
      <c r="G38" s="94" t="n">
        <f aca="false">SUM(F38/E38)</f>
        <v>0.0828287642299319</v>
      </c>
      <c r="H38" s="70" t="n">
        <v>87200</v>
      </c>
      <c r="I38" s="57" t="n">
        <v>199862</v>
      </c>
      <c r="J38" s="70" t="n">
        <v>61832</v>
      </c>
      <c r="K38" s="95" t="n">
        <f aca="false">J38/I38</f>
        <v>0.309373467692708</v>
      </c>
      <c r="L38" s="6"/>
      <c r="O38" s="11"/>
      <c r="P38" s="11"/>
    </row>
    <row r="39" customFormat="false" ht="20.1" hidden="false" customHeight="true" outlineLevel="0" collapsed="false">
      <c r="A39" s="19"/>
      <c r="B39" s="91" t="s">
        <v>52</v>
      </c>
      <c r="C39" s="92" t="n">
        <v>525</v>
      </c>
      <c r="D39" s="57" t="n">
        <v>40000</v>
      </c>
      <c r="E39" s="57" t="n">
        <v>40000</v>
      </c>
      <c r="F39" s="96" t="n">
        <v>33942</v>
      </c>
      <c r="G39" s="94" t="n">
        <f aca="false">SUM(F39/E39)</f>
        <v>0.84855</v>
      </c>
      <c r="H39" s="70" t="n">
        <v>1100</v>
      </c>
      <c r="I39" s="57" t="n">
        <v>1100</v>
      </c>
      <c r="J39" s="70" t="n">
        <v>0</v>
      </c>
      <c r="K39" s="95" t="n">
        <v>0</v>
      </c>
      <c r="L39" s="6"/>
      <c r="O39" s="25"/>
      <c r="P39" s="11"/>
    </row>
    <row r="40" customFormat="false" ht="20.1" hidden="false" customHeight="true" outlineLevel="0" collapsed="false">
      <c r="A40" s="19"/>
      <c r="B40" s="97" t="s">
        <v>53</v>
      </c>
      <c r="C40" s="98" t="n">
        <v>527</v>
      </c>
      <c r="D40" s="99" t="n">
        <v>31500</v>
      </c>
      <c r="E40" s="53" t="n">
        <v>26767</v>
      </c>
      <c r="F40" s="96" t="n">
        <v>5219</v>
      </c>
      <c r="G40" s="107" t="n">
        <f aca="false">SUM(F40/E40)</f>
        <v>0.194978891919154</v>
      </c>
      <c r="H40" s="70" t="n">
        <v>0</v>
      </c>
      <c r="I40" s="57" t="n">
        <v>0</v>
      </c>
      <c r="J40" s="70" t="n">
        <v>0</v>
      </c>
      <c r="K40" s="95" t="n">
        <v>0</v>
      </c>
      <c r="L40" s="6"/>
      <c r="O40" s="25"/>
      <c r="P40" s="11"/>
    </row>
    <row r="41" customFormat="false" ht="20.1" hidden="false" customHeight="true" outlineLevel="0" collapsed="false">
      <c r="A41" s="19"/>
      <c r="B41" s="97" t="s">
        <v>54</v>
      </c>
      <c r="C41" s="98" t="n">
        <v>527</v>
      </c>
      <c r="D41" s="100" t="n">
        <v>0</v>
      </c>
      <c r="E41" s="100" t="n">
        <v>4733</v>
      </c>
      <c r="F41" s="104" t="n">
        <v>4731</v>
      </c>
      <c r="G41" s="94" t="n">
        <v>0</v>
      </c>
      <c r="H41" s="108" t="n">
        <v>0</v>
      </c>
      <c r="I41" s="99" t="n">
        <v>0</v>
      </c>
      <c r="J41" s="70" t="n">
        <v>0</v>
      </c>
      <c r="K41" s="95" t="n">
        <v>0</v>
      </c>
      <c r="L41" s="6"/>
      <c r="O41" s="25"/>
      <c r="P41" s="11"/>
    </row>
    <row r="42" customFormat="false" ht="20.1" hidden="false" customHeight="true" outlineLevel="0" collapsed="false">
      <c r="A42" s="19"/>
      <c r="B42" s="91" t="s">
        <v>55</v>
      </c>
      <c r="C42" s="101" t="n">
        <v>527</v>
      </c>
      <c r="D42" s="53" t="n">
        <v>180000</v>
      </c>
      <c r="E42" s="53" t="n">
        <v>96592</v>
      </c>
      <c r="F42" s="96" t="n">
        <v>68664.46</v>
      </c>
      <c r="G42" s="107" t="n">
        <f aca="false">SUM(F42/E42)</f>
        <v>0.710871086632433</v>
      </c>
      <c r="H42" s="70" t="n">
        <v>0</v>
      </c>
      <c r="I42" s="57" t="n">
        <v>0</v>
      </c>
      <c r="J42" s="93" t="n">
        <v>0</v>
      </c>
      <c r="K42" s="95" t="n">
        <v>0</v>
      </c>
      <c r="L42" s="6"/>
      <c r="O42" s="25"/>
      <c r="P42" s="11"/>
    </row>
    <row r="43" customFormat="false" ht="20.1" hidden="false" customHeight="true" outlineLevel="0" collapsed="false">
      <c r="A43" s="19"/>
      <c r="B43" s="91" t="s">
        <v>56</v>
      </c>
      <c r="C43" s="98" t="n">
        <v>527</v>
      </c>
      <c r="D43" s="100" t="n">
        <v>0</v>
      </c>
      <c r="E43" s="100" t="n">
        <v>3500</v>
      </c>
      <c r="F43" s="104" t="n">
        <v>0</v>
      </c>
      <c r="G43" s="107" t="n">
        <f aca="false">SUM(F43/E43)</f>
        <v>0</v>
      </c>
      <c r="H43" s="104" t="n">
        <v>0</v>
      </c>
      <c r="I43" s="100" t="n">
        <v>0</v>
      </c>
      <c r="J43" s="70" t="n">
        <v>0</v>
      </c>
      <c r="K43" s="95" t="n">
        <v>0</v>
      </c>
      <c r="L43" s="6"/>
      <c r="O43" s="25"/>
      <c r="P43" s="11"/>
    </row>
    <row r="44" customFormat="false" ht="20.1" hidden="false" customHeight="true" outlineLevel="0" collapsed="false">
      <c r="A44" s="19"/>
      <c r="B44" s="91" t="s">
        <v>57</v>
      </c>
      <c r="C44" s="98" t="n">
        <v>527</v>
      </c>
      <c r="D44" s="100" t="n">
        <v>0</v>
      </c>
      <c r="E44" s="100" t="n">
        <v>2732</v>
      </c>
      <c r="F44" s="104" t="n">
        <v>105.37</v>
      </c>
      <c r="G44" s="107" t="n">
        <f aca="false">SUM(F44/E44)</f>
        <v>0.0385688140556369</v>
      </c>
      <c r="H44" s="104" t="n">
        <v>5200</v>
      </c>
      <c r="I44" s="100" t="n">
        <v>8538</v>
      </c>
      <c r="J44" s="70" t="n">
        <v>1915.18</v>
      </c>
      <c r="K44" s="95" t="n">
        <f aca="false">J44/I44</f>
        <v>0.224312485359569</v>
      </c>
      <c r="L44" s="6"/>
      <c r="O44" s="25"/>
      <c r="P44" s="11"/>
    </row>
    <row r="45" customFormat="false" ht="20.1" hidden="false" customHeight="true" outlineLevel="0" collapsed="false">
      <c r="A45" s="19"/>
      <c r="B45" s="91" t="s">
        <v>58</v>
      </c>
      <c r="C45" s="101" t="n">
        <v>527</v>
      </c>
      <c r="D45" s="53" t="n">
        <v>160000</v>
      </c>
      <c r="E45" s="53" t="n">
        <v>160000</v>
      </c>
      <c r="F45" s="96" t="n">
        <v>204844.4</v>
      </c>
      <c r="G45" s="107" t="n">
        <f aca="false">SUM(F45/E45)</f>
        <v>1.2802775</v>
      </c>
      <c r="H45" s="70" t="n">
        <v>0</v>
      </c>
      <c r="I45" s="57" t="n">
        <v>0</v>
      </c>
      <c r="J45" s="93" t="n">
        <v>600</v>
      </c>
      <c r="K45" s="95" t="n">
        <v>0</v>
      </c>
      <c r="L45" s="6"/>
      <c r="O45" s="25"/>
      <c r="P45" s="11"/>
    </row>
    <row r="46" customFormat="false" ht="20.1" hidden="false" customHeight="true" outlineLevel="0" collapsed="false">
      <c r="A46" s="19"/>
      <c r="B46" s="91" t="s">
        <v>59</v>
      </c>
      <c r="C46" s="92" t="n">
        <v>538</v>
      </c>
      <c r="D46" s="57" t="n">
        <v>0</v>
      </c>
      <c r="E46" s="57" t="n">
        <v>0</v>
      </c>
      <c r="F46" s="93" t="n">
        <v>200</v>
      </c>
      <c r="G46" s="107" t="n">
        <v>0</v>
      </c>
      <c r="H46" s="70" t="n">
        <v>0</v>
      </c>
      <c r="I46" s="57" t="n">
        <v>0</v>
      </c>
      <c r="J46" s="93" t="n">
        <v>0</v>
      </c>
      <c r="K46" s="95" t="n">
        <v>0</v>
      </c>
      <c r="L46" s="6"/>
      <c r="O46" s="105"/>
      <c r="P46" s="11"/>
      <c r="R46" s="109"/>
    </row>
    <row r="47" customFormat="false" ht="20.1" hidden="false" customHeight="true" outlineLevel="0" collapsed="false">
      <c r="A47" s="19"/>
      <c r="B47" s="91" t="s">
        <v>60</v>
      </c>
      <c r="C47" s="92" t="n">
        <v>542</v>
      </c>
      <c r="D47" s="57" t="n">
        <v>0</v>
      </c>
      <c r="E47" s="57" t="n">
        <v>0</v>
      </c>
      <c r="F47" s="93" t="n">
        <v>0</v>
      </c>
      <c r="G47" s="107" t="n">
        <v>0</v>
      </c>
      <c r="H47" s="70" t="n">
        <v>0</v>
      </c>
      <c r="I47" s="57" t="n">
        <v>0</v>
      </c>
      <c r="J47" s="93" t="n">
        <v>0</v>
      </c>
      <c r="K47" s="95" t="n">
        <v>0</v>
      </c>
      <c r="L47" s="6"/>
      <c r="O47" s="11"/>
      <c r="P47" s="11"/>
    </row>
    <row r="48" customFormat="false" ht="20.1" hidden="false" customHeight="true" outlineLevel="0" collapsed="false">
      <c r="A48" s="19"/>
      <c r="B48" s="91" t="s">
        <v>61</v>
      </c>
      <c r="C48" s="92" t="n">
        <v>548</v>
      </c>
      <c r="D48" s="57" t="n">
        <v>0</v>
      </c>
      <c r="E48" s="57" t="n">
        <v>0</v>
      </c>
      <c r="F48" s="93" t="n">
        <v>0</v>
      </c>
      <c r="G48" s="107" t="n">
        <v>0</v>
      </c>
      <c r="H48" s="70" t="n">
        <v>0</v>
      </c>
      <c r="I48" s="57" t="n">
        <v>0</v>
      </c>
      <c r="J48" s="93" t="n">
        <v>0</v>
      </c>
      <c r="K48" s="95" t="n">
        <v>0</v>
      </c>
      <c r="L48" s="6"/>
      <c r="O48" s="11"/>
      <c r="P48" s="11"/>
    </row>
    <row r="49" customFormat="false" ht="20.1" hidden="false" customHeight="true" outlineLevel="0" collapsed="false">
      <c r="A49" s="19"/>
      <c r="B49" s="91" t="s">
        <v>62</v>
      </c>
      <c r="C49" s="92" t="n">
        <v>549</v>
      </c>
      <c r="D49" s="57" t="n">
        <v>120000</v>
      </c>
      <c r="E49" s="57" t="n">
        <v>120000</v>
      </c>
      <c r="F49" s="93" t="n">
        <v>28122.42</v>
      </c>
      <c r="G49" s="94" t="n">
        <f aca="false">SUM(F49/E49)</f>
        <v>0.2343535</v>
      </c>
      <c r="H49" s="70" t="n">
        <v>12000</v>
      </c>
      <c r="I49" s="57" t="n">
        <v>12000</v>
      </c>
      <c r="J49" s="93" t="n">
        <v>2890.37</v>
      </c>
      <c r="K49" s="95" t="n">
        <f aca="false">J49/I49</f>
        <v>0.240864166666667</v>
      </c>
      <c r="L49" s="6"/>
      <c r="O49" s="11"/>
      <c r="P49" s="11"/>
    </row>
    <row r="50" customFormat="false" ht="20.1" hidden="false" customHeight="true" outlineLevel="0" collapsed="false">
      <c r="A50" s="19"/>
      <c r="B50" s="91" t="s">
        <v>63</v>
      </c>
      <c r="C50" s="92" t="n">
        <v>551</v>
      </c>
      <c r="D50" s="57" t="n">
        <v>700000</v>
      </c>
      <c r="E50" s="57" t="n">
        <v>700000</v>
      </c>
      <c r="F50" s="93" t="n">
        <v>537246.4</v>
      </c>
      <c r="G50" s="94" t="n">
        <f aca="false">SUM(F50/E50)</f>
        <v>0.767494857142857</v>
      </c>
      <c r="H50" s="70" t="n">
        <v>0</v>
      </c>
      <c r="I50" s="57" t="n">
        <v>0</v>
      </c>
      <c r="J50" s="93" t="n">
        <v>0</v>
      </c>
      <c r="K50" s="95" t="n">
        <v>0</v>
      </c>
      <c r="L50" s="6"/>
      <c r="O50" s="11"/>
      <c r="P50" s="11"/>
    </row>
    <row r="51" customFormat="false" ht="20.1" hidden="false" customHeight="true" outlineLevel="0" collapsed="false">
      <c r="A51" s="19"/>
      <c r="B51" s="91" t="s">
        <v>64</v>
      </c>
      <c r="C51" s="92" t="n">
        <v>558</v>
      </c>
      <c r="D51" s="57" t="n">
        <v>100000</v>
      </c>
      <c r="E51" s="57" t="n">
        <v>100000</v>
      </c>
      <c r="F51" s="93" t="n">
        <v>26253.48</v>
      </c>
      <c r="G51" s="94" t="n">
        <f aca="false">SUM(F51/E51)</f>
        <v>0.2625348</v>
      </c>
      <c r="H51" s="70" t="n">
        <v>0</v>
      </c>
      <c r="I51" s="57" t="n">
        <v>0</v>
      </c>
      <c r="J51" s="93" t="n">
        <v>0</v>
      </c>
      <c r="K51" s="95" t="n">
        <v>0</v>
      </c>
      <c r="L51" s="6"/>
      <c r="O51" s="11"/>
      <c r="P51" s="11"/>
    </row>
    <row r="52" customFormat="false" ht="20.1" hidden="false" customHeight="true" outlineLevel="0" collapsed="false">
      <c r="A52" s="19"/>
      <c r="B52" s="91" t="s">
        <v>65</v>
      </c>
      <c r="C52" s="92" t="n">
        <v>591</v>
      </c>
      <c r="D52" s="72" t="n">
        <v>0</v>
      </c>
      <c r="E52" s="72" t="n">
        <v>0</v>
      </c>
      <c r="F52" s="93" t="n">
        <v>0</v>
      </c>
      <c r="G52" s="110" t="n">
        <v>0</v>
      </c>
      <c r="H52" s="70" t="n">
        <v>0</v>
      </c>
      <c r="I52" s="72" t="n">
        <v>0</v>
      </c>
      <c r="J52" s="93" t="n">
        <v>0</v>
      </c>
      <c r="K52" s="111" t="n">
        <v>0</v>
      </c>
      <c r="L52" s="6"/>
      <c r="O52" s="11"/>
      <c r="P52" s="11"/>
    </row>
    <row r="53" customFormat="false" ht="20.1" hidden="false" customHeight="true" outlineLevel="0" collapsed="false">
      <c r="A53" s="19"/>
      <c r="B53" s="112" t="s">
        <v>66</v>
      </c>
      <c r="C53" s="113"/>
      <c r="D53" s="114" t="n">
        <f aca="false">SUM(D8:D18)</f>
        <v>23002000</v>
      </c>
      <c r="E53" s="115" t="n">
        <f aca="false">SUM(E8:E18)</f>
        <v>24442000</v>
      </c>
      <c r="F53" s="37" t="n">
        <f aca="false">SUM(F8:F18)</f>
        <v>16069108.59</v>
      </c>
      <c r="G53" s="116" t="n">
        <f aca="false">SUM(F53/E53)</f>
        <v>0.657438367973161</v>
      </c>
      <c r="H53" s="117" t="n">
        <f aca="false">SUM(H8:H18)</f>
        <v>1170000</v>
      </c>
      <c r="I53" s="115" t="n">
        <f aca="false">SUM(I8:I18)</f>
        <v>2180000</v>
      </c>
      <c r="J53" s="37" t="n">
        <f aca="false">SUM(J12:J18)</f>
        <v>1678417</v>
      </c>
      <c r="K53" s="118" t="n">
        <f aca="false">J53/I53</f>
        <v>0.769916055045872</v>
      </c>
      <c r="L53" s="6"/>
      <c r="O53" s="11"/>
      <c r="P53" s="11"/>
    </row>
    <row r="54" customFormat="false" ht="20.1" hidden="false" customHeight="true" outlineLevel="0" collapsed="false">
      <c r="A54" s="19"/>
      <c r="B54" s="112" t="s">
        <v>67</v>
      </c>
      <c r="C54" s="113"/>
      <c r="D54" s="117" t="n">
        <f aca="false">SUM(D20:D52)</f>
        <v>23002000</v>
      </c>
      <c r="E54" s="119" t="n">
        <f aca="false">SUM(E20:E52)</f>
        <v>24442000</v>
      </c>
      <c r="F54" s="37" t="n">
        <f aca="false">SUM(F20:F52)</f>
        <v>16069108.59</v>
      </c>
      <c r="G54" s="120" t="n">
        <f aca="false">SUM(F54/E54)</f>
        <v>0.657438367973161</v>
      </c>
      <c r="H54" s="37" t="n">
        <f aca="false">SUM(H20:H52)</f>
        <v>872500</v>
      </c>
      <c r="I54" s="37" t="n">
        <f aca="false">SUM(I20:I52)</f>
        <v>2102500</v>
      </c>
      <c r="J54" s="37" t="n">
        <f aca="false">SUM(J20:J52)</f>
        <v>929900.54</v>
      </c>
      <c r="K54" s="121" t="n">
        <f aca="false">J54/I54</f>
        <v>0.442283253269917</v>
      </c>
      <c r="L54" s="6"/>
      <c r="O54" s="11"/>
      <c r="P54" s="11"/>
    </row>
    <row r="55" customFormat="false" ht="20.1" hidden="false" customHeight="true" outlineLevel="0" collapsed="false">
      <c r="A55" s="19"/>
      <c r="B55" s="122" t="s">
        <v>68</v>
      </c>
      <c r="C55" s="113"/>
      <c r="D55" s="117" t="n">
        <f aca="false">SUM(D53-D54)</f>
        <v>0</v>
      </c>
      <c r="E55" s="119" t="n">
        <f aca="false">SUM(E53-E54)</f>
        <v>0</v>
      </c>
      <c r="F55" s="123" t="n">
        <f aca="false">SUM(F53-F54)</f>
        <v>0</v>
      </c>
      <c r="G55" s="120" t="s">
        <v>69</v>
      </c>
      <c r="H55" s="117" t="n">
        <f aca="false">+H53-H54</f>
        <v>297500</v>
      </c>
      <c r="I55" s="119" t="n">
        <f aca="false">+I53-I54</f>
        <v>77500</v>
      </c>
      <c r="J55" s="37" t="n">
        <f aca="false">J53-J54</f>
        <v>748516.46</v>
      </c>
      <c r="K55" s="121" t="s">
        <v>69</v>
      </c>
      <c r="L55" s="6"/>
      <c r="O55" s="11"/>
      <c r="P55" s="11"/>
    </row>
    <row r="56" customFormat="false" ht="20.1" hidden="false" customHeight="true" outlineLevel="0" collapsed="false">
      <c r="A56" s="124"/>
      <c r="B56" s="6"/>
      <c r="C56" s="6"/>
      <c r="D56" s="125" t="s">
        <v>70</v>
      </c>
      <c r="E56" s="6"/>
      <c r="F56" s="6"/>
      <c r="G56" s="6"/>
      <c r="H56" s="6"/>
      <c r="I56" s="6"/>
      <c r="J56" s="6"/>
      <c r="K56" s="6"/>
      <c r="L56" s="6"/>
      <c r="O56" s="11"/>
      <c r="P56" s="11"/>
    </row>
    <row r="57" customFormat="false" ht="20.1" hidden="false" customHeight="true" outlineLevel="0" collapsed="false">
      <c r="B57" s="126" t="s">
        <v>71</v>
      </c>
      <c r="C57" s="127" t="s">
        <v>72</v>
      </c>
      <c r="D57" s="128" t="n">
        <v>0</v>
      </c>
      <c r="E57" s="128" t="n">
        <v>150000</v>
      </c>
      <c r="F57" s="128" t="n">
        <v>3025</v>
      </c>
      <c r="G57" s="129"/>
      <c r="H57" s="130"/>
      <c r="I57" s="6"/>
      <c r="J57" s="6"/>
      <c r="K57" s="6"/>
      <c r="L57" s="6"/>
      <c r="O57" s="11"/>
      <c r="P57" s="11"/>
    </row>
    <row r="58" customFormat="false" ht="20.1" hidden="false" customHeight="true" outlineLevel="0" collapsed="false">
      <c r="B58" s="20"/>
      <c r="C58" s="131"/>
      <c r="D58" s="132"/>
      <c r="E58" s="54"/>
      <c r="F58" s="13"/>
      <c r="G58" s="133"/>
      <c r="H58" s="130"/>
      <c r="I58" s="130"/>
      <c r="J58" s="130"/>
      <c r="K58" s="130"/>
      <c r="L58" s="6"/>
      <c r="O58" s="11"/>
      <c r="P58" s="11"/>
    </row>
    <row r="59" customFormat="false" ht="20.1" hidden="false" customHeight="true" outlineLevel="0" collapsed="false">
      <c r="B59" s="130"/>
      <c r="C59" s="134"/>
      <c r="D59" s="130"/>
      <c r="E59" s="130"/>
      <c r="F59" s="135"/>
      <c r="G59" s="130"/>
      <c r="H59" s="130"/>
      <c r="I59" s="130"/>
      <c r="J59" s="130"/>
      <c r="K59" s="130"/>
      <c r="L59" s="6"/>
      <c r="O59" s="11"/>
      <c r="P59" s="11"/>
    </row>
    <row r="60" customFormat="false" ht="20.1" hidden="false" customHeight="true" outlineLevel="0" collapsed="false">
      <c r="B60" s="136"/>
      <c r="C60" s="131"/>
      <c r="D60" s="54"/>
      <c r="E60" s="54"/>
      <c r="F60" s="13"/>
      <c r="G60" s="137"/>
      <c r="H60" s="138"/>
      <c r="I60" s="138"/>
      <c r="J60" s="139"/>
      <c r="K60" s="133"/>
      <c r="O60" s="11"/>
      <c r="P60" s="11"/>
    </row>
    <row r="61" customFormat="false" ht="20.1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O61" s="11"/>
      <c r="P61" s="11"/>
    </row>
    <row r="62" customFormat="false" ht="20.1" hidden="false" customHeight="true" outlineLevel="0" collapsed="false">
      <c r="B62" s="20"/>
      <c r="C62" s="131"/>
      <c r="D62" s="54"/>
      <c r="E62" s="54"/>
      <c r="F62" s="13"/>
      <c r="G62" s="137"/>
      <c r="H62" s="138"/>
      <c r="I62" s="138"/>
      <c r="J62" s="140"/>
      <c r="K62" s="133"/>
      <c r="O62" s="11"/>
      <c r="P62" s="11"/>
    </row>
    <row r="63" customFormat="false" ht="20.1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O63" s="11"/>
      <c r="P63" s="11"/>
    </row>
    <row r="64" customFormat="false" ht="20.1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O64" s="11"/>
      <c r="P64" s="11"/>
    </row>
    <row r="65" customFormat="false" ht="18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O65" s="11"/>
      <c r="P65" s="11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6">
    <mergeCell ref="C2:G2"/>
    <mergeCell ref="D4:G4"/>
    <mergeCell ref="H4:K4"/>
    <mergeCell ref="B7:C7"/>
    <mergeCell ref="B18:C18"/>
    <mergeCell ref="B19:C19"/>
  </mergeCells>
  <printOptions headings="false" gridLines="false" gridLinesSet="true" horizontalCentered="false" verticalCentered="false"/>
  <pageMargins left="0" right="0" top="0.984027777777778" bottom="0.511805555555556" header="0.511811023622047" footer="0.511805555555556"/>
  <pageSetup paperSize="9" scale="80" fitToWidth="1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3:07:31Z</dcterms:created>
  <dc:creator>Alena Hrabětová</dc:creator>
  <dc:description/>
  <dc:language>en-US</dc:language>
  <cp:lastModifiedBy>SvorcovaM</cp:lastModifiedBy>
  <cp:lastPrinted>2024-11-01T09:17:13Z</cp:lastPrinted>
  <dcterms:modified xsi:type="dcterms:W3CDTF">2024-11-01T09:19:31Z</dcterms:modified>
  <cp:revision>0</cp:revision>
  <dc:subject/>
  <dc:title/>
</cp:coreProperties>
</file>