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1. Souhrnná tabulka rozpočtových změn za měsíc listopad 2024 v Kč (usnesení RMČ č. UR 0483/2024 ze dne 4.11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6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J4" s="8"/>
      <c r="K4" s="9"/>
    </row>
    <row r="5" customFormat="false" ht="13.2" hidden="false" customHeight="false" outlineLevel="0" collapsed="false">
      <c r="A5" s="10" t="n">
        <v>176</v>
      </c>
      <c r="B5" s="11" t="n">
        <v>6171</v>
      </c>
      <c r="C5" s="12" t="n">
        <v>5169</v>
      </c>
      <c r="D5" s="13" t="n">
        <v>5000</v>
      </c>
      <c r="E5" s="14" t="n">
        <v>3792</v>
      </c>
      <c r="F5" s="15" t="n">
        <v>5169</v>
      </c>
      <c r="G5" s="13" t="n">
        <v>5000</v>
      </c>
      <c r="H5" s="10" t="s">
        <v>9</v>
      </c>
      <c r="I5" s="16"/>
      <c r="K5" s="6"/>
    </row>
    <row r="6" customFormat="false" ht="13.2" hidden="false" customHeight="false" outlineLevel="0" collapsed="false">
      <c r="A6" s="10" t="n">
        <v>177</v>
      </c>
      <c r="B6" s="11" t="n">
        <v>6171</v>
      </c>
      <c r="C6" s="12" t="n">
        <v>5169</v>
      </c>
      <c r="D6" s="13" t="n">
        <v>24000</v>
      </c>
      <c r="E6" s="14" t="n">
        <v>6171</v>
      </c>
      <c r="F6" s="15" t="n">
        <v>5175</v>
      </c>
      <c r="G6" s="13" t="n">
        <v>15000</v>
      </c>
      <c r="H6" s="10" t="s">
        <v>9</v>
      </c>
      <c r="I6" s="16"/>
      <c r="J6" s="8"/>
      <c r="K6" s="6"/>
    </row>
    <row r="7" customFormat="false" ht="13.2" hidden="false" customHeight="false" outlineLevel="0" collapsed="false">
      <c r="A7" s="10"/>
      <c r="B7" s="11"/>
      <c r="C7" s="12"/>
      <c r="D7" s="13"/>
      <c r="E7" s="14" t="n">
        <v>6171</v>
      </c>
      <c r="F7" s="15" t="n">
        <v>5194</v>
      </c>
      <c r="G7" s="13" t="n">
        <v>9000</v>
      </c>
      <c r="H7" s="10"/>
      <c r="I7" s="16"/>
      <c r="J7" s="17"/>
      <c r="K7" s="6"/>
    </row>
    <row r="8" customFormat="false" ht="13.2" hidden="false" customHeight="false" outlineLevel="0" collapsed="false">
      <c r="A8" s="10" t="n">
        <v>178</v>
      </c>
      <c r="B8" s="11" t="n">
        <v>3119</v>
      </c>
      <c r="C8" s="12" t="n">
        <v>5901</v>
      </c>
      <c r="D8" s="13" t="n">
        <v>67200</v>
      </c>
      <c r="E8" s="14" t="n">
        <v>3113</v>
      </c>
      <c r="F8" s="15" t="n">
        <v>5336</v>
      </c>
      <c r="G8" s="13" t="n">
        <v>67200</v>
      </c>
      <c r="H8" s="10" t="s">
        <v>9</v>
      </c>
      <c r="I8" s="16"/>
      <c r="J8" s="17"/>
      <c r="K8" s="6"/>
    </row>
    <row r="9" customFormat="false" ht="13.2" hidden="false" customHeight="false" outlineLevel="0" collapsed="false">
      <c r="A9" s="10" t="n">
        <v>179</v>
      </c>
      <c r="B9" s="11" t="n">
        <v>3113</v>
      </c>
      <c r="C9" s="12" t="n">
        <v>5171</v>
      </c>
      <c r="D9" s="13" t="n">
        <v>173000</v>
      </c>
      <c r="E9" s="14" t="n">
        <v>3113</v>
      </c>
      <c r="F9" s="15" t="n">
        <v>5331</v>
      </c>
      <c r="G9" s="13" t="n">
        <v>66000</v>
      </c>
      <c r="H9" s="10" t="s">
        <v>9</v>
      </c>
      <c r="I9" s="16"/>
      <c r="J9" s="17"/>
      <c r="K9" s="6"/>
    </row>
    <row r="10" customFormat="false" ht="13.2" hidden="false" customHeight="false" outlineLevel="0" collapsed="false">
      <c r="A10" s="10"/>
      <c r="B10" s="11" t="n">
        <v>3141</v>
      </c>
      <c r="C10" s="12" t="n">
        <v>5171</v>
      </c>
      <c r="D10" s="13" t="n">
        <v>24500</v>
      </c>
      <c r="E10" s="14" t="n">
        <v>3113</v>
      </c>
      <c r="F10" s="15" t="n">
        <v>5331</v>
      </c>
      <c r="G10" s="13" t="n">
        <v>107000</v>
      </c>
      <c r="H10" s="10"/>
      <c r="I10" s="16"/>
      <c r="K10" s="6"/>
    </row>
    <row r="11" customFormat="false" ht="13.2" hidden="false" customHeight="false" outlineLevel="0" collapsed="false">
      <c r="A11" s="10"/>
      <c r="B11" s="11"/>
      <c r="C11" s="12"/>
      <c r="D11" s="13"/>
      <c r="E11" s="14" t="n">
        <v>3113</v>
      </c>
      <c r="F11" s="15" t="n">
        <v>5331</v>
      </c>
      <c r="G11" s="13" t="n">
        <v>24500</v>
      </c>
      <c r="H11" s="10"/>
      <c r="I11" s="16"/>
      <c r="K11" s="6"/>
    </row>
    <row r="12" customFormat="false" ht="13.2" hidden="false" customHeight="false" outlineLevel="0" collapsed="false">
      <c r="A12" s="10" t="n">
        <v>180</v>
      </c>
      <c r="B12" s="11" t="n">
        <v>3113</v>
      </c>
      <c r="C12" s="12" t="n">
        <v>6121</v>
      </c>
      <c r="D12" s="13" t="n">
        <v>2507000</v>
      </c>
      <c r="E12" s="14" t="n">
        <v>6409</v>
      </c>
      <c r="F12" s="15" t="n">
        <v>5901</v>
      </c>
      <c r="G12" s="13" t="n">
        <v>2507000</v>
      </c>
      <c r="H12" s="10" t="s">
        <v>9</v>
      </c>
      <c r="I12" s="16"/>
      <c r="K12" s="6"/>
    </row>
    <row r="13" customFormat="false" ht="13.2" hidden="false" customHeight="false" outlineLevel="0" collapsed="false">
      <c r="A13" s="10" t="n">
        <v>181</v>
      </c>
      <c r="B13" s="11" t="n">
        <v>2212</v>
      </c>
      <c r="C13" s="12" t="n">
        <v>5171</v>
      </c>
      <c r="D13" s="13" t="n">
        <v>7100</v>
      </c>
      <c r="E13" s="14" t="n">
        <v>3639</v>
      </c>
      <c r="F13" s="15" t="n">
        <v>6122</v>
      </c>
      <c r="G13" s="13" t="n">
        <v>7100</v>
      </c>
      <c r="H13" s="10" t="s">
        <v>9</v>
      </c>
      <c r="I13" s="16"/>
      <c r="K13" s="6"/>
    </row>
    <row r="14" customFormat="false" ht="13.2" hidden="false" customHeight="false" outlineLevel="0" collapsed="false">
      <c r="A14" s="10" t="n">
        <v>182</v>
      </c>
      <c r="B14" s="11" t="n">
        <v>6330</v>
      </c>
      <c r="C14" s="12" t="n">
        <v>5344</v>
      </c>
      <c r="D14" s="13" t="n">
        <v>500000</v>
      </c>
      <c r="E14" s="14" t="n">
        <v>6330</v>
      </c>
      <c r="F14" s="15" t="n">
        <v>4134</v>
      </c>
      <c r="G14" s="13" t="n">
        <v>500000</v>
      </c>
      <c r="H14" s="10" t="s">
        <v>9</v>
      </c>
      <c r="I14" s="16"/>
      <c r="K14" s="6"/>
    </row>
    <row r="15" customFormat="false" ht="13.2" hidden="false" customHeight="false" outlineLevel="0" collapsed="false">
      <c r="A15" s="10"/>
      <c r="B15" s="11" t="n">
        <v>3613</v>
      </c>
      <c r="C15" s="12" t="n">
        <v>6121</v>
      </c>
      <c r="D15" s="13" t="n">
        <v>500000</v>
      </c>
      <c r="E15" s="14"/>
      <c r="F15" s="15" t="n">
        <v>8115</v>
      </c>
      <c r="G15" s="13" t="n">
        <v>500000</v>
      </c>
      <c r="H15" s="10"/>
      <c r="I15" s="16"/>
      <c r="K15" s="6"/>
    </row>
    <row r="16" customFormat="false" ht="13.2" hidden="false" customHeight="false" outlineLevel="0" collapsed="false">
      <c r="A16" s="10" t="n">
        <v>183</v>
      </c>
      <c r="B16" s="11"/>
      <c r="C16" s="12" t="n">
        <v>8115</v>
      </c>
      <c r="D16" s="13" t="n">
        <v>111000</v>
      </c>
      <c r="E16" s="14" t="n">
        <v>3421</v>
      </c>
      <c r="F16" s="15" t="n">
        <v>5493</v>
      </c>
      <c r="G16" s="13" t="n">
        <v>50000</v>
      </c>
      <c r="H16" s="10" t="s">
        <v>10</v>
      </c>
      <c r="I16" s="16" t="n">
        <v>111000</v>
      </c>
      <c r="K16" s="6"/>
    </row>
    <row r="17" customFormat="false" ht="13.2" hidden="false" customHeight="false" outlineLevel="0" collapsed="false">
      <c r="A17" s="10"/>
      <c r="B17" s="11"/>
      <c r="C17" s="12"/>
      <c r="D17" s="13"/>
      <c r="E17" s="14" t="n">
        <v>3419</v>
      </c>
      <c r="F17" s="15" t="n">
        <v>5222</v>
      </c>
      <c r="G17" s="13" t="n">
        <v>49000</v>
      </c>
      <c r="H17" s="10"/>
      <c r="I17" s="16"/>
      <c r="K17" s="6"/>
    </row>
    <row r="18" customFormat="false" ht="13.2" hidden="false" customHeight="false" outlineLevel="0" collapsed="false">
      <c r="A18" s="10"/>
      <c r="B18" s="11"/>
      <c r="C18" s="12"/>
      <c r="D18" s="13"/>
      <c r="E18" s="14" t="n">
        <v>3317</v>
      </c>
      <c r="F18" s="15" t="n">
        <v>5213</v>
      </c>
      <c r="G18" s="13" t="n">
        <v>12000</v>
      </c>
      <c r="H18" s="10"/>
      <c r="I18" s="16"/>
      <c r="K18" s="6"/>
    </row>
    <row r="19" customFormat="false" ht="13.2" hidden="false" customHeight="false" outlineLevel="0" collapsed="false">
      <c r="A19" s="10" t="n">
        <v>184</v>
      </c>
      <c r="B19" s="11" t="n">
        <v>6171</v>
      </c>
      <c r="C19" s="12" t="n">
        <v>5166</v>
      </c>
      <c r="D19" s="13" t="n">
        <v>650000</v>
      </c>
      <c r="E19" s="14" t="n">
        <v>6171</v>
      </c>
      <c r="F19" s="15" t="n">
        <v>5169</v>
      </c>
      <c r="G19" s="13" t="n">
        <v>650000</v>
      </c>
      <c r="H19" s="10" t="s">
        <v>9</v>
      </c>
      <c r="I19" s="16"/>
      <c r="K19" s="6"/>
    </row>
    <row r="20" customFormat="false" ht="13.2" hidden="false" customHeight="false" outlineLevel="0" collapsed="false">
      <c r="A20" s="10"/>
      <c r="B20" s="11" t="n">
        <v>6171</v>
      </c>
      <c r="C20" s="12" t="n">
        <v>5139</v>
      </c>
      <c r="D20" s="13" t="n">
        <v>60000</v>
      </c>
      <c r="E20" s="14" t="n">
        <v>6171</v>
      </c>
      <c r="F20" s="15" t="n">
        <v>5164</v>
      </c>
      <c r="G20" s="13" t="n">
        <v>10000</v>
      </c>
      <c r="H20" s="10"/>
      <c r="I20" s="16"/>
      <c r="K20" s="6"/>
    </row>
    <row r="21" customFormat="false" ht="13.2" hidden="false" customHeight="false" outlineLevel="0" collapsed="false">
      <c r="A21" s="10"/>
      <c r="B21" s="11"/>
      <c r="C21" s="12"/>
      <c r="D21" s="13"/>
      <c r="E21" s="14" t="n">
        <v>6171</v>
      </c>
      <c r="F21" s="15" t="n">
        <v>5194</v>
      </c>
      <c r="G21" s="13" t="n">
        <v>50000</v>
      </c>
      <c r="H21" s="10"/>
      <c r="I21" s="16"/>
      <c r="K21" s="6"/>
    </row>
    <row r="22" customFormat="false" ht="13.2" hidden="false" customHeight="false" outlineLevel="0" collapsed="false">
      <c r="A22" s="10" t="n">
        <v>185</v>
      </c>
      <c r="B22" s="11" t="n">
        <v>6171</v>
      </c>
      <c r="C22" s="12" t="n">
        <v>5169</v>
      </c>
      <c r="D22" s="13" t="n">
        <v>35000</v>
      </c>
      <c r="E22" s="14" t="n">
        <v>3113</v>
      </c>
      <c r="F22" s="15" t="n">
        <v>5331</v>
      </c>
      <c r="G22" s="13" t="n">
        <v>35000</v>
      </c>
      <c r="H22" s="10" t="s">
        <v>9</v>
      </c>
      <c r="I22" s="16"/>
      <c r="K22" s="6"/>
    </row>
    <row r="23" customFormat="false" ht="13.2" hidden="false" customHeight="false" outlineLevel="0" collapsed="false">
      <c r="A23" s="10"/>
      <c r="B23" s="11" t="n">
        <v>3119</v>
      </c>
      <c r="C23" s="12" t="n">
        <v>5901</v>
      </c>
      <c r="D23" s="13" t="n">
        <v>22500</v>
      </c>
      <c r="E23" s="14" t="n">
        <v>3113</v>
      </c>
      <c r="F23" s="15" t="n">
        <v>5336</v>
      </c>
      <c r="G23" s="13" t="n">
        <v>22500</v>
      </c>
      <c r="H23" s="10"/>
      <c r="I23" s="16"/>
      <c r="K23" s="6"/>
    </row>
    <row r="24" customFormat="false" ht="13.2" hidden="false" customHeight="false" outlineLevel="0" collapsed="false">
      <c r="A24" s="10" t="n">
        <v>186</v>
      </c>
      <c r="B24" s="11" t="n">
        <v>3141</v>
      </c>
      <c r="C24" s="12" t="n">
        <v>5171</v>
      </c>
      <c r="D24" s="13" t="n">
        <v>250000</v>
      </c>
      <c r="E24" s="14" t="n">
        <v>3111</v>
      </c>
      <c r="F24" s="15" t="n">
        <v>5171</v>
      </c>
      <c r="G24" s="13" t="n">
        <v>250000</v>
      </c>
      <c r="H24" s="10" t="s">
        <v>9</v>
      </c>
      <c r="I24" s="16"/>
      <c r="K24" s="6"/>
    </row>
    <row r="25" customFormat="false" ht="13.2" hidden="false" customHeight="false" outlineLevel="0" collapsed="false">
      <c r="A25" s="10" t="n">
        <v>187</v>
      </c>
      <c r="B25" s="11" t="n">
        <v>3541</v>
      </c>
      <c r="C25" s="12" t="n">
        <v>5169</v>
      </c>
      <c r="D25" s="13" t="n">
        <v>7800</v>
      </c>
      <c r="E25" s="11" t="n">
        <v>4342</v>
      </c>
      <c r="F25" s="15" t="n">
        <v>5175</v>
      </c>
      <c r="G25" s="13" t="n">
        <v>1000</v>
      </c>
      <c r="H25" s="10" t="s">
        <v>9</v>
      </c>
      <c r="I25" s="16"/>
      <c r="K25" s="6"/>
    </row>
    <row r="26" customFormat="false" ht="13.2" hidden="false" customHeight="false" outlineLevel="0" collapsed="false">
      <c r="A26" s="10"/>
      <c r="B26" s="11" t="n">
        <v>4342</v>
      </c>
      <c r="C26" s="12" t="n">
        <v>5136</v>
      </c>
      <c r="D26" s="13" t="n">
        <v>200</v>
      </c>
      <c r="E26" s="11" t="n">
        <v>4342</v>
      </c>
      <c r="F26" s="15" t="n">
        <v>5169</v>
      </c>
      <c r="G26" s="13" t="n">
        <v>30000</v>
      </c>
      <c r="H26" s="10"/>
      <c r="I26" s="16"/>
      <c r="K26" s="6"/>
    </row>
    <row r="27" customFormat="false" ht="13.2" hidden="false" customHeight="false" outlineLevel="0" collapsed="false">
      <c r="A27" s="10"/>
      <c r="B27" s="11" t="n">
        <v>4342</v>
      </c>
      <c r="C27" s="12" t="n">
        <v>5167</v>
      </c>
      <c r="D27" s="13" t="n">
        <v>33300</v>
      </c>
      <c r="E27" s="11" t="n">
        <v>4342</v>
      </c>
      <c r="F27" s="15" t="n">
        <v>5021</v>
      </c>
      <c r="G27" s="13" t="n">
        <v>49900</v>
      </c>
      <c r="H27" s="10"/>
      <c r="I27" s="16"/>
      <c r="K27" s="6"/>
    </row>
    <row r="28" customFormat="false" ht="13.2" hidden="false" customHeight="false" outlineLevel="0" collapsed="false">
      <c r="A28" s="10"/>
      <c r="B28" s="11" t="n">
        <v>4342</v>
      </c>
      <c r="C28" s="12" t="n">
        <v>5169</v>
      </c>
      <c r="D28" s="13" t="n">
        <v>54000</v>
      </c>
      <c r="E28" s="11" t="n">
        <v>4342</v>
      </c>
      <c r="F28" s="15" t="n">
        <v>5032</v>
      </c>
      <c r="G28" s="13" t="n">
        <v>14400</v>
      </c>
      <c r="H28" s="10"/>
      <c r="I28" s="16"/>
      <c r="K28" s="2"/>
    </row>
    <row r="29" customFormat="false" ht="13.2" hidden="false" customHeight="false" outlineLevel="0" collapsed="false">
      <c r="A29" s="10" t="n">
        <v>188</v>
      </c>
      <c r="B29" s="11" t="n">
        <v>4329</v>
      </c>
      <c r="C29" s="12" t="n">
        <v>5011</v>
      </c>
      <c r="D29" s="13" t="n">
        <v>19000</v>
      </c>
      <c r="E29" s="11" t="n">
        <v>4329</v>
      </c>
      <c r="F29" s="15" t="n">
        <v>5167</v>
      </c>
      <c r="G29" s="13" t="n">
        <v>12000</v>
      </c>
      <c r="H29" s="10" t="s">
        <v>9</v>
      </c>
      <c r="I29" s="16"/>
      <c r="K29" s="2"/>
    </row>
    <row r="30" customFormat="false" ht="13.2" hidden="false" customHeight="false" outlineLevel="0" collapsed="false">
      <c r="A30" s="10"/>
      <c r="B30" s="11" t="n">
        <v>4329</v>
      </c>
      <c r="C30" s="12" t="n">
        <v>5031</v>
      </c>
      <c r="D30" s="13" t="n">
        <v>4700</v>
      </c>
      <c r="E30" s="11" t="n">
        <v>4329</v>
      </c>
      <c r="F30" s="15" t="n">
        <v>5169</v>
      </c>
      <c r="G30" s="13" t="n">
        <v>4400</v>
      </c>
      <c r="H30" s="10"/>
      <c r="I30" s="16"/>
      <c r="K30" s="2"/>
    </row>
    <row r="31" customFormat="false" ht="13.2" hidden="false" customHeight="false" outlineLevel="0" collapsed="false">
      <c r="A31" s="10"/>
      <c r="B31" s="11" t="n">
        <v>4329</v>
      </c>
      <c r="C31" s="12" t="n">
        <v>5032</v>
      </c>
      <c r="D31" s="13" t="n">
        <v>1700</v>
      </c>
      <c r="E31" s="11" t="n">
        <v>4329</v>
      </c>
      <c r="F31" s="15" t="n">
        <v>5194</v>
      </c>
      <c r="G31" s="13" t="n">
        <v>9000</v>
      </c>
      <c r="H31" s="10"/>
      <c r="I31" s="16"/>
      <c r="K31" s="2"/>
      <c r="L31" s="2"/>
    </row>
    <row r="32" customFormat="false" ht="13.2" hidden="false" customHeight="false" outlineLevel="0" collapsed="false">
      <c r="A32" s="10" t="n">
        <v>189</v>
      </c>
      <c r="B32" s="11"/>
      <c r="C32" s="12" t="n">
        <v>8115</v>
      </c>
      <c r="D32" s="13" t="n">
        <v>30000</v>
      </c>
      <c r="E32" s="11" t="n">
        <v>4339</v>
      </c>
      <c r="F32" s="15" t="n">
        <v>5175</v>
      </c>
      <c r="G32" s="13" t="n">
        <v>4000</v>
      </c>
      <c r="H32" s="10" t="s">
        <v>10</v>
      </c>
      <c r="I32" s="16" t="n">
        <v>30000</v>
      </c>
    </row>
    <row r="33" customFormat="false" ht="13.2" hidden="false" customHeight="false" outlineLevel="0" collapsed="false">
      <c r="A33" s="10"/>
      <c r="B33" s="11"/>
      <c r="C33" s="12"/>
      <c r="D33" s="13"/>
      <c r="E33" s="11" t="n">
        <v>4339</v>
      </c>
      <c r="F33" s="15" t="n">
        <v>5194</v>
      </c>
      <c r="G33" s="13" t="n">
        <v>26000</v>
      </c>
      <c r="H33" s="10"/>
      <c r="I33" s="16"/>
    </row>
    <row r="34" customFormat="false" ht="13.8" hidden="false" customHeight="false" outlineLevel="0" collapsed="false">
      <c r="A34" s="10" t="n">
        <v>2078</v>
      </c>
      <c r="B34" s="11" t="n">
        <v>6409</v>
      </c>
      <c r="C34" s="12" t="n">
        <v>2229</v>
      </c>
      <c r="D34" s="13" t="n">
        <v>100</v>
      </c>
      <c r="E34" s="11" t="n">
        <v>6330</v>
      </c>
      <c r="F34" s="15" t="n">
        <v>5347</v>
      </c>
      <c r="G34" s="13" t="n">
        <v>100</v>
      </c>
      <c r="H34" s="10" t="s">
        <v>10</v>
      </c>
      <c r="I34" s="16" t="n">
        <v>100</v>
      </c>
    </row>
    <row r="35" customFormat="false" ht="16.2" hidden="false" customHeight="false" outlineLevel="0" collapsed="false">
      <c r="A35" s="18" t="s">
        <v>11</v>
      </c>
      <c r="B35" s="19" t="n">
        <f aca="false">SUM(D5:D101)</f>
        <v>5087100</v>
      </c>
      <c r="C35" s="19"/>
      <c r="D35" s="19"/>
      <c r="E35" s="20" t="n">
        <f aca="false">SUM(G5:G101)</f>
        <v>5087100</v>
      </c>
      <c r="F35" s="20"/>
      <c r="G35" s="20"/>
      <c r="H35" s="21" t="s">
        <v>11</v>
      </c>
      <c r="I35" s="22" t="n">
        <f aca="false">SUM(I5:I34)</f>
        <v>141100</v>
      </c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5">
    <mergeCell ref="A3:A4"/>
    <mergeCell ref="B3:D3"/>
    <mergeCell ref="E3:G3"/>
    <mergeCell ref="B35:D35"/>
    <mergeCell ref="E35:G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5-13T07:19:06Z</cp:lastPrinted>
  <dcterms:modified xsi:type="dcterms:W3CDTF">2024-11-05T07:03:49Z</dcterms:modified>
  <cp:revision>0</cp:revision>
  <dc:subject/>
  <dc:title/>
</cp:coreProperties>
</file>