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1. Souhrnná tabulka rozpočtových změn za měsíc září 2024 v Kč (usnesení RMČ č. UR 0387/2024 ze dne 9.9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3.8" hidden="false" customHeight="true" outlineLevel="0" collapsed="false">
      <c r="A4" s="4" t="s">
        <v>1</v>
      </c>
      <c r="B4" s="5" t="s">
        <v>2</v>
      </c>
      <c r="C4" s="5"/>
      <c r="D4" s="5"/>
      <c r="E4" s="4" t="s">
        <v>3</v>
      </c>
      <c r="F4" s="4"/>
      <c r="G4" s="4"/>
      <c r="H4" s="6"/>
      <c r="I4" s="6"/>
      <c r="K4" s="7"/>
    </row>
    <row r="5" customFormat="false" ht="13.8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4</v>
      </c>
      <c r="F5" s="5" t="s">
        <v>5</v>
      </c>
      <c r="G5" s="5" t="s">
        <v>6</v>
      </c>
      <c r="H5" s="8" t="s">
        <v>7</v>
      </c>
      <c r="I5" s="8" t="s">
        <v>8</v>
      </c>
      <c r="J5" s="9"/>
      <c r="K5" s="10"/>
    </row>
    <row r="6" customFormat="false" ht="13.2" hidden="false" customHeight="false" outlineLevel="0" collapsed="false">
      <c r="A6" s="11" t="n">
        <v>130</v>
      </c>
      <c r="B6" s="12"/>
      <c r="C6" s="13" t="n">
        <v>8115</v>
      </c>
      <c r="D6" s="14" t="n">
        <v>1000000</v>
      </c>
      <c r="E6" s="15" t="n">
        <v>6330</v>
      </c>
      <c r="F6" s="16" t="n">
        <v>4133</v>
      </c>
      <c r="G6" s="14" t="n">
        <v>1000000</v>
      </c>
      <c r="H6" s="11" t="s">
        <v>9</v>
      </c>
      <c r="I6" s="17" t="n">
        <v>1000000</v>
      </c>
      <c r="K6" s="7"/>
    </row>
    <row r="7" customFormat="false" ht="13.2" hidden="false" customHeight="false" outlineLevel="0" collapsed="false">
      <c r="A7" s="11"/>
      <c r="B7" s="12" t="n">
        <v>6330</v>
      </c>
      <c r="C7" s="13" t="n">
        <v>5345</v>
      </c>
      <c r="D7" s="14" t="n">
        <v>1000000</v>
      </c>
      <c r="E7" s="15" t="n">
        <v>6171</v>
      </c>
      <c r="F7" s="16" t="n">
        <v>5169</v>
      </c>
      <c r="G7" s="14" t="n">
        <v>1000000</v>
      </c>
      <c r="H7" s="11"/>
      <c r="I7" s="17"/>
      <c r="J7" s="9"/>
      <c r="K7" s="7"/>
    </row>
    <row r="8" customFormat="false" ht="13.2" hidden="false" customHeight="false" outlineLevel="0" collapsed="false">
      <c r="A8" s="11" t="n">
        <v>131</v>
      </c>
      <c r="B8" s="12"/>
      <c r="C8" s="13" t="n">
        <v>8115</v>
      </c>
      <c r="D8" s="14" t="n">
        <v>70000</v>
      </c>
      <c r="E8" s="15" t="n">
        <v>3419</v>
      </c>
      <c r="F8" s="16" t="n">
        <v>5213</v>
      </c>
      <c r="G8" s="14" t="n">
        <v>60000</v>
      </c>
      <c r="H8" s="11" t="s">
        <v>9</v>
      </c>
      <c r="I8" s="17" t="n">
        <v>70000</v>
      </c>
      <c r="J8" s="18"/>
      <c r="K8" s="7"/>
    </row>
    <row r="9" customFormat="false" ht="13.2" hidden="false" customHeight="false" outlineLevel="0" collapsed="false">
      <c r="A9" s="11"/>
      <c r="B9" s="12"/>
      <c r="C9" s="13"/>
      <c r="D9" s="14"/>
      <c r="E9" s="15" t="n">
        <v>3113</v>
      </c>
      <c r="F9" s="16" t="n">
        <v>5336</v>
      </c>
      <c r="G9" s="14" t="n">
        <v>10000</v>
      </c>
      <c r="H9" s="11"/>
      <c r="I9" s="17"/>
      <c r="J9" s="18"/>
      <c r="K9" s="7"/>
    </row>
    <row r="10" customFormat="false" ht="13.2" hidden="false" customHeight="false" outlineLevel="0" collapsed="false">
      <c r="A10" s="11" t="n">
        <v>132</v>
      </c>
      <c r="B10" s="12" t="n">
        <v>6409</v>
      </c>
      <c r="C10" s="13" t="n">
        <v>5901</v>
      </c>
      <c r="D10" s="14" t="n">
        <v>4300000</v>
      </c>
      <c r="E10" s="15" t="n">
        <v>6171</v>
      </c>
      <c r="F10" s="16" t="n">
        <v>5192</v>
      </c>
      <c r="G10" s="14" t="n">
        <v>4300000</v>
      </c>
      <c r="H10" s="11" t="s">
        <v>10</v>
      </c>
      <c r="I10" s="17"/>
      <c r="J10" s="18"/>
      <c r="K10" s="7"/>
    </row>
    <row r="11" customFormat="false" ht="13.2" hidden="false" customHeight="false" outlineLevel="0" collapsed="false">
      <c r="A11" s="11" t="n">
        <v>133</v>
      </c>
      <c r="B11" s="12" t="n">
        <v>6409</v>
      </c>
      <c r="C11" s="13" t="n">
        <v>5901</v>
      </c>
      <c r="D11" s="14" t="n">
        <v>90000</v>
      </c>
      <c r="E11" s="15" t="n">
        <v>5512</v>
      </c>
      <c r="F11" s="16" t="n">
        <v>6123</v>
      </c>
      <c r="G11" s="14" t="n">
        <v>90000</v>
      </c>
      <c r="H11" s="11" t="s">
        <v>10</v>
      </c>
      <c r="I11" s="17"/>
      <c r="K11" s="7"/>
    </row>
    <row r="12" customFormat="false" ht="13.2" hidden="false" customHeight="false" outlineLevel="0" collapsed="false">
      <c r="A12" s="11" t="n">
        <v>134</v>
      </c>
      <c r="B12" s="12" t="n">
        <v>6171</v>
      </c>
      <c r="C12" s="13" t="n">
        <v>5194</v>
      </c>
      <c r="D12" s="14" t="n">
        <v>3000</v>
      </c>
      <c r="E12" s="15" t="n">
        <v>6171</v>
      </c>
      <c r="F12" s="16" t="n">
        <v>5175</v>
      </c>
      <c r="G12" s="14" t="n">
        <v>3000</v>
      </c>
      <c r="H12" s="11" t="s">
        <v>10</v>
      </c>
      <c r="I12" s="17"/>
      <c r="K12" s="7"/>
    </row>
    <row r="13" customFormat="false" ht="13.2" hidden="false" customHeight="false" outlineLevel="0" collapsed="false">
      <c r="A13" s="11" t="n">
        <v>135</v>
      </c>
      <c r="B13" s="12" t="n">
        <v>6171</v>
      </c>
      <c r="C13" s="13" t="n">
        <v>5194</v>
      </c>
      <c r="D13" s="14" t="n">
        <v>5000</v>
      </c>
      <c r="E13" s="15" t="n">
        <v>6171</v>
      </c>
      <c r="F13" s="16" t="n">
        <v>5169</v>
      </c>
      <c r="G13" s="14" t="n">
        <v>5000</v>
      </c>
      <c r="H13" s="11" t="s">
        <v>10</v>
      </c>
      <c r="I13" s="17"/>
      <c r="K13" s="7"/>
    </row>
    <row r="14" customFormat="false" ht="13.2" hidden="false" customHeight="false" outlineLevel="0" collapsed="false">
      <c r="A14" s="11" t="n">
        <v>136</v>
      </c>
      <c r="B14" s="12"/>
      <c r="C14" s="13" t="n">
        <v>8115</v>
      </c>
      <c r="D14" s="14" t="n">
        <v>80000</v>
      </c>
      <c r="E14" s="15" t="n">
        <v>3111</v>
      </c>
      <c r="F14" s="16" t="n">
        <v>6122</v>
      </c>
      <c r="G14" s="14" t="n">
        <v>80000</v>
      </c>
      <c r="H14" s="11" t="s">
        <v>9</v>
      </c>
      <c r="I14" s="17" t="n">
        <v>80000</v>
      </c>
      <c r="K14" s="7"/>
    </row>
    <row r="15" customFormat="false" ht="13.2" hidden="false" customHeight="false" outlineLevel="0" collapsed="false">
      <c r="A15" s="11" t="n">
        <v>137</v>
      </c>
      <c r="B15" s="12" t="n">
        <v>3119</v>
      </c>
      <c r="C15" s="13" t="n">
        <v>5169</v>
      </c>
      <c r="D15" s="14" t="n">
        <v>6600</v>
      </c>
      <c r="E15" s="15" t="n">
        <v>3119</v>
      </c>
      <c r="F15" s="16" t="n">
        <v>5168</v>
      </c>
      <c r="G15" s="14" t="n">
        <v>6600</v>
      </c>
      <c r="H15" s="11" t="s">
        <v>10</v>
      </c>
      <c r="I15" s="17"/>
      <c r="K15" s="7"/>
    </row>
    <row r="16" customFormat="false" ht="13.8" hidden="false" customHeight="false" outlineLevel="0" collapsed="false">
      <c r="A16" s="11" t="n">
        <v>138</v>
      </c>
      <c r="B16" s="12" t="n">
        <v>6171</v>
      </c>
      <c r="C16" s="13" t="n">
        <v>5154</v>
      </c>
      <c r="D16" s="14" t="n">
        <v>500000</v>
      </c>
      <c r="E16" s="15" t="n">
        <v>6171</v>
      </c>
      <c r="F16" s="16" t="n">
        <v>5169</v>
      </c>
      <c r="G16" s="14" t="n">
        <v>500000</v>
      </c>
      <c r="H16" s="11" t="s">
        <v>10</v>
      </c>
      <c r="I16" s="17"/>
      <c r="K16" s="7"/>
    </row>
    <row r="17" customFormat="false" ht="16.2" hidden="false" customHeight="false" outlineLevel="0" collapsed="false">
      <c r="A17" s="19" t="s">
        <v>11</v>
      </c>
      <c r="B17" s="20" t="n">
        <f aca="false">SUM(D6:D83)</f>
        <v>7054600</v>
      </c>
      <c r="C17" s="20"/>
      <c r="D17" s="20"/>
      <c r="E17" s="21" t="n">
        <f aca="false">SUM(G6:G83)</f>
        <v>7054600</v>
      </c>
      <c r="F17" s="21"/>
      <c r="G17" s="21"/>
      <c r="H17" s="22" t="s">
        <v>11</v>
      </c>
      <c r="I17" s="23" t="n">
        <f aca="false">SUM(I6:I16)</f>
        <v>1150000</v>
      </c>
    </row>
    <row r="19" customFormat="false" ht="13.2" hidden="false" customHeight="false" outlineLevel="0" collapsed="false">
      <c r="I19" s="3"/>
    </row>
  </sheetData>
  <mergeCells count="5">
    <mergeCell ref="A4:A5"/>
    <mergeCell ref="B4:D4"/>
    <mergeCell ref="E4:G4"/>
    <mergeCell ref="B17:D17"/>
    <mergeCell ref="E17:G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9-06T06:30:18Z</cp:lastPrinted>
  <dcterms:modified xsi:type="dcterms:W3CDTF">2024-09-10T06:49:50Z</dcterms:modified>
  <cp:revision>0</cp:revision>
  <dc:subject/>
  <dc:title/>
</cp:coreProperties>
</file>