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SFZ+FOO " sheetId="10" state="visible" r:id="rId11"/>
    <sheet name="FRR" sheetId="11" state="visible" r:id="rId12"/>
    <sheet name="Neinvestiční výdaje celkem" sheetId="12" state="visible" r:id="rId13"/>
    <sheet name="Kancelář starosty" sheetId="13" state="visible" r:id="rId14"/>
    <sheet name="MS Zelený" sheetId="14" state="visible" r:id="rId15"/>
    <sheet name="MS RNDr. Plesníková" sheetId="15" state="visible" r:id="rId16"/>
    <sheet name="Místostarosta Zeman" sheetId="16" state="visible" r:id="rId17"/>
    <sheet name="MS Todlová" sheetId="17" state="visible" r:id="rId18"/>
    <sheet name="Kancelář tajemníka úřadu" sheetId="18" state="visible" r:id="rId19"/>
    <sheet name="Proj. Cesta k dalš.rozvoji P13" sheetId="19" state="hidden" r:id="rId20"/>
    <sheet name="Plán udržit.městské mobility" sheetId="20" state="hidden" r:id="rId21"/>
    <sheet name="Volba prezidenta republiky" sheetId="21" state="visible" r:id="rId22"/>
    <sheet name="Agenda 21 " sheetId="22" state="visible" r:id="rId23"/>
    <sheet name="Výbory, komise a uvolněný radní" sheetId="23" state="visible" r:id="rId24"/>
    <sheet name="Oblast kult.,tělov. a sport.č." sheetId="24" state="visible" r:id="rId25"/>
    <sheet name="Nespecif.rezerva z VDTH" sheetId="25" state="visible" r:id="rId26"/>
    <sheet name="Odbor ekonomický" sheetId="26" state="visible" r:id="rId27"/>
    <sheet name="Covid - 19" sheetId="27" state="hidden" r:id="rId28"/>
    <sheet name="Odbor maj., byt. a investiční" sheetId="28" state="visible" r:id="rId29"/>
    <sheet name="Odbor legislativně - právní" sheetId="29" state="visible" r:id="rId30"/>
    <sheet name="Odbor stavební" sheetId="30" state="visible" r:id="rId31"/>
    <sheet name="Odbor dopravy" sheetId="31" state="visible" r:id="rId32"/>
    <sheet name="Odbor školství" sheetId="32" state="visible" r:id="rId33"/>
    <sheet name="projekt MAP III" sheetId="33" state="visible" r:id="rId34"/>
    <sheet name="projekt Primas P13" sheetId="34" state="hidden" r:id="rId35"/>
    <sheet name="Odbor občansko -  správní" sheetId="35" state="visible" r:id="rId36"/>
    <sheet name="Odbor životního prostředí" sheetId="36" state="visible" r:id="rId37"/>
    <sheet name="Projekty OŽP" sheetId="37" state="hidden" r:id="rId38"/>
    <sheet name="Odbor soc. péče " sheetId="38" state="visible" r:id="rId39"/>
    <sheet name="projekt Společná adresa - P13" sheetId="39" state="visible" r:id="rId40"/>
    <sheet name="Odbor hospodářské správy" sheetId="40" state="visible" r:id="rId41"/>
    <sheet name="Odbor informatiky" sheetId="41" state="visible" r:id="rId42"/>
    <sheet name="Příspěvky ostatních organizací" sheetId="42" state="visible" r:id="rId43"/>
    <sheet name="Příspěvky PO - MŠ" sheetId="43" state="visible" r:id="rId44"/>
    <sheet name="Příspěvky PO - ZŠ" sheetId="44" state="visible" r:id="rId45"/>
    <sheet name="Investiční výdaje celkem" sheetId="45" state="visible" r:id="rId46"/>
    <sheet name="Odb. maj., byt. a inv. - inv.v." sheetId="46" state="visible" r:id="rId47"/>
    <sheet name="Odbor školství - inv. výd." sheetId="47" state="visible" r:id="rId48"/>
    <sheet name="Tran.zříz.přísp.org.-inv.výd." sheetId="48" state="visible" r:id="rId49"/>
    <sheet name="Odbor informatiky - inv. výdaje" sheetId="49" state="visible" r:id="rId50"/>
    <sheet name="Ref.kriz. řízení  - inv. v." sheetId="50" state="visible" r:id="rId51"/>
    <sheet name="Oblast kult., těl.  - inv. v." sheetId="51" state="visible" r:id="rId52"/>
    <sheet name="Odbor život. prostř. - inv. v." sheetId="52" state="visible" r:id="rId53"/>
    <sheet name="Odbor hosp.správy - inv. v." sheetId="53" state="visible" r:id="rId54"/>
    <sheet name="Bytový fond - inv. výdaje" sheetId="54" state="visible" r:id="rId55"/>
    <sheet name="List2" sheetId="55" state="visible" r:id="rId56"/>
    <sheet name="List3" sheetId="56" state="visible" r:id="rId57"/>
    <sheet name="List4" sheetId="57" state="visible" r:id="rId58"/>
    <sheet name="List5" sheetId="58" state="visible" r:id="rId59"/>
    <sheet name="List6" sheetId="59" state="visible" r:id="rId60"/>
  </sheets>
  <definedNames>
    <definedName function="false" hidden="false" localSheetId="10" name="_xlnm.Print_Area" vbProcedure="false">FRR!$A$1:$F$46</definedName>
    <definedName function="false" hidden="false" localSheetId="11" name="_xlnm.Print_Area" vbProcedure="false">'Neinvestiční výdaje celkem'!$A$1:$G$57</definedName>
    <definedName function="false" hidden="false" localSheetId="5" name="_xlnm.Print_Area" vbProcedure="false">'Přijaté transfery'!$A$1:$G$41</definedName>
    <definedName function="false" hidden="false" localSheetId="43" name="_xlnm.Print_Area" vbProcedure="false">'Příspěvky PO - ZŠ'!$A$1:$K$150</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1078">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Sociální fond zaměstnavatele, fond občanských obřadů</t>
  </si>
  <si>
    <t xml:space="preserve">Fond rezerv a rozvoje</t>
  </si>
  <si>
    <t xml:space="preserve">NEINVESTIČNÍ VÝDAJE CELKEM</t>
  </si>
  <si>
    <t xml:space="preserve">Kancelář starosty</t>
  </si>
  <si>
    <t xml:space="preserve">Místostarosta Zelený</t>
  </si>
  <si>
    <t xml:space="preserve">Místostarostka RNDr. Plesníková</t>
  </si>
  <si>
    <t xml:space="preserve">Místostarosta Zeman</t>
  </si>
  <si>
    <t xml:space="preserve">Místostarostka Todlová</t>
  </si>
  <si>
    <t xml:space="preserve">Kancelář tajemníka</t>
  </si>
  <si>
    <t xml:space="preserve">Volba prezidenta republiky </t>
  </si>
  <si>
    <t xml:space="preserve">Agenda 21</t>
  </si>
  <si>
    <t xml:space="preserve">Výbory a komise a uvolněný radní</t>
  </si>
  <si>
    <t xml:space="preserve">Oblast kulturních, tělovýchovných a sport. činností</t>
  </si>
  <si>
    <t xml:space="preserve">Nespecifikované rezervy z VDTH</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 Praha 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Odbor informatiky - investiční výdaje</t>
  </si>
  <si>
    <t xml:space="preserve">Referát krizového řízení - investiční výdaje</t>
  </si>
  <si>
    <t xml:space="preserve">Oblast kulturních, tělovýchovných a sport. činností - investiční výdaje</t>
  </si>
  <si>
    <t xml:space="preserve">Odbor životního prostřed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23</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I.</t>
  </si>
  <si>
    <t xml:space="preserve">Rozbor hospodaření hlavní činnosti  </t>
  </si>
  <si>
    <t xml:space="preserve">   podle tříd a kapitol, podrobný </t>
  </si>
  <si>
    <t xml:space="preserve">tabulkový přehled</t>
  </si>
  <si>
    <t xml:space="preserve">(od str. 3 do str. 84)</t>
  </si>
  <si>
    <t xml:space="preserve">Tabulka plnění příjmů podle tříd za rok 2023 (v tis. Kč)</t>
  </si>
  <si>
    <t xml:space="preserve">P Ř Í J M Y - T Ř Í D Y</t>
  </si>
  <si>
    <t xml:space="preserve">SR 2023</t>
  </si>
  <si>
    <t xml:space="preserve">UR 2023</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23</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2)</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t>
  </si>
  <si>
    <t xml:space="preserve">ORJ 118 (odbor majet., byt. a invest., str. 42)</t>
  </si>
  <si>
    <t xml:space="preserve">odbor majet., byt. a invest. (opravy a údržba v DPS)</t>
  </si>
  <si>
    <t xml:space="preserve">ORJ 143 (ref. krizového řízení, str. 30)</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75)</t>
  </si>
  <si>
    <t xml:space="preserve">odbor majet.,byt. a invest. (práce spojené s pobytovým zázemím pro seniory v DPS a vybudování fotovoltaické elektrárny v objektu radnice)</t>
  </si>
  <si>
    <t xml:space="preserve">          02 - Městská infrastruktura - celkem</t>
  </si>
  <si>
    <t xml:space="preserve">                              </t>
  </si>
  <si>
    <t xml:space="preserve">       z toho:            ORJ 260 (odbor živ.prostředí, str. 53)</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42)</t>
  </si>
  <si>
    <t xml:space="preserve">odbor majet.,byt a invest. (úhrada služeb u bytů zvláštního určení pro invalidy v objektech BD Rotavská a Petržílkova, výdaje na revitalizaci veřejné zeleně a následnou péči)</t>
  </si>
  <si>
    <t xml:space="preserve">ORJ 218 (odbor majet., byt. a invest., str. 37)</t>
  </si>
  <si>
    <t xml:space="preserve">odbor majet.,byt a invest. (služby v souvislosti s akcí Revitalizace veřejného prostoru Velká Ohrada)</t>
  </si>
  <si>
    <t xml:space="preserve">           ORJ 218 (odbor majet., byt a invest., str. 61)</t>
  </si>
  <si>
    <t xml:space="preserve">odbor majet.,byt. a invest. (na vybudování komunitní zahrady v areálu ZŠ Janského)</t>
  </si>
  <si>
    <t xml:space="preserve">           ORJ 260 (odbor živ.prostředí, str. 82)</t>
  </si>
  <si>
    <t xml:space="preserve">odbor životního prostředí (modernizace skateparku Lužiny a drobné modernizace dětských a sportovních hřišť, spoluúčast při realizacích investičních akcí, revitalizace prostranství před FZŠ Mezi Školami a stavba hřišť na Velké Ohradě a v Dalejském parku)</t>
  </si>
  <si>
    <t xml:space="preserve">          03 - Doprava - celkem</t>
  </si>
  <si>
    <t xml:space="preserve">z toho: ORJ 317 (odbor majet., byt. a invest., str. 42)</t>
  </si>
  <si>
    <t xml:space="preserve">odbor majet., byt. a invest. (zimní údržba a úklid, opravy komunikací a chodníků, doprav. značení, čištění kanalizačních a horských vpustí, ořez a úprava veřejné zeleně při komunikacích)</t>
  </si>
  <si>
    <t xml:space="preserve">ORJ 301 (odbor dopravy, str. 47)</t>
  </si>
  <si>
    <t xml:space="preserve">odbor dopravy (prostředky jsou rozpočtovány jako rezerva odboru dopravy, zámečnické práce na odstavených vozidlech, studie dopravního značení)</t>
  </si>
  <si>
    <t xml:space="preserve">ORJ 318 (odbor majet., byt. a invest., str. 37)</t>
  </si>
  <si>
    <t xml:space="preserve">odbor majet., byt. a invest. (na služby v souvislosti s akcí Rozšíření parkovacích míst v ul. Bellušova)</t>
  </si>
  <si>
    <t xml:space="preserve">           ORJ 317 (odbor majet., byt a invest., str. 75)</t>
  </si>
  <si>
    <t xml:space="preserve">odbor majet.,byt. a invest. (rekonstrukce části komunikace a rekonstrukce obvodového pláště HZ Třebonice)</t>
  </si>
  <si>
    <t xml:space="preserve">           ORJ 318 (odbor majet., byt a invest., str. 75)</t>
  </si>
  <si>
    <t xml:space="preserve">odbor majet.,byt. a invest. (úprava stávajících okružních křižovatek v lokalitě Velká Ohrada, následná péče Revitalizace veřejné zeleně)</t>
  </si>
  <si>
    <t xml:space="preserve">          04 - Školství, mládež a sport - celkem   </t>
  </si>
  <si>
    <t xml:space="preserve">Školství</t>
  </si>
  <si>
    <t xml:space="preserve">      z toho:  neinvestiční příspěvky (MŠ a ZŠ, str. 66 a 70)</t>
  </si>
  <si>
    <t xml:space="preserve">neinvestiční příspěvky základním a mateřským školám</t>
  </si>
  <si>
    <t xml:space="preserve">ORJ 405 (nespecif. rezerva z VDTH, str. 40)</t>
  </si>
  <si>
    <t xml:space="preserve">nespecifikovaná rezerva vytvořená z výnosu daně z tech. her (VDTH)</t>
  </si>
  <si>
    <t xml:space="preserve">ORJ 450 (odbor školství, str. 48)</t>
  </si>
  <si>
    <t xml:space="preserve">odbor školství (nezbytné opravy a údržba na MŠ, ZŠ a DDM a ve školních jídelnách, čištění tukových filtrů, VZT, revize, licence k aplikaci, právní služby související s výběrovým řízením a platby za správu objektů ZŠ, MŠ, DDM a RO Kozel firmě IKON)</t>
  </si>
  <si>
    <t xml:space="preserve">ORJ 450 (Covid - 19, str. 35)</t>
  </si>
  <si>
    <t xml:space="preserve">Covid - 19 (výdaje v souvislosti s šířením nového typu koronaviru)</t>
  </si>
  <si>
    <t xml:space="preserve">           ORJ 436 (MS RNDr Plesníková, str. 27)</t>
  </si>
  <si>
    <t xml:space="preserve">kancelář MS RNDr Plesníková (výdaje na akci pro děti)</t>
  </si>
  <si>
    <t xml:space="preserve">ORJ 440 (odbor kancelař tajemníka, str. 30)</t>
  </si>
  <si>
    <t xml:space="preserve">projekt Integrace a přátelské soužití obyvatel Ukrajiny prchajících před válkou na školách v Praze 13 (výdaje související s projektem)  </t>
  </si>
  <si>
    <t xml:space="preserve">ORJ 442, 449 a 450 (odbor školství, str. 48)</t>
  </si>
  <si>
    <t xml:space="preserve">projekt Místní akční plán pro Prahu 13 III (výdaje související s projektem)  </t>
  </si>
  <si>
    <t xml:space="preserve">ORJ 418 (odbor majet., byt a invest., str. 36)</t>
  </si>
  <si>
    <t xml:space="preserve">odbor majet.,byt. a invest. (na opravy sportovišť)</t>
  </si>
  <si>
    <t xml:space="preserve">ORJ 451 (Rekreační objekt Kozel, str. 65)</t>
  </si>
  <si>
    <t xml:space="preserve">Rekreační objekt Kozel (neinvestiční příspěvek na provoz PO)</t>
  </si>
  <si>
    <t xml:space="preserve">ORJ 481 (Dům dětí a mládeže, str. 65)</t>
  </si>
  <si>
    <t xml:space="preserve">neinvestiční příspěvek včetně přijatých transferů pro Dům dětí a mládeže</t>
  </si>
  <si>
    <t xml:space="preserve">ORJ 480 (oblast kult., těl. a sport. činností, str. 38)</t>
  </si>
  <si>
    <t xml:space="preserve">schválené dotace pro volný čas a akce v rámci zájmové činnosti mládeže, nákup DHDM, materiálu, pohoštění a darů</t>
  </si>
  <si>
    <t xml:space="preserve">investiční </t>
  </si>
  <si>
    <t xml:space="preserve">           ORJ 418 (odbor majet., byt a invest., str. 74)</t>
  </si>
  <si>
    <t xml:space="preserve">odbor majet.,byt. a invest. (na výstavbu sportovního DH u objektu kina K Vidouli)</t>
  </si>
  <si>
    <t xml:space="preserve">z toho: ORJ 450 (odbor školství, str. 77)</t>
  </si>
  <si>
    <t xml:space="preserve">odbor školství  (výměna okenních a dveřních výplní na 2 MŠ, nákup traktoru pro ŠZS Bronzová, rekonstrukce kuchyně ZŠ Janského, rekonstrukce sociálních zařízení na ZŠ Mohylová 1963 a modernizace osvětlení v objektech ZŠ)</t>
  </si>
  <si>
    <t xml:space="preserve">ORJ 418 (odbor majet., byt. a invest., str. 75)</t>
  </si>
  <si>
    <t xml:space="preserve">odbor majet.,byt a invest. (akce PD na přístavbu MŠ Běhounkova a MŠ Mezi Školami, 1. část rekonstrukce soc. zařízení ZŠ Mohylová 1963, plynový kotel do ZŠ Mládí, rekonstrukce šaten na ubyt. zařízení při ZŠ Kuncova)</t>
  </si>
  <si>
    <t xml:space="preserve">ORJ 480 (oblast kult, těl.a sport. činn., str. 81)</t>
  </si>
  <si>
    <t xml:space="preserve">oblast kulturních, tělovýchovných a sportovních činností (investiční dotace pro SK Hala Lužiny a HC Kert Praha)</t>
  </si>
  <si>
    <t xml:space="preserve">ORJ 453, 454 (transfery zřízeným PO, str. 78)</t>
  </si>
  <si>
    <t xml:space="preserve">odbor školství (projekty OP Praha pól růstu pro ZŠ a MŠ, investiční dotace vybraným ZŠ a MŠ, vratka nevyčerpaných dotačních prostředků)</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55) </t>
  </si>
  <si>
    <t xml:space="preserve">odbor sociální péče (příspěvek organizacím na sociální a pečovatelské služby a na sociální pomoc dětem a mládeži, oblast protidrogové prevence, prezentace sociálních služeb, úhrady sociálních pohřbů, nízkoprahové a terénní programy, semináře pro pěstouny, práce s národnostními menšinami, výdaje v souvislosti s výkonem SPOD a sociální práce, výdaje na azylový byt, výdaje na zajištění lůžek v Domově pro seniory)</t>
  </si>
  <si>
    <t xml:space="preserve">ORJ 505 (nespecif. rezerva z VDTH, str. 40)</t>
  </si>
  <si>
    <t xml:space="preserve">ORJ 505 (odbor ekonomický, str. 41)</t>
  </si>
  <si>
    <t xml:space="preserve">odbor ekonomický (jízdné pro sociální pracovníky vykonávající sociální práci a SPOD)</t>
  </si>
  <si>
    <t xml:space="preserve">ORJ 517 (odbor majet., byt. a invest., str. 42)</t>
  </si>
  <si>
    <t xml:space="preserve">odbor majet.,byt. a invest. (výdaje související s podnájemními smlouvami na 7 bytů pro sociálně slabé občany)</t>
  </si>
  <si>
    <t xml:space="preserve">ORJ 542,555 (projekt Společná adresa - P13, str. 60)</t>
  </si>
  <si>
    <t xml:space="preserve">projekt Společná adresa - Praha 13 (výdaje související s realizací projektu)  </t>
  </si>
  <si>
    <t xml:space="preserve">ORJ 525 (odbor hospodářské správy, str. 61)</t>
  </si>
  <si>
    <t xml:space="preserve">odbor hospodářské správy (výdaje související s výkonem pěstounské péče, SPOD a sociální práce)</t>
  </si>
  <si>
    <t xml:space="preserve">ORJ 510 (odbor informatiky, str. 64)</t>
  </si>
  <si>
    <t xml:space="preserve">odbor informatiky (výdaje související s výkonem SPOD)</t>
  </si>
  <si>
    <t xml:space="preserve">ORJ 541 (kancelář tajemníka úřadu, str. 30)</t>
  </si>
  <si>
    <t xml:space="preserve">kancelář tajemníka úřadu (výdaje na vzdělávání v rámci výkonu pěstounské péče, SPOD a sociální práce)</t>
  </si>
  <si>
    <t xml:space="preserve">ORJ 542 (kancelář tajemníka úřadu, str. 30)</t>
  </si>
  <si>
    <t xml:space="preserve">kancelář tajemníka úřadu (platy zaměstnanců včetně odvodů v rámci výkonu pěstounské péče, SPOD a sociální práce)</t>
  </si>
  <si>
    <t xml:space="preserve">ORJ 580 (oblast kult., těl. a sport. činností, str. 38)</t>
  </si>
  <si>
    <t xml:space="preserve">schválené programové a individuální dotace pro volný čas</t>
  </si>
  <si>
    <t xml:space="preserve">Středisko sociálních služeb, ORJ 582, (str. 65)</t>
  </si>
  <si>
    <t xml:space="preserve">Středisko sociálních služeb - neinvestiční příspěvek na provoz a dotace na podporu sociálních služeb</t>
  </si>
  <si>
    <t xml:space="preserve">           ORJ 518 (odbor majet., byt a invest., str. 75)</t>
  </si>
  <si>
    <t xml:space="preserve">odbor majet., byt a invest. (rekonstrukce výtahu v objektu polikliniky Seydlerova)</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4)</t>
  </si>
  <si>
    <t xml:space="preserve">TV+STOP (výroba a vysílání programu TV 13 a Praha TV, vydávání časopisu STOP na Praze 13, monitoring tisku a správa facebookového profilu P13, instagramového účtu a Youtube kanálu)</t>
  </si>
  <si>
    <t xml:space="preserve">                                 ORJ 646 (odbor občansko - správní, str. 52)</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2)</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8)</t>
  </si>
  <si>
    <t xml:space="preserve">schválené programové a individuální dotace pro volný čas </t>
  </si>
  <si>
    <t xml:space="preserve">Kulturní dům Mlejn, ORJ 683, (str. 65)</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3)</t>
  </si>
  <si>
    <t xml:space="preserve">rezerva na krizová opatření </t>
  </si>
  <si>
    <t xml:space="preserve">Požární ochrana SDH, ORJ 743 (ref.kriz.říz., str. 30)</t>
  </si>
  <si>
    <t xml:space="preserve">kancelář tajemníka - referát krizového řízení (výdaje na provoz SDH, ochranné pomůcky, zdravotní prohlídky, školení, revize, atd.)</t>
  </si>
  <si>
    <t xml:space="preserve">ORJ 739 (Agenda 21, str. 32)</t>
  </si>
  <si>
    <t xml:space="preserve">Agenda 21 (výdaje pro JSDH na pohonné hmoty v rámci pomoci pro Ukrajinu)</t>
  </si>
  <si>
    <t xml:space="preserve">ORJ 733 (kancelář starosty, str. 24)</t>
  </si>
  <si>
    <t xml:space="preserve">kancelář starosty (poskytnutý transfer místnímu oddělení policie ČR na nákup svítilen)</t>
  </si>
  <si>
    <t xml:space="preserve">ORJ 705 (Covid - 19, str. 41)</t>
  </si>
  <si>
    <t xml:space="preserve">Požární ochrana MČ, ORJ 725 (odb.hosp.spr., str. 61)                                                                                    </t>
  </si>
  <si>
    <t xml:space="preserve">odbor hospodářské správy (výdaje na zabezpečení požární ochrany úřadu) </t>
  </si>
  <si>
    <t xml:space="preserve">           ORJ 718 (odbor majet., byt a invest., str. 75)</t>
  </si>
  <si>
    <t xml:space="preserve">odbor majet., byt a invest. (PD na zateplení objektu služebny policie ČR Běhounkova 2301)</t>
  </si>
  <si>
    <t xml:space="preserve">Požární ochrana SDH, ORJ 743 (ref.kriz.říz., str. 80)</t>
  </si>
  <si>
    <t xml:space="preserve">ref. krizového řízení (pořízení 3D nápisu na hasičskou zbrojnici)</t>
  </si>
  <si>
    <t xml:space="preserve">          08 - Hospodářství  - celkem</t>
  </si>
  <si>
    <t xml:space="preserve">Bytové hospodářství</t>
  </si>
  <si>
    <t xml:space="preserve">z toho:                        ORJ 820 (bytový fond, *)</t>
  </si>
  <si>
    <t xml:space="preserve">IKON </t>
  </si>
  <si>
    <t xml:space="preserve">z toho:  ORJ 817 (odbor majet., byt. a invest., str. 75)</t>
  </si>
  <si>
    <t xml:space="preserve">odbor majet., byt. a invest. (stavební práce u objektu HZ Třebonice, výkupy pozemků)</t>
  </si>
  <si>
    <t xml:space="preserve">z toho:  ORJ 818 (odbor majet., byt. a invest., str. 59)</t>
  </si>
  <si>
    <t xml:space="preserve">odbor majet., byt. a invest. (na úhradu kamerového systému)</t>
  </si>
  <si>
    <t xml:space="preserve">         ORJ 820 (bytový fond, str. 84)</t>
  </si>
  <si>
    <t xml:space="preserve">CENTRA a IKON (na rekonstrukci uvolněných bytů ve správě správcovských firem Centra a Ikon)</t>
  </si>
  <si>
    <t xml:space="preserve">Pohřebnictví</t>
  </si>
  <si>
    <t xml:space="preserve">z toho:   ORJ  817 (odbor majet., byt. a invest., str. 42)</t>
  </si>
  <si>
    <t xml:space="preserve">odbor majet., byt. a invest. (opravy, udržování a další neinvestiční výdaje na provoz hřbitovů Krteň a Stodůlky, veřejné osvětlení v CP)</t>
  </si>
  <si>
    <t xml:space="preserve">bydlení azylantovi</t>
  </si>
  <si>
    <t xml:space="preserve">ORJ 855 (odbor soc. péče, str. 55)</t>
  </si>
  <si>
    <t xml:space="preserve">odbor soc. péče (výdaje na sociální pohřby) </t>
  </si>
  <si>
    <t xml:space="preserve">          09 - Vnitřní  správa  -  celkem</t>
  </si>
  <si>
    <t xml:space="preserve">Zastupitelstva obcí                                                </t>
  </si>
  <si>
    <t xml:space="preserve">ORJ 942 (kancelář tajemníka úřadu, str. 30)</t>
  </si>
  <si>
    <t xml:space="preserve">odměny členů zastupitelstva, odvody pojistného na sociální zabezpečení a zdravotní pojištění</t>
  </si>
  <si>
    <t xml:space="preserve">Místní  správa</t>
  </si>
  <si>
    <t xml:space="preserve">        z toho:               ORJ 933 (kancelář starosty, str. 24)</t>
  </si>
  <si>
    <t xml:space="preserve">kancelář starosty (výdaje kanceláře, poradenské a právní služby, pronájem sálu, zajištění elektrocentrály pro provoz trhů, pohoštění při pracovních schůzkách a věcné dary)</t>
  </si>
  <si>
    <t xml:space="preserve">ORJ 935 (kancelář MS Zelený, str. 26)</t>
  </si>
  <si>
    <t xml:space="preserve">kancelář MS Zelený (výdaje kanceláře, pohoštění při pracovních schůzkách a věcné dary)</t>
  </si>
  <si>
    <t xml:space="preserve">ORJ 936 (kancelář MS RNDr. Plesníková, str. 27)</t>
  </si>
  <si>
    <t xml:space="preserve">kancelář MS RNDr. Plesníková (výdaje kanceláře, zajištění kulturní akce, pohoštění při pracovních jednáních a věcné dary)</t>
  </si>
  <si>
    <t xml:space="preserve">ORJ 937 (kancelář MS P.Zeman, str. 28)</t>
  </si>
  <si>
    <t xml:space="preserve">kancelář MS P. Zeman (výdaje kanceláře, pohoštění při pracovních jednáních a věcné dary)</t>
  </si>
  <si>
    <t xml:space="preserve">ORJ 938 (kancelář MS I. Todlová, str. 29)</t>
  </si>
  <si>
    <t xml:space="preserve">kancelář MS Todlové (výdaje kanceláře, studie proveditelnosti dostupného družstevního bydlení, pohoštění při pracovních schůzkách a věcné dary)</t>
  </si>
  <si>
    <t xml:space="preserve">ORJ 939 (Agenda 21, str. 36)</t>
  </si>
  <si>
    <t xml:space="preserve">Agenda 21 (výdaje související s aktivitami v rámci Agendy 21)</t>
  </si>
  <si>
    <t xml:space="preserve">ORJ 940 (kancelář tajemníka úřadu, str. 30)</t>
  </si>
  <si>
    <t xml:space="preserve">kancelář tajemníka úřadu - sekretariát (výdaje kanceláře, konzultační a poradenské služby, pohoštění pro návštěvy, auditory, kontrolory)</t>
  </si>
  <si>
    <t xml:space="preserve">kancelář tajemníka úřadu - ref. e-governmentu a odd. projektových řízení (dálkový přístup do katastru nemovitostí a spoluúčast, případně předfinancování projektů z fondů EU)</t>
  </si>
  <si>
    <t xml:space="preserve">kancelář tajemníka úřadu - oddělení platové</t>
  </si>
  <si>
    <t xml:space="preserve">ORJ 905,925,942,950 (volba prezidenta republiky,str.35)</t>
  </si>
  <si>
    <t xml:space="preserve">volba prezidenta republiky (výdaje související s realizací volby prezidenta republiky)</t>
  </si>
  <si>
    <t xml:space="preserve">ORJ 941 (kancelář tajemníka úřadu, str. 30)</t>
  </si>
  <si>
    <t xml:space="preserve">kancelář tajemníka úřadu - sociální fond zaměstnavatele (stravenky, příspěvky na tábory a rekreaci, penzijní připojištění a finanční dary k životnímu jubileu)</t>
  </si>
  <si>
    <t xml:space="preserve">kancelář tajemníka úřadu - oddělení personální (školení a konference, pojistné placené zaměstnavat.za zaměstnance, léčebně prev. péče)</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4)</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61)</t>
  </si>
  <si>
    <t xml:space="preserve">odbor hospodářské správy - autoprovoz (nákup autopříslušenství, pohonné hmoty, pojištění vozidel, opravy a udržování, parkovné, mytí)</t>
  </si>
  <si>
    <t xml:space="preserve">                                    ORJ 902 (vratka dotace, str. 20)</t>
  </si>
  <si>
    <t xml:space="preserve">vratka dotace - Digitalizace archivu stavebního úřadu</t>
  </si>
  <si>
    <t xml:space="preserve">ORJ 905  (odbor ekonomický, str. 41)</t>
  </si>
  <si>
    <t xml:space="preserve">odbor ekonomický (cestovné a jízdné, poradenské služby a přezkum hospodaření, poštovné, bankovní poplatky)</t>
  </si>
  <si>
    <t xml:space="preserve">ORJ 944 (odbor legisl. - právní, str. 45)</t>
  </si>
  <si>
    <t xml:space="preserve">odbor legislativně - právní (výdaje spojené s veřejnými zakázkami, konzultační a poradenské služby v rámci činnosti, náhrady soudních řízení a poskytování záloh a jistin v právních kauzách, úhrady sankcí jiným rozpočtům)</t>
  </si>
  <si>
    <t xml:space="preserve">ORJ 970 (odbor stavební, str. 46)</t>
  </si>
  <si>
    <t xml:space="preserve">odbor stavební (odběrové a analytické práce u potoka v Třebonicích)</t>
  </si>
  <si>
    <t xml:space="preserve">ORJ 946 (odbor obč.- správní, str. 52)</t>
  </si>
  <si>
    <t xml:space="preserve">odbor občansko-správní (nákup gratulací a dárkových balíčků k živ. jubilejím, výdaje na tlumočníka, svědečné, znalečné, lék. zprávy a úpravné)</t>
  </si>
  <si>
    <t xml:space="preserve">ORJ 925 (odbor hosp. správy, str. 61)</t>
  </si>
  <si>
    <t xml:space="preserve">odbor hospodářské správy (provozní výdaje na radnici včetně energií, služeb, poštovného, telefonních poplatků, úklidu, vybavení úřadu, nákup stravenek pro zaměstnance, nákup ochranných nápojů, kancelářského materiálu, odborných publikací, doplnění lékárniček, provozní výdaje klubů seniorů Přecechtělova 2229 a Heranova 1547 - voda, teplo a elektřina)</t>
  </si>
  <si>
    <t xml:space="preserve">ORJ 917 (odbor majet., byt. a invest., str. 42)</t>
  </si>
  <si>
    <t xml:space="preserve">odbor majet., byt. a invest. (výdaje za znalecké posudky a geometrické plány, opravy a udržování, pojistné za nemovitosti MČ Praha 13)</t>
  </si>
  <si>
    <t xml:space="preserve">ORJ 910 (odbor informatiky, str. 64)</t>
  </si>
  <si>
    <t xml:space="preserve">odbor informatiky (nákup monitorů, notebooků a externího disku, výdaje na služby spojené s provozem programů využívaných v IS úřadu, konzultační služby, poplatky za užívání SW, opravy, materiál do tiskáren, náhradní díly, provoz internetové školské sítě, nápoje do počítačové učebny)</t>
  </si>
  <si>
    <t xml:space="preserve">ORJ 939 (výbory a komise, str. 37)</t>
  </si>
  <si>
    <t xml:space="preserve">výdaje na pohoštění a věcné dary pro výbory a komise</t>
  </si>
  <si>
    <t xml:space="preserve">ORJ 939 (uvolněný radní, str. 37)</t>
  </si>
  <si>
    <t xml:space="preserve">pohoštění a konzultační a poradenské služby pro potřeby uvolněného radního </t>
  </si>
  <si>
    <t xml:space="preserve">ORJ 943 (kancelář tajemníka, ref.kriz.řízení, str. 30)</t>
  </si>
  <si>
    <t xml:space="preserve">kancelář tajemníka - referát krizového řízení (pohoštění při zasedání Bezpečnostní rady a při akcích pod záštitou Bezpečnostní rady)</t>
  </si>
  <si>
    <t xml:space="preserve">Místní správa</t>
  </si>
  <si>
    <t xml:space="preserve">z toho:          ORJ 910 (odbor informatiky, str. 79)</t>
  </si>
  <si>
    <t xml:space="preserve">odbor informatiky (výdaje na obnovu barevných tiskáren a serveru)    </t>
  </si>
  <si>
    <t xml:space="preserve">ORJ 925 (odbor hospodářské správy, str. 83)</t>
  </si>
  <si>
    <t xml:space="preserve">odbor hospodářské správy (nákup nových služebních vozidel a úklidového stroje)</t>
  </si>
  <si>
    <t xml:space="preserve">ORJ 933 (odbor kancelář starosty, str. 65)</t>
  </si>
  <si>
    <t xml:space="preserve">kancelář starosty (nákup promo stanu a nafukovací brány s potiskem znaku MČ Praha 13)</t>
  </si>
  <si>
    <t xml:space="preserve">          10 - Pokladní správa - celkem</t>
  </si>
  <si>
    <t xml:space="preserve">z toho:           ORJ 1005 (ekonom. odbor, str. 41)</t>
  </si>
  <si>
    <t xml:space="preserve">odbor ekonomický (poplatky za vedení účtu Fondu rezerv a rozvoje)</t>
  </si>
  <si>
    <t xml:space="preserve">                            ORJ 1005 (ekonom. odbor, str. 41)</t>
  </si>
  <si>
    <t xml:space="preserve">odbor ekonomický (zúčtování DPH za období 12/2022 až 11/2023, převody vlastním fondům podnikatelské činnosti, atd.)</t>
  </si>
  <si>
    <t xml:space="preserve">ORJ 1005 (vratky dotace, str. 23)</t>
  </si>
  <si>
    <t xml:space="preserve">vratky dotací - sociální práce, pěstouni, volby do zastupitelstev ČR, projekt Společná adresa - P13 a volba prezidenta republiky (fin.vypořádání za rok 2022)</t>
  </si>
  <si>
    <t xml:space="preserve">ORJ 1005 (vratka do ZČ, str. 23)</t>
  </si>
  <si>
    <t xml:space="preserve">vypořádání podílu na dani z příjmu mezi HČ a ZČ</t>
  </si>
  <si>
    <t xml:space="preserve">ORJ 1050 (vratka dotace, str. 42)</t>
  </si>
  <si>
    <t xml:space="preserve">vratka dotace projekt MAP II</t>
  </si>
  <si>
    <t xml:space="preserve">Ostatní výdaje, ORJ 1005 (str. 23)</t>
  </si>
  <si>
    <t xml:space="preserve">vytvořená nespecifikovaná rezerva </t>
  </si>
  <si>
    <t xml:space="preserve">ORJ 1005 (vratka dotace, str. 74)</t>
  </si>
  <si>
    <t xml:space="preserve">vratka dotace (fin.vypořádání za rok 2022)</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ROK 2023</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23 hospodářský výsledek - přebytek ve výši 39 251,37 tis. Kč.</t>
  </si>
  <si>
    <t xml:space="preserve"> </t>
  </si>
  <si>
    <t xml:space="preserve">PŘIJATÉ TRANSFERY ZA ROK 2023 </t>
  </si>
  <si>
    <t xml:space="preserve">Položka</t>
  </si>
  <si>
    <t xml:space="preserve">Popis položky</t>
  </si>
  <si>
    <t xml:space="preserve">Neinvestiční přijaté transfery ze SR (ZJ 900)</t>
  </si>
  <si>
    <t xml:space="preserve">Jedná se o finanční zdroje ze státního rozpočtu, na které má obec právní nárok. V závěru roku byl původně schválený příspěvek na výkon státní správy navýšen o 2 625 500 Kč. Naše MČ obdržela na výkon státní správy celkovou částku ve výši 52 331 100 Kč. </t>
  </si>
  <si>
    <t xml:space="preserve">          </t>
  </si>
  <si>
    <t xml:space="preserve">Ostatní neinvestiční přijaté transfery ze SR</t>
  </si>
  <si>
    <t xml:space="preserve">Jedná se o účelové neinvestiční transfery ve výši 2 253 800 Kč na volbu prezidenta republiky 2023, 900 000 Kč na výkon pěstounské péče,               2 235 000 Kč na podporu sociálních služeb na území HMP - SSS P13, 1 334 863 Kč na výkon sociální práce, 40 942 Kč na krytí výdajů JSDH Stodůlky spojených se zajištěním zásahu v Českém Švýcarsku v roce 2022, 1 000 300 Kč na projekt Společná adresa P13, 9 229 359 Kč na úhradu nákladů vzniklých v souvislosti s výkonem SPOD, 50 559 Kč na projekt Školní obědy dostupné pro každé dítě VI, 225 423 Kč na projekt Energetický management na radnici P13, 898 306 Kč na projekt Místní akční plán vzdělávání II  a 39 691 181 Kč na Podporu škol formou projektů zjednodušeného vykazování - EU - Šablony I.</t>
  </si>
  <si>
    <t xml:space="preserve">Ostatní investiční přijaté transfery ze SR</t>
  </si>
  <si>
    <t xml:space="preserve">Jedná se o účelové investiční transfery. V roce 2023 jsme neobdrželi žádný investiční transfer ze SR.</t>
  </si>
  <si>
    <t xml:space="preserve">Neinvestiční přijaté transfery od HMP (ZJ 921)</t>
  </si>
  <si>
    <t xml:space="preserve">Jedná se o finanční zdroje z rozpočtu hlavního města Prahy. Naše MČ obdržela částku ve výši 298 992 000 Kč.</t>
  </si>
  <si>
    <t xml:space="preserve">Ostatní neinvestiční přijaté transfery od HMP</t>
  </si>
  <si>
    <t xml:space="preserve">Jedná se o účelové neinvestiční transfery ve výši 1 098 000 Kč na podporu sociálních služeb na území HMP - SSS P13, 148 400 Kč na program adiktologických služeb 2023, 867 300 Kč na program primární prevence ve školách a školských zařízeních, 250 000 Kč na podporu aktivit v oblasti pomoci lidem bez domova, 150 000 Kč na přípravu a zkoušky zvláštní odborné způsobilosti, 100 000 Kč na realizaci projektů Zažijme Butovice jinak 2023 a Komunitní práce v lokalitě P13,  300 000 Kč na akci ZŠ Klausova - sadové úpravy k projektu Veřejná zeleň, 175 000 Kč na program celoměstské podpory vzdělávání, 2 460 000 Kč na Integraci a přátelské soužití obyvatel Ukrajiny prchajících před válkou na školách v P13, 860 000 Kč na zkvalitnění výuky tělesné výchovy na ZŠ, 14 267 000 Kč z výnosů z VDTH, 1 053 100 Kč na provoz jednotek SDH Stodůlky a Třebonice,                  4 903 712 Kč jako 100% podíl MČ na daňové povinnosti HMP na dani z příjmů právnických osob za rok 2022, 21 103 700 Kč na posílení mzdových prostředků zaměstnanců škol a školských zařízení, 9 651 532 Kč na projekt UNICEF - pomoc uprchlíkům  a 2 087 171 Kč na projekty OP Praha - pól růstu pro jednotlivé ZŠ a MŠ.</t>
  </si>
  <si>
    <t xml:space="preserve">Ostatní investiční přijaté transfery od HMP</t>
  </si>
  <si>
    <t xml:space="preserve">Jedná se o účelové investiční transfery ve výši 14 500 000 Kč na akci Dvě dětská hřiště ve správě OŽP na Velké Ohradě, 350 000 Kč na akci Živá voda do zahrady - FZŠ prof. O. Chlupa, 5 400 000 Kč na akci Rekonstrukce a rozšíření skateparku Mohylová - 3. etapa, 2 600 000 Kč na akci PD na rekonstrukci MŠ Bronzová a objektu šaten na ubytovnu, 20 000 000 Kč na akci Rekonstrukce šaten na ubytovací zařízení při ZŠ Kuncova,                500 000 Kč na akci Revitalizace DH Lýskova s navazující výsadbou keřů a stromů a 2 569 222 Kč na projekty OP Praha - pól růstu pro jednotlivé ZŠ a MŠ.</t>
  </si>
  <si>
    <t xml:space="preserve">Převody z vlast. fondů hospodářské činnosti</t>
  </si>
  <si>
    <t xml:space="preserve">Převody na krytí výdajů hlavní činnosti byly na rok 2023 schváleny ve výši 56 939 200 Kč. V roce 2023 nebyl proveden žádný převod na posílení hlavní činnosti, protože nebylo nutné posílit krytí výdajů hlavní činnosti.</t>
  </si>
  <si>
    <t xml:space="preserve">Jedná se o schválené plánované převody prostředků ze zdaňované činnosti MČ. Převody na krytí akcí z TC a BJ byly realizovány ve výši 68 002 Kč.</t>
  </si>
  <si>
    <t xml:space="preserve"> TRANSFERY CELKEM</t>
  </si>
  <si>
    <t xml:space="preserve">z toho: transfery vlastní</t>
  </si>
  <si>
    <t xml:space="preserve">           transfery cizí</t>
  </si>
  <si>
    <t xml:space="preserve">DAŇOVÉ PŘÍJMY ZA ROK 2023</t>
  </si>
  <si>
    <t xml:space="preserve">Jedná se o výběr místního poplatku. Příjmy odpovídají plánovanému výběru. Pozitivní je i zdařilý výběr nedoplatků od dlužníků (máme celkem pouze 36 dlužníků z evidovaných 3 584 poplatníků). Z částky je již odečten provedený povinný odvod pro MHMP za celý rok 2023 (560 483,25 Kč).</t>
  </si>
  <si>
    <t xml:space="preserve">Jedná se o výběr místního poplatku. Příjmy byly vyšší z důvodu vyšší vytíženosti ubytovacích zařízení v naší MČ. Pozitivní je i stav, kdy nikdo        z poplatníků nedluží. Z částky již proveden povinný odvod pro HMP za celý rok 2023 (395 014,50 Kč).</t>
  </si>
  <si>
    <t xml:space="preserve">Poplatek za užívání veřej. prostranství</t>
  </si>
  <si>
    <t xml:space="preserve">Jedná se o výběr místního poplatku. Příjmy jsou vyšší z důvodu zvýšení počtu stavebních záborů, které tvoří stěžejní položky u tohoto poplatku. Pozitivně se projevila i letní sezona v počtu restauračních zahrádek, stánkových prodejů apod. Pozitivní je i výběr nedoplatků (evidujeme pouze       9 dlužníků z 219 evidovaných poplatníků).</t>
  </si>
  <si>
    <t xml:space="preserve">Poplatek ze vstupného</t>
  </si>
  <si>
    <t xml:space="preserve">Jedná se o výběr místního poplatku. Plnění poplatku je vyšší oproti předpokladu z důvodu delšího hostování cirkusu, který je hlavním poplatníkem v této položce.</t>
  </si>
  <si>
    <t xml:space="preserve">Správní poplatky </t>
  </si>
  <si>
    <t xml:space="preserve">Jedná se o výběr místního poplatku. Příjmy jsou za správní poplatky zejména za povolení umístění herních prostorů a za povolení změn - kasina. Poplatek má velmi klesající tendenci, protože provozovny kasin u nás skončí na přelomu roku 2023/2024 a provozovatelé již nic neinovují                a nepovolují (máme jen 4 kasina). </t>
  </si>
  <si>
    <r>
      <rPr>
        <sz val="10"/>
        <rFont val="Arial CE"/>
        <family val="2"/>
        <charset val="238"/>
      </rPr>
      <t xml:space="preserve">Správní poplatky </t>
    </r>
    <r>
      <rPr>
        <sz val="8"/>
        <rFont val="Arial CE"/>
        <family val="2"/>
        <charset val="238"/>
      </rPr>
      <t xml:space="preserve"> *)</t>
    </r>
  </si>
  <si>
    <t xml:space="preserve">*) vydání rozhodnutí v zálež. pozemních komunikací</t>
  </si>
  <si>
    <t xml:space="preserve">Jednalo se o poplatky např. za stavební zábory a výkopové práce na místních komunikacích, připojení pozemku k místní komunikaci apod. </t>
  </si>
  <si>
    <t xml:space="preserve">*) vydání stavebního povolení a územního rozhodnutí</t>
  </si>
  <si>
    <t xml:space="preserve">Jednalo se o poplatky za stavební a územní povolení velkých bytových a administrativních domů, revitalizace pěší zóny apod.</t>
  </si>
  <si>
    <t xml:space="preserve">Odbor živnostenský</t>
  </si>
  <si>
    <t xml:space="preserve">Správní poplatky *)</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mírně vyšší.</t>
  </si>
  <si>
    <t xml:space="preserve">Odbor občansko - správní</t>
  </si>
  <si>
    <t xml:space="preserve">Správní poplatky (matrika)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 za cest. pasy a obč. průkazy</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23</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V průběhu hodnoceného období 2023 MČ Praha 13 obdržela neinvestiční dar od Kámen Zbraslav a.s. na veřejně prospěšný účel. </t>
  </si>
  <si>
    <t xml:space="preserve">Sankční platby přijaté od jiných subjektů</t>
  </si>
  <si>
    <t xml:space="preserve">Jedná se o pořádkové pokuty dle daňového řádu udělené mimořádně za ztěžování výběru daní.</t>
  </si>
  <si>
    <t xml:space="preserve">Jedná se o sankce za porušení obecně závazných předpisů v souvislosti s činností odboru (např. pokuta za nezaplacené povinné ručení,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vratky dotací od mateřských a základních škol v souvislosti s finančním vypořádáním za rok 2023.</t>
  </si>
  <si>
    <t xml:space="preserve">Jedná se o přijaté plnění za vodovodní škodu na poliklinice Stodůlky ve výši 28 350 Kč, poražený sloup veřejného osvětlení u ZŠ Trávníčkova ve výši 23 605 Kč, vytopení prostoru radnice ve výši 29 208 Kč, za odcizení oplocení ZŠ Bronzová ve výši 8 410 Kč a za vchodové dveře služebny policie Běhounkova ve výši                  16 334 Kč.</t>
  </si>
  <si>
    <t xml:space="preserve">Jedná se o přijaté plnění za hrazení nákladů při provedení exekucí (dle daňového řádu). Samostatně jsou exekuce prováděny zejména u místních poplatků, pokuty a další sankce jsou vymáhány ve spolupráci s Celní správou ČR). Vratky dluhů za sociální byty od dlužníků. Úhrada za sociální pohřby od pozůstalých.</t>
  </si>
  <si>
    <t xml:space="preserve">3111-3113</t>
  </si>
  <si>
    <t xml:space="preserve">Jedná se o odvod z investičního fondu ZŠ Bronzová ve výši 517 300 Kč, MŠ Zázvorkova ve výši 235 000 Kč, FZŠ Brdičkova ve výši 300 000 Kč, ZŠ Janského ve výši 350 000 Kč a FZŠ Mezi Školami ve výši 350 000 Kč. </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t>
  </si>
  <si>
    <t xml:space="preserve">NEDAŇOVÉ PŘÍJMY CELKEM</t>
  </si>
  <si>
    <t xml:space="preserve">INVESTIČNÍ PŘÍJMY ZA ROK 2023</t>
  </si>
  <si>
    <t xml:space="preserve">Investiční dar</t>
  </si>
  <si>
    <t xml:space="preserve">V průběhu roku MČ Praha 13 neobdržela žádný investiční dar.</t>
  </si>
  <si>
    <t xml:space="preserve">INVESTIČNÍ PŘÍJMY CELKEM</t>
  </si>
  <si>
    <t xml:space="preserve">SOCIÁLNÍ FOND ZAMĚSTNAVATELE</t>
  </si>
  <si>
    <t xml:space="preserve">Zůstatek k   1. 1. 2023</t>
  </si>
  <si>
    <t xml:space="preserve">Kč </t>
  </si>
  <si>
    <t xml:space="preserve">Příjmy:</t>
  </si>
  <si>
    <t xml:space="preserve">Příděl finančních prostředků z rozpočtu úřadu</t>
  </si>
  <si>
    <t xml:space="preserve">Kč</t>
  </si>
  <si>
    <t xml:space="preserve">Výdaje:</t>
  </si>
  <si>
    <t xml:space="preserve">Životní jubilea zaměstnanci</t>
  </si>
  <si>
    <t xml:space="preserve">Životní jubilea zastupitelé</t>
  </si>
  <si>
    <t xml:space="preserve">Příspěvek na stravné </t>
  </si>
  <si>
    <t xml:space="preserve">Kulturně-hudební program - setkání zaměstnanců</t>
  </si>
  <si>
    <t xml:space="preserve">Nájemné - sportovní den</t>
  </si>
  <si>
    <t xml:space="preserve">Pohoštění - sportovní den</t>
  </si>
  <si>
    <t xml:space="preserve">Pohoštění - setkání zaměstnanců</t>
  </si>
  <si>
    <t xml:space="preserve">Penzijní připojištění </t>
  </si>
  <si>
    <t xml:space="preserve">Příspěvek na dětský tábor a rekreaci</t>
  </si>
  <si>
    <t xml:space="preserve">VÝDAJE CELKEM</t>
  </si>
  <si>
    <t xml:space="preserve">Zůstatek k   31.12. 2023</t>
  </si>
  <si>
    <t xml:space="preserve">FOND OBČANSKÝCH OBŘADŮ</t>
  </si>
  <si>
    <t xml:space="preserve">Výdaje na úpravu členů ZMČ</t>
  </si>
  <si>
    <t xml:space="preserve">Výdaje na úpravu zaměstnanců úřadu</t>
  </si>
  <si>
    <t xml:space="preserve">FOND REZERV A ROZVOJE</t>
  </si>
  <si>
    <t xml:space="preserve">Připsané úroky</t>
  </si>
  <si>
    <t xml:space="preserve">Kámen Zbraslav a.s. - nein. dar</t>
  </si>
  <si>
    <t xml:space="preserve">Převod OKS do roku 2024</t>
  </si>
  <si>
    <t xml:space="preserve">Z a D stavební spol. s.r.o.</t>
  </si>
  <si>
    <t xml:space="preserve">1)</t>
  </si>
  <si>
    <t xml:space="preserve">i.L.R. s.r.o.</t>
  </si>
  <si>
    <t xml:space="preserve">2)</t>
  </si>
  <si>
    <t xml:space="preserve">Eva Třasáková</t>
  </si>
  <si>
    <t xml:space="preserve">3)</t>
  </si>
  <si>
    <t xml:space="preserve">Václav Třasák Shaker production</t>
  </si>
  <si>
    <t xml:space="preserve">4)</t>
  </si>
  <si>
    <t xml:space="preserve">Král - zahradnické práce s.r.o.</t>
  </si>
  <si>
    <t xml:space="preserve">5)</t>
  </si>
  <si>
    <t xml:space="preserve">SPAK-SF s.r.o.</t>
  </si>
  <si>
    <t xml:space="preserve">6)</t>
  </si>
  <si>
    <t xml:space="preserve">4soft s.r.o.</t>
  </si>
  <si>
    <t xml:space="preserve">7)</t>
  </si>
  <si>
    <t xml:space="preserve">SK Jeremi z.s.</t>
  </si>
  <si>
    <t xml:space="preserve">8)</t>
  </si>
  <si>
    <t xml:space="preserve">Kastrol Group s.r.o.</t>
  </si>
  <si>
    <t xml:space="preserve">9)</t>
  </si>
  <si>
    <t xml:space="preserve">MM Health Care s.r.o.</t>
  </si>
  <si>
    <t xml:space="preserve">10)</t>
  </si>
  <si>
    <t xml:space="preserve">Mystic constructions s.r.o.</t>
  </si>
  <si>
    <t xml:space="preserve">11)</t>
  </si>
  <si>
    <t xml:space="preserve">Zdravotníci a záchr. prim.péče z.s.</t>
  </si>
  <si>
    <t xml:space="preserve">12)</t>
  </si>
  <si>
    <t xml:space="preserve">PJBus s,r,o,</t>
  </si>
  <si>
    <t xml:space="preserve">13)</t>
  </si>
  <si>
    <t xml:space="preserve">Filip Hrdina</t>
  </si>
  <si>
    <t xml:space="preserve">14)</t>
  </si>
  <si>
    <t xml:space="preserve">Bankovní poplatky</t>
  </si>
  <si>
    <t xml:space="preserve">VÝDAJE ÚHRNEM</t>
  </si>
  <si>
    <t xml:space="preserve">1) výměna výplní otvoru v obv.plášti MŠ Ovčí Hájek a Zázvorkova</t>
  </si>
  <si>
    <t xml:space="preserve">2) výměna okenních a dveřních výplní TDI - MŠ Ovčí Hájek a Zázvorkova</t>
  </si>
  <si>
    <t xml:space="preserve">3) zajištění hudebních skupin a elektrocentrály na akce pro MČ</t>
  </si>
  <si>
    <t xml:space="preserve">4) programové a technické zajištění akcí pro MČ</t>
  </si>
  <si>
    <t xml:space="preserve">5) mimořádný úklid v CP po akcích MČ</t>
  </si>
  <si>
    <t xml:space="preserve">6) rekonstrukce části sociálních zařízení ZŠ Mohylová </t>
  </si>
  <si>
    <t xml:space="preserve">7) oprava mlhoviště na MŠ </t>
  </si>
  <si>
    <t xml:space="preserve">8) zdravotní cvičení pro seniory</t>
  </si>
  <si>
    <t xml:space="preserve">9) zajištění energie na akci pro MČ</t>
  </si>
  <si>
    <t xml:space="preserve">10) zajištění výjezdního zasedání vedoucích odborů </t>
  </si>
  <si>
    <t xml:space="preserve">11) zajištění slavnostního otevření skateparku Lužiny</t>
  </si>
  <si>
    <t xml:space="preserve">12) zdravotnická asistence na akci pro MČ</t>
  </si>
  <si>
    <t xml:space="preserve">13) doprava seniorů autobusem do ZOO aj.</t>
  </si>
  <si>
    <t xml:space="preserve">14) technické zajištění akce pro MČ</t>
  </si>
  <si>
    <t xml:space="preserve">NEINVESTIČNÍ  VÝDAJE  ZA ROK 2023</t>
  </si>
  <si>
    <t xml:space="preserve">I.  Rozpočet hlavní činnosti</t>
  </si>
  <si>
    <t xml:space="preserve">Odbor</t>
  </si>
  <si>
    <t xml:space="preserve">Kancelář starosty - sekretariát</t>
  </si>
  <si>
    <t xml:space="preserve">OKS - odd. tisku a informací</t>
  </si>
  <si>
    <t xml:space="preserve">OKS - odd.organiz. administrativní</t>
  </si>
  <si>
    <t xml:space="preserve">Místostarosta p. Zelený</t>
  </si>
  <si>
    <t xml:space="preserve">Místostarosta p. Zeman</t>
  </si>
  <si>
    <t xml:space="preserve">Místostarostka pí. Todlová</t>
  </si>
  <si>
    <t xml:space="preserve">Kancelář tajemníka úřadu - sekretariát</t>
  </si>
  <si>
    <t xml:space="preserve">OKT - odd. projektových řízení</t>
  </si>
  <si>
    <t xml:space="preserve">OKT - ref. e-governmentu</t>
  </si>
  <si>
    <t xml:space="preserve">OKT - Sociální fond zaměstnavatele</t>
  </si>
  <si>
    <t xml:space="preserve">OKT - odd. pers. a platové</t>
  </si>
  <si>
    <t xml:space="preserve">OKT - odd. pers. a platové (mzdy)</t>
  </si>
  <si>
    <t xml:space="preserve">OKT - ref. krizového řízení</t>
  </si>
  <si>
    <t xml:space="preserve">Volba prezidenta republiky 2023</t>
  </si>
  <si>
    <t xml:space="preserve">projekt Plán udržitelné městské mobility </t>
  </si>
  <si>
    <t xml:space="preserve">Výbory, komise, radní  </t>
  </si>
  <si>
    <t xml:space="preserve">Oblast kult.,tělov. a sport. činnost</t>
  </si>
  <si>
    <t xml:space="preserve">Nespecifikovaná rezerva z VDTH</t>
  </si>
  <si>
    <t xml:space="preserve">Odbor majet., byt. a investiční</t>
  </si>
  <si>
    <t xml:space="preserve">Odbor legislativně právní (veř. zak.)</t>
  </si>
  <si>
    <t xml:space="preserve">projekt MAP III</t>
  </si>
  <si>
    <t xml:space="preserve">projekt Primas Praha 13</t>
  </si>
  <si>
    <t xml:space="preserve">OOS - Fond občanských obřadů</t>
  </si>
  <si>
    <t xml:space="preserve">Projekty odboru životního prostředí</t>
  </si>
  <si>
    <t xml:space="preserve">OHS - požární ochrana</t>
  </si>
  <si>
    <t xml:space="preserve">OHS - autoprovoz</t>
  </si>
  <si>
    <t xml:space="preserve">Kulturní dům Mlejn z.ú. </t>
  </si>
  <si>
    <t xml:space="preserve">Středisko sociálních služeb</t>
  </si>
  <si>
    <t xml:space="preserve">DDM</t>
  </si>
  <si>
    <t xml:space="preserve">Příspěvky PO - MŠ</t>
  </si>
  <si>
    <t xml:space="preserve">                                                                                                                                                                                                                                                                                                                                                  </t>
  </si>
  <si>
    <t xml:space="preserve">Příspěvky PO - ZŠ</t>
  </si>
  <si>
    <t xml:space="preserve">Fin. vypořádání (vratka výkon soc. práce) </t>
  </si>
  <si>
    <t xml:space="preserve">Fin. vypořádání (vratka proj.Společná adresa)</t>
  </si>
  <si>
    <t xml:space="preserve">Fin. vypořádání (vratka pěstouni)</t>
  </si>
  <si>
    <t xml:space="preserve">Fin. vypořádání (vratka volby prezidenta ČR)</t>
  </si>
  <si>
    <t xml:space="preserve">Fin. vypořádání (vratka volby do zast. sborů)</t>
  </si>
  <si>
    <t xml:space="preserve">Finanční vypořádání (vratky dotací)</t>
  </si>
  <si>
    <t xml:space="preserve">Nespecifikovaná rezerva</t>
  </si>
  <si>
    <t xml:space="preserve">Rezerva na krizová opatření</t>
  </si>
  <si>
    <t xml:space="preserve">CELKEM</t>
  </si>
  <si>
    <t xml:space="preserve">Orj</t>
  </si>
  <si>
    <t xml:space="preserve">Pol</t>
  </si>
  <si>
    <t xml:space="preserve">Org</t>
  </si>
  <si>
    <t xml:space="preserve">Uz</t>
  </si>
  <si>
    <t xml:space="preserve">Popis Pol</t>
  </si>
  <si>
    <t xml:space="preserve">Ost.neinv.transfery jiným veřejným rozpočtům</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Nákup ostatních služeb</t>
  </si>
  <si>
    <t xml:space="preserve">Cestovné (tuzemské i zahraniční)</t>
  </si>
  <si>
    <t xml:space="preserve">Pohoštění</t>
  </si>
  <si>
    <t xml:space="preserve">Výdaje na věcné dary</t>
  </si>
  <si>
    <t xml:space="preserve">Dary fyzickým osobám</t>
  </si>
  <si>
    <t xml:space="preserve">ORJ 733</t>
  </si>
  <si>
    <t xml:space="preserve">Finanční prostředky byly poskytnuty za účelem zkvalitnění služby policistům místního oddělení Stodůlky na nákup svítilen Fenix. </t>
  </si>
  <si>
    <t xml:space="preserve">ORJ 933</t>
  </si>
  <si>
    <t xml:space="preserve">Finanční prostředky byly použity na nákupy květin pro jubilanty, darů a dárkových košů, čistících a úklidových prostředků, reklamních předmětů s potiskem znaku MČ P13 (dětský batůžek jako omalovánky, LED kovová svítilna, samonavíjecí metr, diáře), dodání dřeva na hranici pro akci Čarodějnice Prahy 13, na právní služby poskytované v souvislosti s agendou územního rozvoje MČ Praha 13, na výrobu bannerů a na pohoštění návštěv u starosty (nealkoholické nápoje, čaj, káva, džus) a během pořádaných akcí. Rovněž bylo čerpáno např. na pronájem sálu na akce Dětský karneval a vánoční představení pro MŠ v KD Mlejn, na zajištění hudební a programové produkce v rámci Dětského karnevalu, na zajištění elektrocentrály pro provoz trhů a na akci Ohrada Food Festival, na výlet se seniory, na zakoupení 600 ks petrklíčů pro seniory Prahy 13  pro akci Vítání jara, na vstupenky na výlet se seniory do ZOO, na zajištění lektorských lekcí zdravotního cvičení pro seniory a na další akce jako Barvám neutečeš, Bezpečná 13, Čarodějnice P13, Otevírání střech, Den dětí P13, Psí den s Prahou 13, Rekord Bull Sraz 2023, Koncert pro park a Třebonické hry. Byl poskytnut finanční dar paní Iloně Němcové Bláhové na pobyt její dcery v rehabilitačním centru. </t>
  </si>
  <si>
    <t xml:space="preserve">Kancelář starosty - oddělení tisku a informací</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Dále bylo čerpáno na základě smluvních závazků na výrobu, distribuci a webovou prezentaci časopisu STOP, dle pravidelných objednávek na propagaci MČ Praha 13 na televizní stanici Praha TV, webové stránky Pražský Patriot a v měsíčníku Naše Praha 5, na monitoring tisku a za správu facebookového profilu městské části, instagramového účtu a Youtube kanálu MČ Praha 13.</t>
  </si>
  <si>
    <t xml:space="preserve">Kancelář starosty - oddělení organizačně - administrativní</t>
  </si>
  <si>
    <t xml:space="preserve">ORJ 932</t>
  </si>
  <si>
    <t xml:space="preserve">Finanční prostředky byly určeny na pohoštění při jednáních RMČ a ZMČ Praha 13. Výše čerpání byla závislá na počtu a délce jednání rady a zastupitelstva. </t>
  </si>
  <si>
    <t xml:space="preserve">ORJ 935</t>
  </si>
  <si>
    <t xml:space="preserve">Finanční prostředky byly použity na nákup drobného materiálu (květin, patron do kávovaru, drogistického zboží, úklidových prostředků aj.), drobných dárků pro děti z MČ Praha 13, dárkových balíčků a na pohoštění při jednáních a pracovních schůzkách místostarosty (káva, mléko, čaj, cukr, nealkoholické nápoje, drobné občerstvení). </t>
  </si>
  <si>
    <t xml:space="preserve">ORJ 436</t>
  </si>
  <si>
    <t xml:space="preserve">Čerpáno bylo na realizaci akce pro děti Pohádkový strašidelný les.</t>
  </si>
  <si>
    <t xml:space="preserve">ORJ 936</t>
  </si>
  <si>
    <t xml:space="preserve">Finanční prostředky byly čerpány na nákup řezaných a pokojových květin, čistících a dezinfekčních prostředků, kancelářských potřeb, materiálu na dovybavení kuchyňky, na pohoštění při pracovních jednáních, zasedání výběrových komisí a na akcích konaných pod záštitou paní místostarostky. Zakoupeny byly dárkové karty a drobné dárky pro děti v rámci pořádání kulturních, společenských a sportovních akcí. Zbylý objem finančních prostředků na položce služeb byl převeden do rozpočtu odboru školství na dokrytí a zajištění vzniklých potřeb některých škol a školek.</t>
  </si>
  <si>
    <t xml:space="preserve">ORJ 937</t>
  </si>
  <si>
    <t xml:space="preserve">Čerpáno bylo na nákup květin a drobného materiálu (kancelářské a drogistické zboží, úklidové a čistící prostředky), na pohoštění při pracovních jednáních místostarosty (nealko nápoje, káva, čaj, vody, pochutiny), na nákup věcných darů (dárkové koše, dárkové poukazy, propagační a upomínkové předměty aj.) a na právní služby související s výkonem místostarosty. </t>
  </si>
  <si>
    <t xml:space="preserve">ORJ 938</t>
  </si>
  <si>
    <t xml:space="preserve">Finanční prostředky byly čerpány na nákup květin, věcných darů, speciálních kancelářských potřeb, příslušenství ke kávovaru, dovybavení kanceláře sekretariátu a kanceláře místostarostky, na pohoštění při pracovních jednáních a v rámci vánočního posezení s odbory v gesci paní místostarostky. Rovněž bylo čerpáno na konzultační, poradenské a právní služby v oblasti agendy územního rozvoje a na zafinancování I. a II. etapy projektu Dostupného bydlení v lokalitě Jeremiášova a Otavova, vztahující se k veřejným zakázkám malého rozsahu. </t>
  </si>
  <si>
    <t xml:space="preserve">Kancelář tajemníka úřadu</t>
  </si>
  <si>
    <t xml:space="preserve">Kancelář tajemníka - sekretariát </t>
  </si>
  <si>
    <t xml:space="preserve">Poskytnuté náhrady</t>
  </si>
  <si>
    <t xml:space="preserve">ORJ 940</t>
  </si>
  <si>
    <t xml:space="preserve">Finanční prostředky byly čerpány na úhradu faktur vzniklých z VZMR "Manažer bezpečnosti informací", na provedení výzkumu potřeb a veřejného mínění mezi občany, včetně závěrečné zprávy, na zajištění pohoštění pro hodnotitele, auditory, kontrolory a ostatní návštěvy u tajemníka ÚMČ Praha 13 a na úhradu členského příspěvku tajemníka na rok 2023 - Sdružení tajemníků městských a obecních úřadů ČR.</t>
  </si>
  <si>
    <t xml:space="preserve">Kancelář tajemníka - oddělení projektových řízení</t>
  </si>
  <si>
    <t xml:space="preserve">Neinv.transfery zřízeným příspěvk. organizacím</t>
  </si>
  <si>
    <t xml:space="preserve">Věcné dary</t>
  </si>
  <si>
    <t xml:space="preserve">Nespecifikované rezervy</t>
  </si>
  <si>
    <t xml:space="preserve">ORJ 440</t>
  </si>
  <si>
    <t xml:space="preserve">Jednalo se o účelovou neinvestiční dotaci v rámci Programu podpory ukrajinských uprchlíků a rozvoje sociální soudržnosti na území hl. m. Prahy pro rok 2023. MČ Praha 13 požádala o podporu na projekt „Integrace a přátelské soužití obyvatel Ukrajiny prchajících před válkou na školách v Praze 13“. V rámci projektu probíhaly adaptační kurzy s buddy programem, příměstské tábory, školy v přírodě s buddy programem, přípravka na SŠ a mimoškolní kluby rodičů a dětí. Aktivity se konaly v DDM Stodůlky (částka 207 200 Kč), ZŠ Trávníčkova (1 476 900 Kč) a ZŠ Janského (775 900 Kč). Uvedené finanční prostředky byly poskytnuty výše uvedeným školským subjektům. Následně proběhlo finanční ukončení projektu.
</t>
  </si>
  <si>
    <t xml:space="preserve">Položka 5901 (nespecifikovaná rezerva) představuje finanční prostředky na krytí spoluúčasti MČ, případně pro předfinancování projektů z dotačních fondů EU. Z této položky byly převáděny finanční prostředky na jiné položky umožňující platby v rámci předfinancování, případně tvorby nových dotačních žádostí. Část rezervy byla použita na předfinancování výdajů u projektu zaměřeného na energetický management (ÚZ 22024) a část byla převedena na položky        v souvislosti s financováním pořádání 7. Ideathonu MČ Praha 13. </t>
  </si>
  <si>
    <t xml:space="preserve">Kancelář tajemníka - referát e-governmentu </t>
  </si>
  <si>
    <t xml:space="preserve">ORJ 940 </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Ostatní neinvestiční transfery fyzickým osobám</t>
  </si>
  <si>
    <t xml:space="preserve">ORJ 941 s ÚZ 810</t>
  </si>
  <si>
    <t xml:space="preserve">Finanční prostředky byly ze sociálního fondu zaměstnavatele čerpány na stravné, na penzijní připojištění, na jednorázový příspěvek na dovolenou, na odměny při životních jubileích a na dětské tábory, na pohoštění na společenské setkání zaměstnanců v závěru roku. Do rozpočtu SFZ byla zapojena                                           i rezerva. </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Finanční prostředky byly čerpány na školení a vzdělávání pro zaměstnance vykonávající činnosti v oblasti pěstounské péče, sociálně - právní ochrany dětí      a sociální práce.</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rovněž čerpány (v souladu se zákonem č. 312/2002 Sb., o úřednících územních samosprávných celků) na povinné vzdělávání úředníků a vedoucích úředníků a na zabezpečení závodní léčebně preventivní péče dle zákona č. 372/2011 Sb., zákon o zdravotních službách.</t>
  </si>
  <si>
    <t xml:space="preserve">Kancelář tajemníka - oddělení personální a platové (mzdy)</t>
  </si>
  <si>
    <t xml:space="preserve">Povinné poj.na soc.zab.a přísp.na st.pol.zam.</t>
  </si>
  <si>
    <t xml:space="preserve">Povinné poj.na veřejné zdravotní pojištění</t>
  </si>
  <si>
    <t xml:space="preserve">Náhrady mezd v době nemoci</t>
  </si>
  <si>
    <t xml:space="preserve">Náhrady mezd v době nemoci nebo karantény</t>
  </si>
  <si>
    <t xml:space="preserve">Ostatní platy</t>
  </si>
  <si>
    <t xml:space="preserve">Odchodné</t>
  </si>
  <si>
    <t xml:space="preserve">Ostatní platby za provedenou práci jinde nezař.</t>
  </si>
  <si>
    <t xml:space="preserve">Ostatní povinné pojistné placené zaměstnavat.</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na dohody a rovněž na příslušné odvody povinného pojistného (tj. na sociální pojištění a zdravotní pojištění) z výše uvedeného objemu platů. Také byly hrazeny náhrady platů v době prvních 14 dní dočasné pracovní neschopnosti. </t>
  </si>
  <si>
    <t xml:space="preserve">ORJ 542 </t>
  </si>
  <si>
    <t xml:space="preserve">Finanční prostředky byly čerpány na platy zaměstnanců v pracovním poměru včetně příslušných odvodů na sociální pojištění a zdravotní pojištění a náhrady mezd v době nemoci v rámci transferů na výkon pěstounské péče, sociálně - právní ochrany dětí a sociální práce.</t>
  </si>
  <si>
    <t xml:space="preserve">Kancelář tajemníka - referát krizového řízení</t>
  </si>
  <si>
    <t xml:space="preserve">Poskytnuté neinvestiční příspěvky a náhrady</t>
  </si>
  <si>
    <t xml:space="preserve">Ochranné pomůcky</t>
  </si>
  <si>
    <t xml:space="preserve">Léky a zdravotnický materiál</t>
  </si>
  <si>
    <t xml:space="preserve">Prádlo, oděv a obuv s výjimkou ochr.pomůcek</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yly určeny na nákup materiálu (hygienické, čistící a úklidové potřeby), služeb a náhrad spojených s provozem krizového bytu (prádelna, čistírna, vyúčtování fondu oprav). V roce 2023 bylo čerpáno na služby v souvislosti s provozem krizového bytu.</t>
  </si>
  <si>
    <t xml:space="preserve">ORJ 743 </t>
  </si>
  <si>
    <t xml:space="preserve">Byly hrazeny zálohy za elektrickou energii, vodu a teplo, dále nákup materiálu (žárovky, zimní pneu, prodlužovací kabel, karabiny, akumulátor, úchytky, hodnostní označení aj.), nákup ochranné obuvi, zásahových obleků, ochranných přileb. Rovněž byly hrazeny pravidelné lékařské prohlídky členů JSDH Třebonice a Stodůlky, pojištění členů a techniky JSDH, revize kompresorů, revize dýchací techniky, školení řidičů, svoz odpadu pro JSDH Třebonice, pohonné hmoty, oprava autobusu, servis stříkaček, seřízení ventilů, vyvážení kol, občerstvení při odhalení základního kamene stavby hasičské zbrojnice Třebonice, doplnění lékárniček a nákup zdravotnického materiálu. </t>
  </si>
  <si>
    <t xml:space="preserve">ORJ 943</t>
  </si>
  <si>
    <t xml:space="preserve">Finanční prostředky byly čerpány na občerstvení pro kontrolu z MHMP na krizové řízení, při zasedání Bezpečnostní rady a při akcích pod záštitou Bezpečnoství rady.</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schváleného rozpočtu a jednotlivých položek výše uvedeného projektu. Každá tabulka představuje jednotlivý zdroj financování: EU (50%), SR (45%). Zdroje na jednotlivých položkách budou postupně čerpány v souladu s harmonogramem projektu. Aktuální přehled představuje převedení nevyčerpané částky dotace do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srpen 2020.</t>
  </si>
  <si>
    <t xml:space="preserve">Plán udržitelné městské mobility MČ Praha 13</t>
  </si>
  <si>
    <t xml:space="preserve">Nákup materiálu jinde nezařazený</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uje zpracováním generelu cyklistické dopravy MČ Praha 13. </t>
  </si>
  <si>
    <t xml:space="preserve">Volba prezidenta republiky 2023  - transfer ze SR </t>
  </si>
  <si>
    <t xml:space="preserve">Nespecifické rezervy</t>
  </si>
  <si>
    <t xml:space="preserve">Ost.platby za provedenou práci jinde nezař.</t>
  </si>
  <si>
    <t xml:space="preserve">Pov.poj.na soc.zab.a přísp.na st.pol.zam.</t>
  </si>
  <si>
    <t xml:space="preserve">Pov.poj.na veřejné zdravotní pojištění</t>
  </si>
  <si>
    <t xml:space="preserve">Drobný dlouhodobý hmotný majetek</t>
  </si>
  <si>
    <t xml:space="preserve">CELKEM SR</t>
  </si>
  <si>
    <t xml:space="preserve">Volba prezidenta republiky 2023 - vlastní zdroje</t>
  </si>
  <si>
    <t xml:space="preserve">CELKEM MČ</t>
  </si>
  <si>
    <t xml:space="preserve">ORJ 925, 942 a 950</t>
  </si>
  <si>
    <t xml:space="preserve">Volba prezidenta republiky konaná ve dnech 13.- 14.1.2023 a 27. a 28.1.2023</t>
  </si>
  <si>
    <t xml:space="preserve">Výše uvedené finanční prostředky byly čerpány na úhradu výdajů vzniklých v souvislosti s konáním volby prezidenta republiky, především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Čerpání probíhalo na odborech hospodářské správy, školství a kanceláře tajemníka. </t>
  </si>
  <si>
    <t xml:space="preserve">ORJ 939 s ÚZ 21 </t>
  </si>
  <si>
    <t xml:space="preserve">Finanční prostředky byly čerpány dle vzniklé potřeby na pokrytí aktivit Agendy 21. Jednalo se o nákup materiálu, služeb, pohoštění a věcných darů. Finanční prostředky byly použity na zajištění akce Den zdraví 2023, na plavání pro seniory a výlet pro seniory do ZOO,  na dárky pro nové členy Virtuálního klubu rodina a na pořádání vánočního jarmarku v závěru roku.</t>
  </si>
  <si>
    <t xml:space="preserve">Výbory a komise</t>
  </si>
  <si>
    <t xml:space="preserve">Pohoštění </t>
  </si>
  <si>
    <t xml:space="preserve">ORJ 939 s ÚZ 22</t>
  </si>
  <si>
    <t xml:space="preserve">Finanční prostředky byly použity na nákup občerstvení a věcných darů dle požadavků předsedů komisí RMČ a výborů ZMČ. </t>
  </si>
  <si>
    <t xml:space="preserve">Uvolněný radní</t>
  </si>
  <si>
    <t xml:space="preserve">ORJ 939 s ÚZ 23</t>
  </si>
  <si>
    <t xml:space="preserve">Finanční prostředky byly čerpány na zajištění pohoštění při pracovních jednáních a na položce konzultačních, poradenských a právních služeb na analýzu zpracování modelových postupů pro využití pozemků MČ Praha 13 a na analýzu výběru finančního partnera v souvislosti s projektem Dostupného bydlení.</t>
  </si>
  <si>
    <t xml:space="preserve">Oblast kulturních, tělovýchovných a sportovních činností</t>
  </si>
  <si>
    <t xml:space="preserve">Neinvestiční transfery spolkům</t>
  </si>
  <si>
    <t xml:space="preserve">Nein.transf.nefin.podnik - fyzic.osobám</t>
  </si>
  <si>
    <t xml:space="preserve">Neinv.transf.nefin.podnikat.-fyzic.osob.</t>
  </si>
  <si>
    <t xml:space="preserve">Nein.trans.fund.,ústav. a ob.pros.spol.</t>
  </si>
  <si>
    <t xml:space="preserve">Účelové neinv.transf.fyzickým osobám</t>
  </si>
  <si>
    <t xml:space="preserve">Knihy a obdobné listinné inf.prostředky</t>
  </si>
  <si>
    <t xml:space="preserve">Nein.transf.nefin.podnik - právn.osobám</t>
  </si>
  <si>
    <t xml:space="preserve">Neinv.transfery spolkům</t>
  </si>
  <si>
    <t xml:space="preserve">Neinv.transfery církvím a nábož.společ.</t>
  </si>
  <si>
    <t xml:space="preserve">ORJ 480</t>
  </si>
  <si>
    <t xml:space="preserve">Finanční prostředky byly čerpány na materiál, publikaci, kancelářské potřeby, materiál pro 3D tiskárnu, medaile a pohoštění pro volejbalový turnaj pořádaný MČ a zvonečky pro soutěž Butovický zvoneček. Byl zakoupen vázací stroj na kroužkovou vazbu. Položka nájemného byla využita na pronájmy WC na venkovní akci v rámci Festivalu volného času. Byly vyplaceny programové dotace (např. pro HC Kert Park Praha, z. s., SK Velká Ohrada, z. s., SK Aktis Praha, z. s., SK Motorlet Praha, z.s., TJ Sokol Stodůlky, z. s., Sbor dobrovolných hasičů Stodůlky, FitStation.cz, z. s., Radu rodičů při ZŠ Mohylová, Proxima sociale, o.p.s.) a individuální dotace (např. pro Atletika Stodůlky, z.s., Taekwondo WTF klub Praha, z. s., Prague Triatlon Team, z. s., JUDO Davle-Štěchovice, z. s., Petru Škábovou - plavecká škola Bouble Trouble, Rybářský spolek Jinočany, Jindřišku Vaněčkovou - sportovní lukostřelba, Czech Pole Championship, z.s., Asociace pro volný čas, sport a kulturu, z.s., Přátele FZŠ Mezi Školami, z.s.).</t>
  </si>
  <si>
    <t xml:space="preserve">ORJ 580</t>
  </si>
  <si>
    <t xml:space="preserve">Z položky transferů byla odeslána finanční částka Mateřské škole a základní škole speciální Diakonie ČCE Praha 5. Dotace spolku Petangue pro vás, z.s. bude vyplacena v měsíci dubnu.</t>
  </si>
  <si>
    <t xml:space="preserve">Jedná se o poskytnutou programovou dotaci pro Centrum pro dětský sluch Tam Tam, o.p.s. a individuální dotace pro Moudrá sovička, z.s. na projekt Hodinový ajťák (služba pro seniory) a Osvěta, z.s.  a také pro spolek Petangue pro Vás na tréninky pro seniory. </t>
  </si>
  <si>
    <t xml:space="preserve">ORJ 680</t>
  </si>
  <si>
    <t xml:space="preserve">Jedná se o  poskytnuté programové dotace (např. pro Římskokatolickou farnost u kostela sv. Jakuba st. ve Stodůlkách, Czech Photo Centre, s.r.o., Šikovné děti, z. s., Mime studio, z. s.) a individuální dotace (pro Dočasná company, z.s. a Klub Lučinka, z.s.).</t>
  </si>
  <si>
    <t xml:space="preserve">Nespecifikované rezervy z výnosu daně z technických her (VDTH) </t>
  </si>
  <si>
    <t xml:space="preserve">ORJ 405 a 505 s ÚZ 98</t>
  </si>
  <si>
    <t xml:space="preserve">ZHMP schválilo poskytnutí neinvestičních dotací městským částem hl. m. Prahy - podílu na finančních prostředcích obdržených jako výnos daně                    z technických her v období 1.1.2023 - 30.11.2023. MČ Praha obdržela částku ve výši 14 267 000 Kč. </t>
  </si>
  <si>
    <t xml:space="preserve">Služby pošt</t>
  </si>
  <si>
    <t xml:space="preserve">Nákup kolků</t>
  </si>
  <si>
    <t xml:space="preserve">Ostatní neinvestiční výdaje jinde nezař.</t>
  </si>
  <si>
    <t xml:space="preserve">Převody vlastním fondům podn.činnosti</t>
  </si>
  <si>
    <t xml:space="preserve">Platby daní a poplatků státnímu rozpočtu</t>
  </si>
  <si>
    <t xml:space="preserve">ORJ 505</t>
  </si>
  <si>
    <t xml:space="preserve">Finanční prostředky byly určené na úhradu jízdného a časových jizdenek v souvislosti s výkonem sociální práce a SPOD.</t>
  </si>
  <si>
    <t xml:space="preserve">ORJ 705</t>
  </si>
  <si>
    <t xml:space="preserve">Jednalo se o ponechané finanční prostředky z rozpočtu vlastního hl. m. Prahy z minulých let určené na případná opatření v souvislosti s šířením nového koronaviru.</t>
  </si>
  <si>
    <t xml:space="preserve">ORJ 905</t>
  </si>
  <si>
    <t xml:space="preserve">Čerpáno bylo za vedení účtů, provedené transakce, vyhotovení a zasílání výpisů, za poradenské služby pro potřeby úřadu, za poskytnutí bankovních informací, za cestovné a paušál jízdného pro zaměstnance úřadu. Rozpočet finančních prostředků určených na stravenky pro zaměstnance (ORG 938) byl převeden na odbor hospodářské správy. Z nespecifikované rezervy byly prostředky převedeny na spoluúčast při konání volby prezidenta ČR.</t>
  </si>
  <si>
    <t xml:space="preserve">ORJ 1005</t>
  </si>
  <si>
    <t xml:space="preserve">Finanční prostředky byly čerpány za poplatky za vedení účtu Fondu rezerv a rozvoje ve výši 730 Kč, dále je zde evidováno zúčtování DPH za 12/2022                      a 1 - 11/2023 ve výši 12 780 Kč, zůstatek odhadu mezd za prosinec 2023 ve výši 315 080 Kč (bude převeden do příjmů roku 2024) a vypořádání podílu hlavní činnosti na dani z příjmu za rok 2022 se zdaňovanou činností ve výši 1 672 830 Kč.</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Skutečné čerpání k datu 31.12.2020 činilo 12 582 860 Kč (rozpočtově zaokrouhleno na 12 582 900 Kč). Zůstatek dotace k 31.3.2021 činí 6 513 200 Kč. Čerpáni v průběhu 1. čtvrtletí se uskutečnilo na odboru hospodářské správy ve výši 595 500 Kč (ORJ 725).</t>
  </si>
  <si>
    <t xml:space="preserve">Oddělení majetkové</t>
  </si>
  <si>
    <t xml:space="preserve">Teplá voda</t>
  </si>
  <si>
    <t xml:space="preserve">Zprac.dat a služby souv.s inf.a telek.tech.</t>
  </si>
  <si>
    <t xml:space="preserve">Nákup materiálu</t>
  </si>
  <si>
    <t xml:space="preserve">Nákup ostatních paliv a energie</t>
  </si>
  <si>
    <t xml:space="preserve">Ostatní neinv. transfery obyvatelstvu</t>
  </si>
  <si>
    <t xml:space="preserve">ORJ 117</t>
  </si>
  <si>
    <t xml:space="preserve">Bylo čerpáno za vodné a stočné na veřejném WC, v půjčovně sportovních potřeb v Centrálním parku a na tržišti Luka, dále za spotřebu elektrické energie na veřejném WC, v půjčovně sportovních potřeb v Centrálním parku, na parkovišti Janského a VO Dalejský park. Na základě uzavřené nájemní smlouvy byly finanční prostředky vynaloženy na úhrady nájemného za pronájem pozemku v k.ú. Stodůlky, který je využíván jako veřejné hřiště. Dále byly finanční prostředky čerpány za správu KD Mlejn, veřejných WC a kulturních a sportovních zařízení MČ Praha 13. V objektu veřejných WC v areálu Centrálního parku byla provedena oprava dveří, oken a táhel ovladačů oken a strojní čištění pisoárů a podlahové vpusti. Rovněž byly uhrazeny výdaje za provedení preventivní požární prohlídky.</t>
  </si>
  <si>
    <t xml:space="preserve">ORJ 217</t>
  </si>
  <si>
    <t xml:space="preserve">Finanční prostředky byly určeny na úhradu služeb a energií pro neobsazené byty zvláštního určení (pro invalidy) v objektech Bytového družstva Rotavská               a Bytového družstva Petržílkova. Dále byly finanční prostředky určeny pro revitalizaci veřejné zeleně a následnou péči. Také byly uhrazeny zálohové platby             a konečné vyúčtování za spotřebu elektrické energie pro neobsazený byt zvláštního určení včetně nájemného za byt a nájemného za garáž a rovněž bylo čerpáno v rámci revitalizace za pravidelnou seč trávy, ořez křovin a za sadové úpravy.</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é zimní údržby a úklid na komunikacích ve správě MČ Praha 13. Bylo čerpáno za jarní čištění kanalizačních                  a horských vpustí na území MČ Praha 13, za revizi dešťové kanalizace, odstranění a likvidaci černých skládek, ořez zeleně při komunikacích, dále opravy chodníků a úprava veřejné zeleně na pozemcích ve správě MČ Praha 13. Rovněž bylo čerpáno za obnovu a instalaci dopravního značení.</t>
  </si>
  <si>
    <t xml:space="preserve">ORJ 517</t>
  </si>
  <si>
    <t xml:space="preserve">Od 1.11.2016 uzavřela MČ Praha 13 podnájemní smlouvy na 7 bytů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Byl uhrazen dlužný nedoplatek za vyúčtování služeb za rok 2022. </t>
  </si>
  <si>
    <t xml:space="preserve">ORJ 617</t>
  </si>
  <si>
    <t xml:space="preserve">Čerpání se uskutečnilo na úhradu faktur za provedené servisní služby a revize (služba pultu centrální ochrany, revize protipožárních klapek, elektro, úklid, odborné prohlídky výtahů, čištění odlučovače tuků a odpadů, kontrola hasicích přístrojů, atd.) v KD Mlejn a na údržbářské práce a opravy rovněž v KD Mlejn                                                           a ve Spolkovém domě. Byly provedeny např. opravy osvětlení, topení, plynového kotle, konvektomatu, plynového sporáku, elektroinstalace a dále opravy závad protipožárních prostupů a spalinové cesty. Finanční prostředky byly rovněž určeny na služby a opravy sportovních zařízení v majetku  MČ Praha 13.  Čerpáno bylo na opravu oplocení hřiště, úklid sportovních ploch a hřišť v CP, údržbu zeleně a výměnu desek u minigolfu a na opravu plexiskla, podavače                                                          a zábradlí v kuželkárně. </t>
  </si>
  <si>
    <t xml:space="preserve">ORJ 817</t>
  </si>
  <si>
    <t xml:space="preserve">Čerpáno bylo na úhradu faktur za provoz a údržbu veřejného osvětlení v Centrálním parku, za nákupy materiálu, pracovních pomůcek, pohonných hmot, propanbutanových lahví, odvoz odpadu a opravy a údržbu hřbitovů Krteň a Stodůlky (oprava krycích tašek na části obvodové zdi, vodovodní šachty                                                               a poškozených částí chodníků). </t>
  </si>
  <si>
    <t xml:space="preserve">ORJ 917</t>
  </si>
  <si>
    <t xml:space="preserve">Čerpáno bylo na úhradu pojištění majetku a odpovědnosti ve správě MČ Praha 13, na úhradu znaleckých posudků a geometrických plánů, na provedení revize elektrické instalace a na opravy nemovitého majetku MČ Praha 13 (např. oprava prasklého potrubí topné soustavy v objektu SSS, oprava a nátěr ohradní zdi tržiště Luka, oprava omítek a výmalba ordinace po havárii vody v poliklinice Hostinského, úprava vsakovacích poměrů a odvodu dešťových vod v Dalejském parku). </t>
  </si>
  <si>
    <t xml:space="preserve">Oddělení investiční</t>
  </si>
  <si>
    <t xml:space="preserve">ORJ 118</t>
  </si>
  <si>
    <t xml:space="preserve">Finanční prostředky byly čerpány na aktualizaci systému EPS a na výmalbu části pokojů a chodeb v objektu DPS v souladu se schváleným investičním plánem.</t>
  </si>
  <si>
    <t xml:space="preserve">Vratky jistot</t>
  </si>
  <si>
    <t xml:space="preserve">Platby daní státnímu rozpočtu</t>
  </si>
  <si>
    <t xml:space="preserve">Úhrady sankcí jiným rozpočtům</t>
  </si>
  <si>
    <t xml:space="preserve">ORJ 944</t>
  </si>
  <si>
    <t xml:space="preserve">Finanční prostředky na položce 5166 byly vyčleněny pro potřebu právních, poradenských a konzultačních služeb. Jednalo se o úhrady právních služeb realizovaných externími advokáty pro MČ Praha 13, tj. např. podání žaloby, právní zastoupení v odvolacím řízení a další právní zastupování před soudem, která se realizují průběžně dle situace, ale nelze předem stanovit jejich četnost. Finanční prostředky byly dále čerpány na výdaje vyplývající především z uveřejňování oznámení o realizaci veřejných zakázek, a to elektronickou formou ve Věstníku veřejných zakázek a na pohoštění při zasedáních hodnotících komisí. </t>
  </si>
  <si>
    <t xml:space="preserve">Finanční prostředky byly rovněž vyčleněny na poskytované neinvestiční příspěvky a náhrady služeb, tj. na projednávané nebo dokončené kauzy, případně soudní poplatky za návrh změny do obchodního rejstříku u kterých nelze předem stanovit jejich četnost, na platby daní a poplatků státnímu rozpočtu v souvislosti s právními spory a na úhrady sankcí jiným rozpočtům. Na uhrazení záloh a jistin prostředky nebyly čerpány z důvodu toho, že nenastala situace, kdy by soud přikázal MČ Praha 13 poskytnout zálohu nebo jistinu.</t>
  </si>
  <si>
    <t xml:space="preserve">ORJ 970</t>
  </si>
  <si>
    <t xml:space="preserve">Finanční prostředky byly čerpány na odběrové a analytické práce u výpustě vody do potoka v Třebonicích a za revizi kanalizace. </t>
  </si>
  <si>
    <t xml:space="preserve">Konzul., poradenské a právní služby</t>
  </si>
  <si>
    <t xml:space="preserve">ORJ 301</t>
  </si>
  <si>
    <t xml:space="preserve">Finanční prostředky byly čerpány na zámečnické práce - odemčení a uzamčení odstavených vozidel na území MČ Praha 13 z důvodu zjištění identifikačních údajů, a to na základě žádosti vlastníka pozemních komunikací zastoupeného Správou služeb HMP a na zpracování studie dopravního značení v ulici Jindrova. Toto dopravní značení realizuje městská část.</t>
  </si>
  <si>
    <t xml:space="preserve">Nájemné </t>
  </si>
  <si>
    <t xml:space="preserve">Knihy a obdobné list. inform. prostředky</t>
  </si>
  <si>
    <t xml:space="preserve">Dary obyvatelstvu</t>
  </si>
  <si>
    <t xml:space="preserve">ORJ 450</t>
  </si>
  <si>
    <t xml:space="preserve">Paragraf 3111 - Mateřské školy</t>
  </si>
  <si>
    <t xml:space="preserve">Finanční prostředky byly čerpány např. za zastřešení pískovišť na MŠ Husníkova 2075, na nákup stolu s mycí vanou pro MŠ Chlupova 1799, za pronájem bazénu  na Gymnáziu J. Heyrovského pro děti z mateřských škol a nájemné za pronajatý pozemek MŠ Vlasákova 955, na platby za správu objektů MŠ firmě IKON, na proškolení zaměstnanců MŠ v užívání aplikace Digiškolka, za užívání licence k aplikaci Zápisy online pro MŠ, revize elektroinstalace, hromosvodů a plynových zařízení, prořezy keřů, čištění odpadů a kanalizace a neodkladné opravy a údržbové práce. Dále byly finanční prostředky čerpány na Program prevence zubního kazu pro MŠ a s ÚZ 10 byly použity na opravu mlhovišť na MŠ Husníkova 2075 a MŠ Klausova 2449.</t>
  </si>
  <si>
    <t xml:space="preserve">Paragraf 3113 - Základní školy</t>
  </si>
  <si>
    <t xml:space="preserve">Finanční prostředky byly čerpány např. na platby za správu objektů ZŠ firmě IKON, za pronájem bazénu  na Gymnáziu J. Heyrovského pro základní školy, za využití licence k aplikaci Zápisy online pro ZŠ, za studii zpracování výzkumu klimatu na základních školách, za školení první pomoci pro žáky 7. ročníků ZŠ, za čištění odpadů a kanalizace, za revize elektroinstalace, plynu, hromosvodů a hasicích přístrojů, za úpravy dřevin, neodkladné opravy a údržbové práce. Čerpáno bylo rovněž za zajištění hudebních pořadů pro základní školy a Program prevence zubního kazu. </t>
  </si>
  <si>
    <t xml:space="preserve">Paragraf 3119 - Ostatní záležitosti předškolní výchovy  a základního vzdělávání</t>
  </si>
  <si>
    <t xml:space="preserve">Finanční prostředky byly čerpány např. na platby za opravy a údržbu a za správu objektů DDM a Kozel firmě IKON, na vypracování studie proveditelnosti zřízení 10 bytových jednotek ve sportovním zařízení u ZŠ Kuncova 1580, na pohoštění, plakety J. A. Komenského a finanční odměny při příležitosti ocenění vybraných pedagogických pracovníků na Den učitelů, na pronájem přednáškových místností, na školení pro vedoucí školních jídelen MŠ a ZŠ. Na položce 5901 byly rozpočtovány dotační finanční prostředky na realizaci části opatření pro pražské domácnosti ohrožené inflací (ÚZ 138) a na neinvestiční výdaje ve školství           (ÚZ 139) a dále prostředky určené na spoluúčast MČ Praha 13 k projektu MAP III (ÚZ 0). Rovněž byla uhrazena daň z nemovitých věcí za rekreační objekt Kozel.</t>
  </si>
  <si>
    <t xml:space="preserve">Paragraf 3141 - Školní stravování při předškolním a základním vzdělávání</t>
  </si>
  <si>
    <t xml:space="preserve">Finanční prostředky byly čerpány na čištění tukových filtrů, VZT a na nezbytné opravy a údržbové práce.</t>
  </si>
  <si>
    <t xml:space="preserve">Paragraf 3233 - Střediska volného času</t>
  </si>
  <si>
    <t xml:space="preserve">Finanční prostředky byly čerpány na materiál pro pracovní výchovu v DDM.</t>
  </si>
  <si>
    <t xml:space="preserve">Paragraf 3299 - Ostatní záležitosti vzdělávání</t>
  </si>
  <si>
    <t xml:space="preserve">Finanční prostředky byly určené na úhradu služeb v souvislosti s užíváním bytových jednotek, které jsou určeny pro pedagogické pracovníky v objektu Heranova 1547.</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alo se o finanční prostředky na realizaci projektu Místní akční plán III rozvoje vzdělávání pro Prahu 13 (reg. č. CZ.02.3.68/0.0/0.0/20_082/0019548), který je financován v rámci Operačního programu Výzkum, vývoj a vzdělávání. Projekt navazoval na předcházející projekt MAP I a II rozvoje vzdělávání pro Prahu 13                     a Řeporyje. Cílem projektu bylo pokračování  akčního plánování  zaměřeného na investice do vzdělávání, dovednosti a celoživotního účení. V roce 2023 pokračovala spolupráce zapojených škol a realizačního týmu MAP při přípravě implementačních aktivit, které by pomohly školám v problematických oblastech, které byly zjištěny analýzou. Byly aktualizovány investiční priority dle aktuálních potřeb škol i vypsaných dotačních titulů. Projekt byl ukončen v srpnu 2023. </t>
  </si>
  <si>
    <t xml:space="preserve">Projekt Primas Praha 13 </t>
  </si>
  <si>
    <t xml:space="preserve">Prostředky z HMP (ÚZ 108100104)</t>
  </si>
  <si>
    <t xml:space="preserve">Celkem ORJ 450 </t>
  </si>
  <si>
    <t xml:space="preserve">Prostředky z EU (ÚZ 108517050)</t>
  </si>
  <si>
    <t xml:space="preserve">CELKEM ZA PROJEKT</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ORJ 646</t>
  </si>
  <si>
    <t xml:space="preserve">Finanční prostředky byly čerpán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byly určeny na výdaje na nákup květin do obřadní síně pro svatební obřady,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Čerpáno bylo na úpravné pro pověřené členy zastupitelstva a pro reprezentanty úřadu při jejich účasti na svatebních a občanských obřadech. Vyúčtování se provádí čtvrtletně, výše čerpání závisí na počtu občanských a svatebních obřadů.</t>
  </si>
  <si>
    <t xml:space="preserve">ORJ 260</t>
  </si>
  <si>
    <t xml:space="preserve">Paragraf 3729</t>
  </si>
  <si>
    <t xml:space="preserve">Finanční prostředky byly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t>
  </si>
  <si>
    <t xml:space="preserve">Paragraf 3741 </t>
  </si>
  <si>
    <t xml:space="preserve">Finanční prostředky byly čerpány na deratizace myšovitých hlodavců ve všech lokalitách MČ Praha 13. Dále byly prostředky čerpány na odstranění uhynulých zvířat a na zajištění náhradní péče o opuštěná a týraná zvířata.</t>
  </si>
  <si>
    <t xml:space="preserve">Paragraf 3745</t>
  </si>
  <si>
    <t xml:space="preserve">Finanční prostředky byly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na zálivku Šostakovičova náměstí a na pronájem sluchátek pro účastníky procházky po Stodůlkách.</t>
  </si>
  <si>
    <t xml:space="preserve">Finanční prostředky byly průběžně  čerpány dle smluv na  financování  komplexní  péče o zeleň a související či navazující objednané práce. Velkou část celoročně tvoří obsluha odpadkových košů  a výsběry drobného odpadu z ploch zeleně. V zimních  měsících  byla prováděna  zimní služba a v březnu úklid  posypu. Byly provedeny bezpečnostní, zdravotní a výchovné řezy stromů,  zmlazování  keřových skupin, odstraňování nevhodných dřevin, výsadby keřů.              V jarních měsících probíhaly seče  trávníků, řezy  živých plotů, pletí  výsadeb  keřů a květin, zálivky výsadeb  stromů, nátěry  herních  prvků a mobiliáře                                   a výměny písku v pískovištích. Prostředky byly rovněž čerpány na drobné opravy pěších komunikací, zídek a schodišť, dále na opravy mobiliáře, skulptur                a herních prvků na dětských hřištích a sportovištích a na slavnostní zahájení provozu skateparku Lužiny.</t>
  </si>
  <si>
    <t xml:space="preserve">Paragraf 3792 </t>
  </si>
  <si>
    <t xml:space="preserve">Finanční prostředky byly průběžně čerpány na nákup materiálu, služeb, odměn a pohoštění při pořádání akcí v rámci ekologické výchovy. Jednalo se o akce ekodivadélko, Butovický rohlík, Dny Země a Stromů, apod. Akce probíhaly od jara do podzimu.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Neinv. transfery církvím a nábožensk. společ.</t>
  </si>
  <si>
    <t xml:space="preserve">Ost.neinv.transfery nezisk. a podob.osobám</t>
  </si>
  <si>
    <t xml:space="preserve">Knihy a obdobné list.informační prostředky</t>
  </si>
  <si>
    <t xml:space="preserve">Neinvestiční příspěvky zříz. přísp. organizac.</t>
  </si>
  <si>
    <t xml:space="preserve">Neinv.transfery církvím a nábož.společnostem</t>
  </si>
  <si>
    <t xml:space="preserve">Nein.trans.fund.,ústav. a ob.pros.spol..</t>
  </si>
  <si>
    <t xml:space="preserve">Odměny za užití duševního vlastnictví</t>
  </si>
  <si>
    <t xml:space="preserve">Knihy, učební pomůcky a tisk</t>
  </si>
  <si>
    <t xml:space="preserve">Neinv.transf.fund.,ústavům a obec.prosp.spol.</t>
  </si>
  <si>
    <t xml:space="preserve">Neinv.transf.fundacím, ústavům  a o.p.s.</t>
  </si>
  <si>
    <t xml:space="preserve">Neinv.transfery cizím příspěvk. organizacím</t>
  </si>
  <si>
    <t xml:space="preserve">Výdaje na náhrady za nezpůsobenou újmu</t>
  </si>
  <si>
    <t xml:space="preserve">ORJ 555</t>
  </si>
  <si>
    <t xml:space="preserve">Paragraf 3541 </t>
  </si>
  <si>
    <t xml:space="preserve">Finanční prostředky byly určeny na nákup odborné literatury, školení a kurzů na téma prevence rizikového chování, pohoštění při vzdělávacích seminářích, workshopech a dalších akcích. A dále na podporu programů primární, sekundární a terciární prevence, na projekty adiktologických služeb, likvidace použitých injekčních stříkaček a na dotace v oblasti sociálních a návazných služeb a rodinné politiky pro rok 2023. Neinvestiční příspěvek zřízeným příspěvkovým organizacím byl odeslán 10 základním školám na zajištění realizace minimálního preventivního programu prevence rizikového chování. </t>
  </si>
  <si>
    <t xml:space="preserve">Paragrafy 3524, 3525, 3541, 3543 a 3545</t>
  </si>
  <si>
    <t xml:space="preserve">Finanční prostředky byly určeny pro dotace v oblasti sociálních a návazných služeb a rodinné politiky pro rok 2023. Čerpáno bylo na dotaci pro Farní charitu Stodůlky, pro Cestu domů, z.ú., Tři z.ú., Drop In s.r.o., Domov sv. Karla Boromejského. </t>
  </si>
  <si>
    <t xml:space="preserve">Paragraf 3549 </t>
  </si>
  <si>
    <t xml:space="preserve">Finanční prostředky byly čerpány na realizaci Senior akademie.</t>
  </si>
  <si>
    <t xml:space="preserve">Paragraf 4312</t>
  </si>
  <si>
    <t xml:space="preserve">Finanční prostředky byly určeny pro dotace v oblasti sociálních a návazných služeb a rodinné politiky pro rok 2023. Dotace byla zaslána Národnímu ústavu pro autismus, z.ú. organizaci Cesta domů, z.ú., Tichý svět, o.p.s.</t>
  </si>
  <si>
    <t xml:space="preserve">Paragraf 4319 </t>
  </si>
  <si>
    <t xml:space="preserve">Finanční prostředky byly čerpány na zakoupení drobného materiálu, služeb, pohoštění a věcných darů pro činnost klubů seniorů a na dotace v oblasti sociálních a návazných služeb a rodinné politiky pro rok 2023 pro Centrum pro dětský sluch Tamtam, o.p.s. a Informační centrum rodičů a přátel sluchově postižených, z.s. </t>
  </si>
  <si>
    <t xml:space="preserve">Paragraf 4329 </t>
  </si>
  <si>
    <t xml:space="preserve">Finanční prostředky byly čerpány na služby v rámci sociálně-právní ochrany dětí  (lékařské zprávy, zajištění supervizí pro pracovníky SPOD) a na věcné dary pro děti v ústavní péči, které dle zákona sociální pracovnice  minimálně 4x ročně navštěvují. Hrazeny byly dále opravy a nákup DHDM pro klub pro rodiny a děti         v Heranově ulici. Rovněž byly čerpány na dotace v oblasti sociálních a návazných služeb a rodinné politiky pro rok 2023 pro organizaci Pro Dialog, z.s. a Hestia - Centrum pro dobrovolnictví, z.ú. </t>
  </si>
  <si>
    <t xml:space="preserve">Paragraf 4339 </t>
  </si>
  <si>
    <t xml:space="preserve">Jednalo se o finanční prostředky související s výkonem pěstounské péče, např. na nákup odborné literatury pro pěstouny, na výdaje na vzdělávání pěstounů, na vypracování lékařských správ a zajištění péče o svěřené dítě, na úhradu účastnických poplatků na aktivity dětí v pěstounské péče, na zajištění supervize pro pracovníky odboru sociální péče, na pohoštění a věcné dary. Na nespecifikované rezervě byl rozpočtován zůstatek nevyčerpané dotace ze státního rozpočtu na výkon pěstounské péče. </t>
  </si>
  <si>
    <t xml:space="preserve">Paragraf 4341 </t>
  </si>
  <si>
    <t xml:space="preserve">Finanční prostředky byly čerpány na nákup věcných darů pro osoby ohrožené sociálním vyloučením a pro osoby omezené ve svéprávnosti. Čerpáno bylo na dotaci pro Farní charitu Stodůlky.</t>
  </si>
  <si>
    <t xml:space="preserve">Paragraf 4342</t>
  </si>
  <si>
    <t xml:space="preserve">Prostředky byly určeny na nákup služeb, materiálu, pohoštění, didaktických materiálů a odborné literatury v rámci integrace cizinců a národnostních menšin a na nákup odborné literatury do knihovny oddělení prevence. Čerpáno bylo na realizaci programů zaměřených na integraci cizinců. Rovněž bylo čerpáno na dotace      v oblasti sociálních a návazných služeb a rodinné politiky pro rok 2023 na dotaci pro Farní charitu Stodůlky, Centrum pro integraci cizinců, o.p.s., Organizace pro pomoc uprchlíkům, z.s. </t>
  </si>
  <si>
    <t xml:space="preserve">Paragraf 4344 </t>
  </si>
  <si>
    <t xml:space="preserve">Finanční prostředky byly čerpány na dotace v oblasti sociálních a návazných služeb a rodinné politiky pro rok 2023 na Tichý svět, o.p.s., Fokus Praha, z.ú. </t>
  </si>
  <si>
    <t xml:space="preserve">Paragraf 4349 </t>
  </si>
  <si>
    <t xml:space="preserve">Finanční prostředky byly čerpány na nákup materiálu, služeb a pohoštění  pro rozvoj a prezentaci sociálních služeb a na realizaci koncepce rodinné politiky (např. akce Rodinné sportovní hry, Veletrh sociálních služeb Prahy 13).</t>
  </si>
  <si>
    <t xml:space="preserve">Paragraf 4350</t>
  </si>
  <si>
    <t xml:space="preserve">Jednalo se o výdaje na služebné za rezervovaná lůžka v Domově pro seniory Zity Kabátové, který je v provozu od 1.4.2019.</t>
  </si>
  <si>
    <t xml:space="preserve">Paragraf 4351</t>
  </si>
  <si>
    <t xml:space="preserve">Finanční prostředky byly určeny pro dotace v oblasti sociálních a návazných služeb a rodinné politiky pro rok 2023. Čerpání proběhlo pro organizace Asistence o.p.s., Polovina nebe o.p.s.,  Hewer, z.s., Prosaz, z.ú., Hornomlýnská o.p.s.</t>
  </si>
  <si>
    <t xml:space="preserve">Paragraf 4352 </t>
  </si>
  <si>
    <t xml:space="preserve">Finanční prostředky byly čerpány na úhradu DHDM v rámci Tísňové péče Života 90 pro uživatele z MČ Praha 13. Rovněž bylo čerpáno na dotace v oblasti sociálních a návazných služeb a rodinné politiky pro rok 2023 na dotaci pro organizaci Dohled na dosah, z.s.</t>
  </si>
  <si>
    <t xml:space="preserve">Paragrafy 4354</t>
  </si>
  <si>
    <t xml:space="preserve">Finanční prostředky byly čerpány na dotace v oblasti sociálních a návazných služeb a rodinné politiky pro rok 2023 na dotaci pro organizaci Pohoda - společnost pro normální život lidí s postižením, o.p.s., Diakonie ČCE - středisko Západní Čechy. </t>
  </si>
  <si>
    <t xml:space="preserve">Paragraf 4355, 4356, 4357 a 4359 </t>
  </si>
  <si>
    <t xml:space="preserve">Finanční prostředky byly určeny pro dotace v oblasti sociálních a návazných služeb a rodinné politiky pro rok 2023. Čerpáno bylo na dotaci pro organizaci Pohoda - společnost pro normální život lidí s postižením, o.p.s., Cesta domů, z.ú., Diakonie ĆCE - středisko Západní Čechy, Palata - Domov pro zrakově postižené, Diakonie ČCE - středisko Praha, </t>
  </si>
  <si>
    <t xml:space="preserve">Paragrafy 4371</t>
  </si>
  <si>
    <t xml:space="preserve">Finanční prostředky byly určeny pro dotace v oblasti sociálních a návazných služeb a rodinné politiky pro rok 2023. Čerpáno bylo na dotaci pro organizaci EDA cz, z.ú., Centrum pro dětský sluch Tamtam, o.p.s., Dům tří přání, z.ú., Diakonie ČCE - Středisko celostátních programů a služeb.</t>
  </si>
  <si>
    <t xml:space="preserve">Paragraf 4374</t>
  </si>
  <si>
    <t xml:space="preserve">Finanční prostředky byly určeny na úhradu služeb spojených s užíváním azylového bytu a sociálních bytů až na základě vyúčtování služeb.</t>
  </si>
  <si>
    <t xml:space="preserve">Paragraf 4375, 4376 a 4377</t>
  </si>
  <si>
    <t xml:space="preserve">Finanční prostředky byly určeny pro dotace v oblasti sociálních a návazných služeb a rodinné politiky pro rok 2023. Čerpány byly na dotaci pro Proxima Sociale o.p.s., středisko prevence a léčby drogových závislostí - Drop in, o.p.s., Centrum Alma, o.p.s., Dílny tvořivosti, Dílna Gawain, z.s., Diakonie ČCE - Středisko Praha.</t>
  </si>
  <si>
    <t xml:space="preserve">Paragraf 4378 a 4379 </t>
  </si>
  <si>
    <t xml:space="preserve">Finanční prostředky byly čerpány na nízkoprahové a terénní programy zaměřené na práci s osobami bez přístřeší. Položka byla rovněž určena pro dotace v oblasti sociálních a návazných služeb a rodinné politiky pro rok 2023. Čerpáno bylo na dotaci pro Proxima Sociale o.p.s., Tichý svět, o.p.s., Linka bezpečí, z.s., Římskokatolickou farnost u kostela sv. Jakuba Staršího Praha - Stodůlky, Česká unie neslyšicích, z.ú., Okamžik, z.ú.</t>
  </si>
  <si>
    <t xml:space="preserve">Paragraf 6330 </t>
  </si>
  <si>
    <t xml:space="preserve">Z položky byla hrazena vratka účelové neinvestiční dotace na výkon pěstounské péče, z důvodu ukončení dohody o výkonu pěstounské péče v roce 2020/2021.</t>
  </si>
  <si>
    <t xml:space="preserve">ORJ 855</t>
  </si>
  <si>
    <t xml:space="preserve">Paragraf 3632</t>
  </si>
  <si>
    <t xml:space="preserve">V roce 2023 bylo nutné uhradit 9 sociálních pohřbů.</t>
  </si>
  <si>
    <t xml:space="preserve">OSP - projekt Společná adresa - Praha 13</t>
  </si>
  <si>
    <t xml:space="preserve">Prostředky ze SR</t>
  </si>
  <si>
    <t xml:space="preserve">Nákup materiálu j. n. </t>
  </si>
  <si>
    <t xml:space="preserve">Prostředky MČ Praha 13 a HMP</t>
  </si>
  <si>
    <t xml:space="preserve">Neinv.transf. obec.prosp.společnostem</t>
  </si>
  <si>
    <t xml:space="preserve">Neinv.transf.fundacím, ústavům a o.p.s.</t>
  </si>
  <si>
    <t xml:space="preserve">Celkem MČ a HMP Praha 13</t>
  </si>
  <si>
    <t xml:space="preserve">ORJ 542 a 555 s ÚZ 5, 115, 137 a 14007</t>
  </si>
  <si>
    <t xml:space="preserve">Paragraf 4342 - Sociální péče a pomoc přistěhovalcům a vybraným etnikům</t>
  </si>
  <si>
    <t xml:space="preserve">Finanční prostředky ze státního rozpočtu včetně povinné spoluúčasti MČ Praha 13 byly určené na projekt Společná adresa - Praha 13. V rámci projektu bylo čerpáno například na úhradu osobních výdajů (dohody o provedení práce) administrátorů projektu a přímých realizátorů jednotlivých aktivit (zejména pedagogů MŠ a ZŠ), na nákup materiálu a služeb. Do projektu byla rovněž zapojena dotace z HMP na realizaci podprojektu Zažijme Butovice jinak 2023 a Komunitní práce v lokalitě P13 (ÚZ 115) a dotace na mimořádné výdaje v souvislosti s poskytováním pomoci občanům Ukrajiny (ÚZ 137).</t>
  </si>
  <si>
    <t xml:space="preserve">Potraviny</t>
  </si>
  <si>
    <t xml:space="preserve">Služby elektronických komunikací</t>
  </si>
  <si>
    <t xml:space="preserve">ORJ 525</t>
  </si>
  <si>
    <t xml:space="preserve">Jedná se o poměrnou část za spotřebu energií, studené vody, tepla, materiálu, odborné literatury, drobného hmotného dlouhodobého majetku, pohonných hmot, poštovného a telefonních poplatků v rámci výkonu pěstounské péče, sociálně - právní ochrany dětí a sociální práce.</t>
  </si>
  <si>
    <t xml:space="preserve">ORJ 725</t>
  </si>
  <si>
    <t xml:space="preserve">Finanční prostředky byly určeny pro případnou potřebu nákupu respirátorů a dezinfekce budovy radnice.</t>
  </si>
  <si>
    <t xml:space="preserve">ORJ 925</t>
  </si>
  <si>
    <t xml:space="preserve">Finanční prostředky byly čerpány na nákup nápojů, léků a zdravotnického materiálu, ochranných pomůcek a na zakoupení profesního oblečení pro zaměstnance hospodářské správy, kteří zabezpečují ostrahu radnice MČ Praha 13. Výdaje byly také čerpány na zajištění dodávek tisku pro vedení MČ včetně úřadu, na nákup Sbírek zákonů, Věstníků a odborných publikací dle požadavků jednotlivých odborů. Na základě schválených požadavků jednotlivých odborů byly zakoupeny např. mobilní telefony, myčky nádobí, kávovary, varné konvice, stolní lampičky, kancelářské židle, čekárenské lavice. Pro potřeby úřadu byl pořízen materiál pro drobnou údržbu a také kancelářský materiál (zejména xerox papír, hygienické potřeby, tiskopisy, náhradní díly, kalendáře, novoročenky, vizitky a razítka).</t>
  </si>
  <si>
    <t xml:space="preserve">Dále bylo hrazeno vodné a stočné, teplo a teplá voda a elektrická energie např. v objektu radnice, v objektu Přecechtělova 2229 (Klub seniorů), Heranova 1547 (Klub seniorů), Kuncova 2573 (sklad OHS).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služby spojené s rozšířením pracoviště OODEO, revize, skartace, deratizace, montáž a demontáž vánoční výzdoby, apod. Další výdaje souvisely s nákupem stravenek pro zaměstnance úřadu, údržbou radnice         a údržbou DHM, DDHM a POE (např. servis dieselagregátu a výtahů, vzduchotechniky, servis TH a VZT, výměna koberců, oprava elektroinstalace).  </t>
  </si>
  <si>
    <t xml:space="preserve">Odbor hospodářské správy - požární ochrana ÚMČ Praha 13</t>
  </si>
  <si>
    <t xml:space="preserve">Finanční prostředky jsou určeny na případný nákup přenosných hasicích přístrojů a na revizní práce a opravy prováděné dodavatelsky odbornou firmou související se zabezpečením požární ochrany na radnici. Požární ochrana budovy radnice je v současné době zajištěna podle platných předpisů. Byla provedena revize EPS, hasících přístrojů, hydrantů a protipožárních klapek.</t>
  </si>
  <si>
    <t xml:space="preserve">Odbor hospodářské správy - autoprovoz</t>
  </si>
  <si>
    <t xml:space="preserve">ORJ 926</t>
  </si>
  <si>
    <t xml:space="preserve">Finanční prostředky byly použity k běžnému nákupu autopříslušenství, autokosmetiky, dálničních známek, provozních náplní a některých náhradních dílů, pohonných hmot a maziv pro zajištění provozu služebních motorových vozidel a jednoho úklidového stroje v majetku MČ Praha 13. K úspoře v čerpání došlo z důvodu  maximálního využití  vlastních  elektromobilů. Dále  bylo  čerpáno na  úhradu pojištění odpovědnosti  z provozu motorových vozidel  a  havarijního pojištění na rok 2023  za služební motorová vozidla, na úhradu poplatků za parkovné, mytí, čištění služebních vozidel ÚMČ Praha 13 a za další služby                a údržbu spojenou s provozem vozového parku. </t>
  </si>
  <si>
    <t xml:space="preserve">Finanční prostředky byly rovněž určeny k úhradě měsíčních záloh za pohonné hmoty, provozní náplně, parkovné a ostatní služby hrazené prostřednictvím platebních karet společnosti CCS, a.s. s následným měsíčním vyúčtováním. </t>
  </si>
  <si>
    <t xml:space="preserve">Podlimitní programové vybavení</t>
  </si>
  <si>
    <t xml:space="preserve">ORJ 510 </t>
  </si>
  <si>
    <t xml:space="preserve">Finanční prostředky byly čerpány na výdaje související s výkonem SPOD (na nákup materiálu do tiskáren a na provozní podporu Proxio).</t>
  </si>
  <si>
    <t xml:space="preserve">ORJ 910 </t>
  </si>
  <si>
    <t xml:space="preserve">Čerpáno bylo na nákup monitorů, notebooků, počítačů, spotřebního materiálu do tiskáren a drobného materiálu, zdroje, pevných a externích disků, LTE modemu, datového uložiště, laserových tiskáren, web kamer, na program pro rozšíření vyvolávacího systému o jedno pracoviště, na služby spojené s provozem a aktualizací jednotlivých programů využívaných v informačním systému ÚMČ, na platby vyplývající z uzavřených smluv nebo na speciální servisní služby. Dále byly finanční prostředky použity na konzultační služby v oblasti kybernetické bezpečnosti a v oblasti monitorování a obrany sítě, na průběžnou údržbu a opravy kopírek a tiskáren, na poplatky spojené s registrací domén, s užíváním podpisových a přístupových certifikátů pro úředníky, s užíváním služeb časové autority, na zajištění hlasovacího systému na jednání zastupitelstva, na profylaktickou prohlídku a kapacitní zkoušku UPS a na poskytování telekomunikačních služeb a připojení k internetu školám na Praze 13. </t>
  </si>
  <si>
    <t xml:space="preserve">Příspěvky ostatním organizacím (příspěvkové, z.ú.)</t>
  </si>
  <si>
    <t xml:space="preserve">Kulturní dům Mlejn z.ú.</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a šablony MŠ Běhounkova 2474</t>
  </si>
  <si>
    <t xml:space="preserve">Vratka šablony MŠ Husníkova 2076</t>
  </si>
  <si>
    <t xml:space="preserve">vratka MŠ Zázvorkova 1994</t>
  </si>
  <si>
    <t xml:space="preserve">vratka MŠ Mezi Školami 2323</t>
  </si>
  <si>
    <t xml:space="preserve">vratka MŠ Ovčí Hájek 2174</t>
  </si>
  <si>
    <t xml:space="preserve">vratka Mezi Školami 2323</t>
  </si>
  <si>
    <t xml:space="preserve">vratka Školní obědy VI.</t>
  </si>
  <si>
    <t xml:space="preserve">vratka MŠ Husníkova 2076</t>
  </si>
  <si>
    <t xml:space="preserve">vratka Vlasákova 955</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vratka FZŠ Fingerova 2186</t>
  </si>
  <si>
    <t xml:space="preserve">vratka ZŠ Fingerova 2186</t>
  </si>
  <si>
    <t xml:space="preserve">vratka ZŠ Mohylová 1963</t>
  </si>
  <si>
    <t xml:space="preserve">vratka ZŠ Trávníčkova 1744</t>
  </si>
  <si>
    <t xml:space="preserve">vratka ZŠ prof.O. Chlupa</t>
  </si>
  <si>
    <t xml:space="preserve">vratka ZŠ Mezi Školami 2322</t>
  </si>
  <si>
    <t xml:space="preserve">vratka ZŠ Bronzová 2027</t>
  </si>
  <si>
    <t xml:space="preserve">Školní obědy VI.</t>
  </si>
  <si>
    <t xml:space="preserve">INVESTIČNÍ VÝDAJE ZA ROK 2023</t>
  </si>
  <si>
    <t xml:space="preserve">Odbor majetk., bytový a investiční</t>
  </si>
  <si>
    <t xml:space="preserve">Transf. zříz. přísp. organizacím</t>
  </si>
  <si>
    <t xml:space="preserve">Referát krizového řízení</t>
  </si>
  <si>
    <t xml:space="preserve">Oblast kult., těl. a sport. potřeb</t>
  </si>
  <si>
    <t xml:space="preserve">Bytový fond</t>
  </si>
  <si>
    <t xml:space="preserve">Vratky dotací</t>
  </si>
  <si>
    <t xml:space="preserve">Odbor majetkový, bytový a investiční  - investiční výdaje</t>
  </si>
  <si>
    <t xml:space="preserve">Oddělení majetkové - investiční výdaje</t>
  </si>
  <si>
    <t xml:space="preserve">Stavby</t>
  </si>
  <si>
    <t xml:space="preserve">Pozemky</t>
  </si>
  <si>
    <t xml:space="preserve">Finanční prostředky byly přesunuty na opravu části komunikace v ulici Za Mototechnou x V Borovičkách (paragraf 2212) a na rekonstrukci obvodového pláště HZ Třebonice (paragraf 2219). </t>
  </si>
  <si>
    <t xml:space="preserve">Čerpáno bylo na rekonstrukci části obvodového pláště a zajištění základové spáry u objektu HZ Třebonice (ÚZ 0) a na výkupy pozemků ve vlastnictví fyzických osob, které jsou zastavěny stavbami v majetku MČ P13 (ÚZ 90). </t>
  </si>
  <si>
    <t xml:space="preserve">Oddělení investiční - investiční výdaje</t>
  </si>
  <si>
    <t xml:space="preserve">Vratka dotace</t>
  </si>
  <si>
    <t xml:space="preserve">Finanční prostředky byly určeny na práce spojené s pobytovým zázemím pro seniory - DPS (ÚZ 12 - po dobu 10 let v souvislosti s uzavřením rámcového investičního plánu se budou prostředky uvolňovat dle aktuální potřeby) a čerpáno bylo na vybudování FVE - fotovoltaická elektrárna v objektu radnice  Praha 13 (ÚZ 0) a na instalaci folií do oken v objektu DPS (ÚZ 0).</t>
  </si>
  <si>
    <t xml:space="preserve">ORJ 318</t>
  </si>
  <si>
    <t xml:space="preserve">Čerpáno bylo na zpracování kontrolního rozpočtu výkazu výměr na akci Úprava stávajících okružních křižovatek v lokalitě Velká Ohrada (paragraf 2219). Finanční prostředky na následnou péči v rámci akce Revitalizace veřejné zeleně na území Prahy 13 (paragraf 3745) budou čerpány v následujících letech. </t>
  </si>
  <si>
    <t xml:space="preserve">ORJ 418</t>
  </si>
  <si>
    <t xml:space="preserve">Dotační prostředky byly čerpány na akci PD na rekonstrukci MŠ Bronzová a objektu šaten na ubytovnu (ÚZ 84 - v rámci finančního vypořádání bylo požádáno         o ponechání zbývající částky do roku 2024). Čerpáno bylo rovněž na část rekonstrukce sociálních zařízení ZŠ Mohylová 1963, včetně víceprací (ÚZ 0 a 10), na osvětlení na ZŠ Mládí 135, FZŠ Brdičkova 1878 a na pořízení plynového kotle do ZŠ Mládí (ÚZ 0). Finanční prostředky byly dále určeny na akci Výstavba ZŠ na Západním městě (ORG 81891 - v rámci finančního vypořádání bylo vráceno, akce nebude ze strany MČ Praha 13 realizována), na rekonstrukci šaten na ubytovací zařízení při ZŠ Kuncova (ORG 81959 - v rámci finančního vypořádání bylo požádáno o ponechání do roku 2024) a na vratku dotace týkající se akce vypracování PD na přístavbu MŠ Běhounkova a MŠ Mezi Školami (důvodem vrácení byla změna účelu - položka 6363).</t>
  </si>
  <si>
    <t xml:space="preserve">ORJ 518</t>
  </si>
  <si>
    <t xml:space="preserve">Čerpáno bylo na dokončení rekonstrukce výtahu v objektu poliklinika Seydlerova (Lípa).</t>
  </si>
  <si>
    <t xml:space="preserve">ORJ 718</t>
  </si>
  <si>
    <t xml:space="preserve">Finanční prostředky byly použity na vypracování PD na akci Zateplení objektu PČR Běhounkova 2301/9.</t>
  </si>
  <si>
    <t xml:space="preserve">Odbor školství  - investiční výdaje</t>
  </si>
  <si>
    <t xml:space="preserve">Stroje, přístroje a zařízení</t>
  </si>
  <si>
    <t xml:space="preserve">Paragraf 3111</t>
  </si>
  <si>
    <t xml:space="preserve">Finanční prostředky z dotace (ÚZ 90) a z FRR (ÚZ 10) byly čerpány na dofinancování akce Výměna okenních a dveřních výplní na 2 MŠ - MŠ Ovčí Hájek 2177 a MŠ Zázvorkova 1994.</t>
  </si>
  <si>
    <t xml:space="preserve">Paragraf 3111, ORG 10833</t>
  </si>
  <si>
    <t xml:space="preserve">Finanční prostředky ze SFŽP jsou určené na akci Snížení energetické náročnosti budovy odloučeného pracoviště MŠ Rosnička, Ke Koh-i-nooru 433.</t>
  </si>
  <si>
    <t xml:space="preserve">Paragraf 3111, ORG 80455</t>
  </si>
  <si>
    <t xml:space="preserve">Finanční prostředky jsou určené na akci Snížení energetické náročnosti budovy odloučeného pracoviště MŠ Rosnička, Ke Koh-i-nooru 433.</t>
  </si>
  <si>
    <t xml:space="preserve">Paragraf 3113 </t>
  </si>
  <si>
    <t xml:space="preserve">Finanční prostředky s ÚZ 0 byly určeny na energeticky úsporný projekt v objektech ZŠ - na modernizaci osvětlení  v objektech ZŠ. Hrazena byla pouze aktualizace projektové dokumentace a technický dozor pro akci Rekonstrukce sociálních zařízení na ZŠ Mohylová 1963 a zbývající prostředky byly převedeny na odbor majetkový, bytový a investiční. Prostředky s ÚZ 12 byly určené na akci Rekuperační jednotky na ZŠ P13 a na přípravné práce akce Rekonstrukce kuchyně ZŠ Janského 2189. </t>
  </si>
  <si>
    <t xml:space="preserve">Paragraf 3119 </t>
  </si>
  <si>
    <t xml:space="preserve">Finanční prostředky jsou určené na projektovou dokumentaci akce DDM Chlupova 1800 - rekonstrukce/rozšíření vstupní haly.</t>
  </si>
  <si>
    <t xml:space="preserve">Paragraf 3119</t>
  </si>
  <si>
    <t xml:space="preserve">Čerpáno bylo na nákup traktoru pro Školní zimní stadion Bronzová.</t>
  </si>
  <si>
    <t xml:space="preserve">ZŠ Janského 2190</t>
  </si>
  <si>
    <t xml:space="preserve">Jiné inv.tranf. zříz. přísp. organiz.</t>
  </si>
  <si>
    <t xml:space="preserve">ZŠ Chlupova 1800</t>
  </si>
  <si>
    <t xml:space="preserve">MŠ Mezi Školami 2322</t>
  </si>
  <si>
    <t xml:space="preserve">FZŠ Fingerova 2186</t>
  </si>
  <si>
    <t xml:space="preserve">ZŠ Mohylová - vratka</t>
  </si>
  <si>
    <t xml:space="preserve">FZŠ Trávníčkova 1744</t>
  </si>
  <si>
    <t xml:space="preserve">MŠ Zázvorkova 1995</t>
  </si>
  <si>
    <t xml:space="preserve">ORJ 453 a 454</t>
  </si>
  <si>
    <t xml:space="preserve">Jednalo se o dotační prostředky z OP Praha - pól růstu pro ZŠ a MŠ (např. Multikulturní sál v ZŠ Janského, Odborné učebny pro rozvoj KK žáků ve FZŠ O. Chlupa, Podpora vzdělávání dvouletých dětí a rozvoj polytechnických dovedností dětí v MŠ Zahrádka, Polytechnika a EVVO v naší školce). Čerpáno bylo rovněž na spoluúčast k projektu Odborné učebny pro rozvoj KK žáků ve FZŠ O. Chlupa a na pořízení nové elektrické pánve, částečnou úhradu konvektomatu pro školní kuchyni ZŠ Klausova 2450, na pořízení nové myčky nádobí a na částečnou úhradu automatické vjezdní brány na ZŠ Janského 2189, na pořízení lodního kontejneru pro využití jako sklad sportovních potřeb. Na paragrafu 6330 je evidována vratka nevyčerpaných prostředků ZŠ Mohylová 1963 z OP Praha pól růstu. </t>
  </si>
  <si>
    <t xml:space="preserve">Informační a komunikační technol.</t>
  </si>
  <si>
    <t xml:space="preserve">ORJ 910</t>
  </si>
  <si>
    <t xml:space="preserve">Finanční prostředky byly čerpány na pořízení multifunkční A3 barevné laserové tiskárny a 6 kusů multifunkčních barevných tiskáren a serveru.</t>
  </si>
  <si>
    <t xml:space="preserve">ORJ 743</t>
  </si>
  <si>
    <t xml:space="preserve">Finanční prostředky byly čerpány na pořízení 3D nápisu Hasiči Stodůlky s instalací na hasičskou zbrojnici.</t>
  </si>
  <si>
    <t xml:space="preserve">Oblast kulturních, tělovýchovných a sportovních činností - investiční výdaje</t>
  </si>
  <si>
    <t xml:space="preserve">Investiční transfery spolkům</t>
  </si>
  <si>
    <t xml:space="preserve">Byla vyplacena dotace pro Sportovní klub Hala Lužiny ve výši 250 000 Kč a pro HC Kert Praha ve výši 1 195 384 Kč.</t>
  </si>
  <si>
    <t xml:space="preserve">ORJ 260 </t>
  </si>
  <si>
    <t xml:space="preserve">Finanční prostředky s ÚZ 0 byly čerpány na modernizaci skateparku v lokalitě Lužiny a dále na drobné modernizace dětských a sportovních hřišť (DH Zvoncovitá a Běhounkova), na spoluúčast při realizacích investičních akcí OŽP z dotací z HMP (prostranství před FZŠ Mezi Školami)  a na financování nové projektové dokumentace (SH Mohylová a DH Dominova). S ÚZ 98 bylo čerpáno na dofinancování I. etapy skateparku v lokalitě Lužiny. Dále bylo čerpáno na revitalizaci prostranství před FZŠ Mezi Školami (ORG 81741) a na rekonstrukci skateparku Lužiny II. etapa (ORG 81856, ÚZ 90). Na III. etapu skateparku v lokalitě Lužiny (ORG 81856, ÚZ 84) nám byly nevyčerpané dotační prostředky ponechány do roku 2024, stavba by měla být dokončena na jaře roku 2024. Finanční prostředky s ORG 81910 byly použity na výstavbu hřišť na Velké Ohradě. Dětské hřistě při ulici Drimlova bylo dokončeno. Stavba hřiště v Dalejském parku byla zahájena a bude dokončena v roce 2024 (nevyčerpané dotační prostředky nám byly ponechány do roku 2024). Finanční prostředky s ORG 81987 byly čerpány na revitalizaci DH při ulici Lýskova, dotace z HMP byla vyčerpána a stavba bude pokračovat i v roce 2024. Na položce 6122 bylo čerpáno na akutní výměnu sportovně - herní sestavy na DH v Centrálním parku.</t>
  </si>
  <si>
    <t xml:space="preserve">Dopravní prostředky</t>
  </si>
  <si>
    <t xml:space="preserve">Finanční prostředky byly použity na obnovu vozového parku (nákup nového služebního vozidla Volkswagen Multivan a elektromobil Dacia Spring)       a na nákup nového úklidového stroje. </t>
  </si>
  <si>
    <t xml:space="preserve">Bytový fond - investiční výdaje</t>
  </si>
  <si>
    <t xml:space="preserve">Stavby (SF Ikon)</t>
  </si>
  <si>
    <t xml:space="preserve">Stavby (SF Centra)</t>
  </si>
  <si>
    <t xml:space="preserve">ORJ 820</t>
  </si>
  <si>
    <t xml:space="preserve">U SF Centra došlo k čerpání investičních prostředků na rekonstrukci bytu č. 15 v ulici Husníkova 2078 a u SF IKON na rekonstrukci bytu č. 10 v ulici Přecechtělova 2238 a bytu č. 10 v ulici Přecechtělova 2240.</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4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8"/>
      <name val="Times New Roman CE"/>
      <family val="0"/>
      <charset val="238"/>
    </font>
    <font>
      <sz val="9"/>
      <name val="Times New Roman CE"/>
      <family val="0"/>
      <charset val="238"/>
    </font>
    <font>
      <sz val="9"/>
      <color rgb="FF000000"/>
      <name val="Times New Roman CE"/>
      <family val="1"/>
      <charset val="238"/>
    </font>
    <font>
      <b val="true"/>
      <sz val="9"/>
      <color rgb="FF000000"/>
      <name val="Times New Roman CE"/>
      <family val="1"/>
      <charset val="238"/>
    </font>
    <font>
      <b val="true"/>
      <sz val="9"/>
      <name val="Times New Roman"/>
      <family val="1"/>
      <charset val="238"/>
    </font>
    <font>
      <b val="true"/>
      <sz val="9"/>
      <name val="Times New Roman CE"/>
      <family val="0"/>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sz val="10"/>
      <color rgb="FFFF0000"/>
      <name val="Arial CE"/>
      <family val="0"/>
      <charset val="238"/>
    </font>
    <font>
      <b val="true"/>
      <u val="single"/>
      <sz val="10"/>
      <name val="Arial CE"/>
      <family val="2"/>
      <charset val="238"/>
    </font>
    <font>
      <b val="true"/>
      <u val="single"/>
      <sz val="10"/>
      <name val="Arial CE"/>
      <family val="0"/>
      <charset val="238"/>
    </font>
    <font>
      <u val="single"/>
      <sz val="10"/>
      <name val="Arial CE"/>
      <family val="0"/>
      <charset val="238"/>
    </font>
    <font>
      <u val="single"/>
      <sz val="10"/>
      <name val="Arial CE"/>
      <family val="2"/>
      <charset val="238"/>
    </font>
    <font>
      <sz val="12"/>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9" fillId="0" borderId="39" xfId="0" applyFont="true" applyBorder="true" applyAlignment="true" applyProtection="false">
      <alignment horizontal="left" vertical="top" textRotation="0" wrapText="tru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general" vertical="center" textRotation="0" wrapText="false" indent="0" shrinkToFit="false"/>
      <protection locked="true" hidden="false"/>
    </xf>
    <xf numFmtId="165" fontId="22" fillId="3" borderId="20" xfId="0" applyFont="true" applyBorder="true" applyAlignment="true" applyProtection="false">
      <alignment horizontal="general" vertical="center" textRotation="0" wrapText="false" indent="0" shrinkToFit="false"/>
      <protection locked="true" hidden="false"/>
    </xf>
    <xf numFmtId="165" fontId="22" fillId="3" borderId="41"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5" fontId="22" fillId="3"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top" textRotation="0" wrapText="true" indent="0" shrinkToFit="false"/>
      <protection locked="true" hidden="false"/>
    </xf>
    <xf numFmtId="165" fontId="22" fillId="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24" xfId="0" applyFont="true" applyBorder="true" applyAlignment="true" applyProtection="false">
      <alignment horizontal="left" vertical="top" textRotation="0" wrapText="tru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5" fontId="22" fillId="3" borderId="4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9" fillId="0" borderId="46" xfId="0" applyFont="true" applyBorder="true" applyAlignment="true" applyProtection="false">
      <alignment horizontal="left" vertical="top" textRotation="0" wrapText="true" indent="0" shrinkToFit="false"/>
      <protection locked="true" hidden="false"/>
    </xf>
    <xf numFmtId="165" fontId="22" fillId="3" borderId="4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top"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false" indent="0" shrinkToFit="false"/>
      <protection locked="true" hidden="false"/>
    </xf>
    <xf numFmtId="164" fontId="28" fillId="0" borderId="48" xfId="0" applyFont="true" applyBorder="true" applyAlignment="true" applyProtection="false">
      <alignment horizontal="left" vertical="top" textRotation="0" wrapText="fals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5" fontId="22" fillId="3"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5" fontId="22" fillId="3" borderId="51" xfId="0" applyFont="true" applyBorder="true" applyAlignment="true" applyProtection="false">
      <alignment horizontal="general" vertical="center" textRotation="0" wrapText="false" indent="0" shrinkToFit="false"/>
      <protection locked="true" hidden="false"/>
    </xf>
    <xf numFmtId="165" fontId="22" fillId="3" borderId="52" xfId="0" applyFont="true" applyBorder="true" applyAlignment="true" applyProtection="false">
      <alignment horizontal="general" vertical="center" textRotation="0" wrapText="false" indent="0" shrinkToFit="false"/>
      <protection locked="true" hidden="false"/>
    </xf>
    <xf numFmtId="165" fontId="22" fillId="3"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top"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left" vertical="top" textRotation="0" wrapText="true" indent="0" shrinkToFit="false"/>
      <protection locked="true" hidden="false"/>
    </xf>
    <xf numFmtId="165" fontId="22" fillId="3" borderId="38" xfId="0" applyFont="true" applyBorder="true" applyAlignment="true" applyProtection="false">
      <alignment horizontal="general" vertical="center" textRotation="0" wrapText="false" indent="0" shrinkToFit="false"/>
      <protection locked="true" hidden="false"/>
    </xf>
    <xf numFmtId="165" fontId="22" fillId="3" borderId="56" xfId="0" applyFont="true" applyBorder="true" applyAlignment="true" applyProtection="false">
      <alignment horizontal="general" vertical="center" textRotation="0" wrapText="false" indent="0" shrinkToFit="false"/>
      <protection locked="true" hidden="false"/>
    </xf>
    <xf numFmtId="165" fontId="22" fillId="3" borderId="3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left" vertical="top" textRotation="0" wrapText="tru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5" fontId="22" fillId="3" borderId="2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5" fontId="22" fillId="3" borderId="5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5" fontId="22" fillId="3" borderId="17" xfId="0" applyFont="true" applyBorder="true" applyAlignment="true" applyProtection="false">
      <alignment horizontal="general" vertical="center" textRotation="0" wrapText="false" indent="0" shrinkToFit="false"/>
      <protection locked="true" hidden="false"/>
    </xf>
    <xf numFmtId="165" fontId="22" fillId="3" borderId="5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6" fontId="29" fillId="0" borderId="25" xfId="0" applyFont="true" applyBorder="true" applyAlignment="true" applyProtection="false">
      <alignment horizontal="left" vertical="top" textRotation="0" wrapText="true" indent="0" shrinkToFit="false"/>
      <protection locked="true" hidden="false"/>
    </xf>
    <xf numFmtId="166" fontId="29" fillId="0" borderId="21"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right" vertical="top"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5" fontId="20" fillId="3" borderId="57" xfId="0" applyFont="true" applyBorder="true" applyAlignment="true" applyProtection="false">
      <alignment horizontal="right" vertical="center" textRotation="0" wrapText="false" indent="0" shrinkToFit="false"/>
      <protection locked="true" hidden="false"/>
    </xf>
    <xf numFmtId="165" fontId="20" fillId="3" borderId="41" xfId="0" applyFont="true" applyBorder="true" applyAlignment="true" applyProtection="false">
      <alignment horizontal="right" vertical="center" textRotation="0" wrapText="false" indent="0" shrinkToFit="false"/>
      <protection locked="true" hidden="false"/>
    </xf>
    <xf numFmtId="165" fontId="20" fillId="3" borderId="4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29" fillId="0" borderId="62" xfId="0" applyFont="true" applyBorder="true" applyAlignment="true" applyProtection="false">
      <alignment horizontal="left" vertical="top" textRotation="0" wrapText="true" indent="0" shrinkToFit="false"/>
      <protection locked="true" hidden="false"/>
    </xf>
    <xf numFmtId="165" fontId="22" fillId="3" borderId="6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left" vertical="top" textRotation="0" wrapText="false" indent="0" shrinkToFit="false"/>
      <protection locked="true" hidden="false"/>
    </xf>
    <xf numFmtId="165" fontId="12" fillId="0" borderId="65" xfId="0" applyFont="true" applyBorder="true" applyAlignment="true" applyProtection="false">
      <alignment horizontal="right" vertical="center" textRotation="0" wrapText="false" indent="0" shrinkToFit="false"/>
      <protection locked="true" hidden="false"/>
    </xf>
    <xf numFmtId="165" fontId="12" fillId="0" borderId="66" xfId="0" applyFont="true" applyBorder="true" applyAlignment="true" applyProtection="false">
      <alignment horizontal="right" vertical="center" textRotation="0" wrapText="false" indent="0" shrinkToFit="false"/>
      <protection locked="true" hidden="false"/>
    </xf>
    <xf numFmtId="166" fontId="29" fillId="0" borderId="20"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right"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5" fontId="12" fillId="0" borderId="47"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5" fontId="34" fillId="3" borderId="22" xfId="0" applyFont="true" applyBorder="true" applyAlignment="true" applyProtection="false">
      <alignment horizontal="right" vertical="center" textRotation="0" wrapText="false" indent="0" shrinkToFit="false"/>
      <protection locked="true" hidden="false"/>
    </xf>
    <xf numFmtId="165" fontId="34" fillId="3" borderId="46" xfId="0" applyFont="true" applyBorder="true" applyAlignment="true" applyProtection="false">
      <alignment horizontal="right" vertical="center" textRotation="0" wrapText="false" indent="0" shrinkToFit="false"/>
      <protection locked="true" hidden="false"/>
    </xf>
    <xf numFmtId="165" fontId="34" fillId="3" borderId="47"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true" applyProtection="false">
      <alignment horizontal="left" vertical="top" textRotation="0" wrapText="true" indent="0" shrinkToFit="false"/>
      <protection locked="true" hidden="false"/>
    </xf>
    <xf numFmtId="165" fontId="34" fillId="3" borderId="44" xfId="0" applyFont="true" applyBorder="true" applyAlignment="true" applyProtection="false">
      <alignment horizontal="right" vertical="center" textRotation="0" wrapText="false" indent="0" shrinkToFit="false"/>
      <protection locked="true" hidden="false"/>
    </xf>
    <xf numFmtId="165" fontId="34" fillId="3" borderId="68" xfId="0" applyFont="true" applyBorder="true" applyAlignment="true" applyProtection="false">
      <alignment horizontal="right" vertical="center"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true" applyProtection="false">
      <alignment horizontal="right" vertical="top"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4" fontId="29" fillId="0" borderId="71" xfId="0" applyFont="true" applyBorder="true" applyAlignment="true" applyProtection="false">
      <alignment horizontal="left" vertical="top" textRotation="0" wrapText="true" indent="0" shrinkToFit="false"/>
      <protection locked="true" hidden="false"/>
    </xf>
    <xf numFmtId="165" fontId="22" fillId="3" borderId="7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5" fontId="22" fillId="3" borderId="7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74" xfId="0" applyFont="true" applyBorder="true" applyAlignment="true" applyProtection="false">
      <alignment horizontal="left" vertical="top" textRotation="0" wrapText="true" indent="0" shrinkToFit="false"/>
      <protection locked="true" hidden="false"/>
    </xf>
    <xf numFmtId="164" fontId="35" fillId="0" borderId="30" xfId="2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true"/>
      <protection locked="true" hidden="false"/>
    </xf>
    <xf numFmtId="165" fontId="22" fillId="3" borderId="75"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left" vertical="top" textRotation="0" wrapText="tru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2" fillId="3" borderId="19" xfId="0" applyFont="true" applyBorder="true" applyAlignment="true" applyProtection="false">
      <alignment horizontal="general" vertical="center" textRotation="0" wrapText="false" indent="0" shrinkToFit="false"/>
      <protection locked="true" hidden="false"/>
    </xf>
    <xf numFmtId="165" fontId="22" fillId="3" borderId="1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22" fillId="3" borderId="43" xfId="0" applyFont="true" applyBorder="true" applyAlignment="true" applyProtection="false">
      <alignment horizontal="general" vertical="center" textRotation="0" wrapText="false" indent="0" shrinkToFit="false"/>
      <protection locked="true" hidden="false"/>
    </xf>
    <xf numFmtId="165" fontId="22" fillId="3" borderId="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22" fillId="3" borderId="9" xfId="0" applyFont="true" applyBorder="true" applyAlignment="true" applyProtection="false">
      <alignment horizontal="right" vertical="center" textRotation="0" wrapText="false" indent="0" shrinkToFit="false"/>
      <protection locked="true" hidden="false"/>
    </xf>
    <xf numFmtId="165" fontId="22" fillId="3" borderId="4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right"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2" fillId="0" borderId="50"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right" vertical="center" textRotation="0" wrapText="false" indent="0" shrinkToFit="false"/>
      <protection locked="true" hidden="false"/>
    </xf>
    <xf numFmtId="165" fontId="20" fillId="3" borderId="44" xfId="0" applyFont="true" applyBorder="true" applyAlignment="true" applyProtection="false">
      <alignment horizontal="right" vertical="center" textRotation="0" wrapText="false" indent="0" shrinkToFit="false"/>
      <protection locked="true" hidden="false"/>
    </xf>
    <xf numFmtId="165" fontId="20" fillId="3" borderId="42"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35" fillId="0" borderId="60" xfId="20" applyFont="true" applyBorder="true" applyAlignment="true" applyProtection="true">
      <alignment horizontal="right"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5" fontId="22" fillId="4" borderId="19" xfId="0" applyFont="true" applyBorder="true" applyAlignment="true" applyProtection="false">
      <alignment horizontal="general" vertical="center" textRotation="0" wrapText="false" indent="0" shrinkToFit="false"/>
      <protection locked="true" hidden="false"/>
    </xf>
    <xf numFmtId="165" fontId="22" fillId="4" borderId="41" xfId="0" applyFont="true" applyBorder="true" applyAlignment="true" applyProtection="false">
      <alignment horizontal="general" vertical="center" textRotation="0" wrapText="false" indent="0" shrinkToFit="false"/>
      <protection locked="true" hidden="false"/>
    </xf>
    <xf numFmtId="164" fontId="35" fillId="0" borderId="18" xfId="20" applyFont="true" applyBorder="true" applyAlignment="true" applyProtection="true">
      <alignment horizontal="right" vertical="top"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tru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true">
      <alignment horizontal="general" vertical="top" textRotation="0" wrapText="false" indent="0" shrinkToFit="false"/>
      <protection locked="true" hidden="false"/>
    </xf>
    <xf numFmtId="164" fontId="35"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5" fillId="0" borderId="50" xfId="20" applyFont="true" applyBorder="true" applyAlignment="true" applyProtection="true">
      <alignment horizontal="right"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true"/>
      <protection locked="true" hidden="false"/>
    </xf>
    <xf numFmtId="164" fontId="35" fillId="0" borderId="0" xfId="2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1" fillId="0" borderId="64" xfId="0" applyFont="true" applyBorder="true" applyAlignment="true" applyProtection="false">
      <alignment horizontal="left" vertical="center" textRotation="0" wrapText="false" indent="0" shrinkToFit="false"/>
      <protection locked="true" hidden="false"/>
    </xf>
    <xf numFmtId="165" fontId="18" fillId="0" borderId="76" xfId="0" applyFont="true" applyBorder="true" applyAlignment="true" applyProtection="false">
      <alignment horizontal="right" vertical="center" textRotation="0" wrapText="false" indent="0" shrinkToFit="false"/>
      <protection locked="true" hidden="false"/>
    </xf>
    <xf numFmtId="164" fontId="36" fillId="0" borderId="49" xfId="20" applyFont="true" applyBorder="true" applyAlignment="true" applyProtection="true">
      <alignment horizontal="general" vertical="center" textRotation="0" wrapText="false" indent="0" shrinkToFit="false"/>
      <protection locked="true" hidden="false"/>
    </xf>
    <xf numFmtId="164" fontId="35" fillId="0" borderId="43"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top" textRotation="0" wrapText="false" indent="0" shrinkToFit="false"/>
      <protection locked="true" hidden="false"/>
    </xf>
    <xf numFmtId="164" fontId="33" fillId="0" borderId="55" xfId="0" applyFont="true" applyBorder="true" applyAlignment="true" applyProtection="false">
      <alignment horizontal="left" vertical="top" textRotation="0" wrapText="false" indent="0" shrinkToFit="false"/>
      <protection locked="true" hidden="false"/>
    </xf>
    <xf numFmtId="165" fontId="22" fillId="3" borderId="7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top" textRotation="0" wrapText="true" indent="0" shrinkToFit="false"/>
      <protection locked="true" hidden="false"/>
    </xf>
    <xf numFmtId="164" fontId="28" fillId="0" borderId="77" xfId="0" applyFont="true" applyBorder="true" applyAlignment="true" applyProtection="false">
      <alignment horizontal="left" vertical="top" textRotation="0" wrapText="fals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29" fillId="0" borderId="59"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right" vertical="top"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5" fontId="22" fillId="3" borderId="68"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16" fillId="0" borderId="49"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right" vertical="top" textRotation="0" wrapText="true" indent="0" shrinkToFit="false"/>
      <protection locked="true" hidden="false"/>
    </xf>
    <xf numFmtId="164" fontId="22" fillId="0" borderId="34" xfId="0" applyFont="true" applyBorder="true" applyAlignment="true" applyProtection="false">
      <alignment horizontal="right" vertical="top" textRotation="0" wrapText="true" indent="0" shrinkToFit="false"/>
      <protection locked="true" hidden="false"/>
    </xf>
    <xf numFmtId="164" fontId="37" fillId="0" borderId="35"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5" fontId="38" fillId="0" borderId="5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2" fillId="0" borderId="5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66"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5" fontId="6" fillId="0" borderId="67"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5" fontId="40" fillId="0" borderId="33" xfId="0" applyFont="true" applyBorder="true" applyAlignment="false" applyProtection="false">
      <alignment horizontal="general" vertical="bottom" textRotation="0" wrapText="false" indent="0" shrinkToFit="false"/>
      <protection locked="true" hidden="false"/>
    </xf>
    <xf numFmtId="165" fontId="40"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40" fillId="0" borderId="66"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74" xfId="0" applyFont="true" applyBorder="true" applyAlignment="false" applyProtection="false">
      <alignment horizontal="general" vertical="bottom" textRotation="0" wrapText="false" indent="0" shrinkToFit="false"/>
      <protection locked="true" hidden="false"/>
    </xf>
    <xf numFmtId="165" fontId="40" fillId="0" borderId="44" xfId="0" applyFont="true" applyBorder="true" applyAlignment="false" applyProtection="false">
      <alignment horizontal="general" vertical="bottom" textRotation="0" wrapText="false" indent="0" shrinkToFit="false"/>
      <protection locked="true" hidden="false"/>
    </xf>
    <xf numFmtId="165" fontId="6" fillId="0" borderId="7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5" fontId="40" fillId="0" borderId="28" xfId="0" applyFont="true" applyBorder="true" applyAlignment="false" applyProtection="false">
      <alignment horizontal="general" vertical="bottom" textRotation="0" wrapText="false" indent="0" shrinkToFit="false"/>
      <protection locked="true" hidden="false"/>
    </xf>
    <xf numFmtId="165" fontId="42" fillId="0" borderId="4" xfId="0" applyFont="true" applyBorder="true" applyAlignment="false" applyProtection="false">
      <alignment horizontal="general" vertical="bottom" textRotation="0" wrapText="false" indent="0" shrinkToFit="false"/>
      <protection locked="true" hidden="false"/>
    </xf>
    <xf numFmtId="165" fontId="42"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0" fillId="2" borderId="28" xfId="0" applyFont="true" applyBorder="true" applyAlignment="false" applyProtection="false">
      <alignment horizontal="general" vertical="bottom" textRotation="0" wrapText="false" indent="0" shrinkToFit="false"/>
      <protection locked="true" hidden="false"/>
    </xf>
    <xf numFmtId="165" fontId="42" fillId="0" borderId="4" xfId="0" applyFont="true" applyBorder="true" applyAlignment="false" applyProtection="false">
      <alignment horizontal="general" vertical="bottom" textRotation="0" wrapText="false" indent="0" shrinkToFit="false"/>
      <protection locked="true" hidden="false"/>
    </xf>
    <xf numFmtId="165" fontId="42" fillId="0" borderId="3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5" fontId="42"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5" fontId="42" fillId="0" borderId="2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79"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5"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91"/>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O72" activeCellId="0" sqref="O72"/>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1" t="n">
        <v>21</v>
      </c>
      <c r="B13" s="2" t="s">
        <v>9</v>
      </c>
      <c r="C13" s="2"/>
      <c r="D13" s="2"/>
      <c r="E13" s="2"/>
      <c r="F13" s="3"/>
      <c r="G13" s="3"/>
      <c r="H13" s="3"/>
      <c r="I13" s="3"/>
    </row>
    <row r="14" customFormat="false" ht="13.2" hidden="false" customHeight="false" outlineLevel="0" collapsed="false">
      <c r="A14" s="1" t="n">
        <v>22</v>
      </c>
      <c r="B14" s="2" t="s">
        <v>10</v>
      </c>
      <c r="C14" s="2"/>
      <c r="D14" s="2"/>
      <c r="E14" s="2"/>
      <c r="F14" s="3"/>
      <c r="G14" s="3"/>
      <c r="H14" s="3"/>
      <c r="I14" s="3"/>
    </row>
    <row r="15" customFormat="false" ht="13.2" hidden="false" customHeight="false" outlineLevel="0" collapsed="false">
      <c r="A15" s="7" t="n">
        <v>23</v>
      </c>
      <c r="B15" s="2" t="s">
        <v>11</v>
      </c>
      <c r="C15" s="2"/>
      <c r="D15" s="2"/>
      <c r="E15" s="2"/>
      <c r="F15" s="3"/>
      <c r="G15" s="8"/>
      <c r="H15" s="8"/>
    </row>
    <row r="16" customFormat="false" ht="13.2" hidden="false" customHeight="false" outlineLevel="0" collapsed="false">
      <c r="A16" s="7" t="n">
        <v>24</v>
      </c>
      <c r="B16" s="2" t="s">
        <v>12</v>
      </c>
      <c r="C16" s="2"/>
      <c r="D16" s="2"/>
      <c r="E16" s="2"/>
      <c r="F16" s="3"/>
      <c r="G16" s="8"/>
      <c r="H16" s="8"/>
      <c r="J16" s="9"/>
    </row>
    <row r="17" customFormat="false" ht="13.2" hidden="false" customHeight="false" outlineLevel="0" collapsed="false">
      <c r="A17" s="7" t="n">
        <v>26</v>
      </c>
      <c r="B17" s="5" t="s">
        <v>13</v>
      </c>
      <c r="C17" s="5"/>
      <c r="D17" s="5"/>
      <c r="E17" s="5"/>
      <c r="F17" s="3"/>
      <c r="G17" s="8"/>
      <c r="H17" s="8"/>
      <c r="J17" s="9"/>
    </row>
    <row r="18" customFormat="false" ht="13.2" hidden="false" customHeight="false" outlineLevel="0" collapsed="false">
      <c r="A18" s="7" t="n">
        <v>27</v>
      </c>
      <c r="B18" s="2" t="s">
        <v>14</v>
      </c>
      <c r="C18" s="2"/>
      <c r="D18" s="2"/>
      <c r="E18" s="2"/>
      <c r="F18" s="3"/>
      <c r="G18" s="8"/>
      <c r="H18" s="8"/>
      <c r="J18" s="9"/>
    </row>
    <row r="19" customFormat="false" ht="13.2" hidden="false" customHeight="false" outlineLevel="0" collapsed="false">
      <c r="A19" s="10" t="n">
        <v>28</v>
      </c>
      <c r="B19" s="2" t="s">
        <v>15</v>
      </c>
      <c r="C19" s="2"/>
      <c r="D19" s="2"/>
      <c r="E19" s="2"/>
      <c r="F19" s="3"/>
      <c r="G19" s="8"/>
      <c r="H19" s="8"/>
      <c r="J19" s="9"/>
    </row>
    <row r="20" customFormat="false" ht="13.2" hidden="false" customHeight="false" outlineLevel="0" collapsed="false">
      <c r="A20" s="10" t="n">
        <v>29</v>
      </c>
      <c r="B20" s="2" t="s">
        <v>16</v>
      </c>
      <c r="C20" s="2"/>
      <c r="D20" s="2"/>
      <c r="E20" s="2"/>
      <c r="F20" s="3"/>
      <c r="G20" s="8"/>
      <c r="H20" s="8"/>
      <c r="J20" s="9"/>
    </row>
    <row r="21" customFormat="false" ht="13.2" hidden="false" customHeight="false" outlineLevel="0" collapsed="false">
      <c r="A21" s="10" t="n">
        <v>30</v>
      </c>
      <c r="B21" s="2" t="s">
        <v>17</v>
      </c>
      <c r="C21" s="2"/>
      <c r="D21" s="2"/>
      <c r="E21" s="2"/>
      <c r="F21" s="3"/>
      <c r="G21" s="8"/>
      <c r="H21" s="8"/>
      <c r="J21" s="9"/>
    </row>
    <row r="22" customFormat="false" ht="13.2" hidden="false" customHeight="false" outlineLevel="0" collapsed="false">
      <c r="A22" s="10" t="n">
        <v>35</v>
      </c>
      <c r="B22" s="2" t="s">
        <v>18</v>
      </c>
      <c r="C22" s="2"/>
      <c r="D22" s="2"/>
      <c r="E22" s="2"/>
      <c r="F22" s="3"/>
      <c r="G22" s="8"/>
      <c r="H22" s="8"/>
      <c r="J22" s="9"/>
    </row>
    <row r="23" customFormat="false" ht="13.2" hidden="false" customHeight="false" outlineLevel="0" collapsed="false">
      <c r="A23" s="10" t="n">
        <v>36</v>
      </c>
      <c r="B23" s="2" t="s">
        <v>19</v>
      </c>
      <c r="C23" s="2"/>
      <c r="D23" s="2"/>
      <c r="E23" s="2"/>
      <c r="F23" s="3"/>
      <c r="G23" s="8"/>
      <c r="H23" s="8"/>
      <c r="J23" s="9"/>
    </row>
    <row r="24" customFormat="false" ht="13.2" hidden="false" customHeight="false" outlineLevel="0" collapsed="false">
      <c r="A24" s="10" t="n">
        <v>37</v>
      </c>
      <c r="B24" s="2" t="s">
        <v>20</v>
      </c>
      <c r="C24" s="2"/>
      <c r="D24" s="2"/>
      <c r="E24" s="2"/>
      <c r="F24" s="3"/>
      <c r="G24" s="8"/>
      <c r="H24" s="8"/>
      <c r="J24" s="9"/>
    </row>
    <row r="25" customFormat="false" ht="13.2" hidden="false" customHeight="false" outlineLevel="0" collapsed="false">
      <c r="A25" s="7" t="n">
        <v>38</v>
      </c>
      <c r="B25" s="11" t="s">
        <v>21</v>
      </c>
      <c r="C25" s="2"/>
      <c r="D25" s="2"/>
      <c r="E25" s="2"/>
      <c r="F25" s="3"/>
      <c r="G25" s="8"/>
      <c r="H25" s="8"/>
      <c r="J25" s="9"/>
    </row>
    <row r="26" customFormat="false" ht="13.2" hidden="false" customHeight="false" outlineLevel="0" collapsed="false">
      <c r="A26" s="7" t="n">
        <v>40</v>
      </c>
      <c r="B26" s="12" t="s">
        <v>22</v>
      </c>
      <c r="C26" s="2"/>
      <c r="D26" s="2"/>
      <c r="E26" s="2"/>
      <c r="F26" s="3"/>
      <c r="G26" s="8"/>
      <c r="H26" s="8"/>
      <c r="J26" s="9"/>
    </row>
    <row r="27" customFormat="false" ht="13.2" hidden="false" customHeight="false" outlineLevel="0" collapsed="false">
      <c r="A27" s="7" t="n">
        <v>41</v>
      </c>
      <c r="B27" s="2" t="s">
        <v>23</v>
      </c>
      <c r="C27" s="2"/>
      <c r="D27" s="2"/>
      <c r="E27" s="2"/>
      <c r="F27" s="3"/>
      <c r="G27" s="8"/>
      <c r="H27" s="11"/>
      <c r="I27" s="2"/>
      <c r="J27" s="5"/>
    </row>
    <row r="28" customFormat="false" ht="13.2" hidden="true" customHeight="false" outlineLevel="0" collapsed="false">
      <c r="A28" s="7"/>
      <c r="B28" s="2" t="s">
        <v>24</v>
      </c>
      <c r="C28" s="2"/>
      <c r="D28" s="2"/>
      <c r="E28" s="2"/>
      <c r="F28" s="3"/>
      <c r="G28" s="8"/>
      <c r="H28" s="11"/>
      <c r="I28" s="2"/>
      <c r="J28" s="5"/>
    </row>
    <row r="29" customFormat="false" ht="13.2" hidden="true" customHeight="false" outlineLevel="0" collapsed="false">
      <c r="A29" s="7"/>
      <c r="B29" s="2" t="s">
        <v>25</v>
      </c>
      <c r="C29" s="2"/>
      <c r="D29" s="2"/>
      <c r="E29" s="2"/>
      <c r="F29" s="3"/>
      <c r="G29" s="8"/>
      <c r="H29" s="11"/>
      <c r="I29" s="2"/>
      <c r="J29" s="5"/>
    </row>
    <row r="30" customFormat="false" ht="13.2" hidden="false" customHeight="false" outlineLevel="0" collapsed="false">
      <c r="A30" s="7" t="n">
        <v>42</v>
      </c>
      <c r="B30" s="2" t="s">
        <v>26</v>
      </c>
      <c r="C30" s="2"/>
      <c r="D30" s="2"/>
      <c r="E30" s="2"/>
      <c r="F30" s="3"/>
      <c r="G30" s="8"/>
      <c r="H30" s="2"/>
      <c r="I30" s="11"/>
      <c r="J30" s="12"/>
    </row>
    <row r="31" customFormat="false" ht="13.2" hidden="false" customHeight="false" outlineLevel="0" collapsed="false">
      <c r="A31" s="7" t="n">
        <v>45</v>
      </c>
      <c r="B31" s="2" t="s">
        <v>27</v>
      </c>
      <c r="C31" s="2"/>
      <c r="D31" s="2"/>
      <c r="E31" s="2"/>
      <c r="F31" s="3"/>
      <c r="G31" s="8"/>
      <c r="H31" s="13"/>
      <c r="I31" s="8"/>
      <c r="J31" s="14"/>
      <c r="K31" s="8"/>
    </row>
    <row r="32" customFormat="false" ht="13.2" hidden="false" customHeight="false" outlineLevel="0" collapsed="false">
      <c r="A32" s="7" t="n">
        <v>46</v>
      </c>
      <c r="B32" s="2" t="s">
        <v>28</v>
      </c>
      <c r="C32" s="2"/>
      <c r="D32" s="2"/>
      <c r="E32" s="2"/>
      <c r="F32" s="3"/>
      <c r="G32" s="8"/>
      <c r="H32" s="14"/>
      <c r="I32" s="8"/>
      <c r="J32" s="14"/>
      <c r="K32" s="8"/>
    </row>
    <row r="33" customFormat="false" ht="13.2" hidden="false" customHeight="false" outlineLevel="0" collapsed="false">
      <c r="A33" s="7" t="n">
        <v>47</v>
      </c>
      <c r="B33" s="2" t="s">
        <v>29</v>
      </c>
      <c r="C33" s="2"/>
      <c r="D33" s="2"/>
      <c r="E33" s="2"/>
      <c r="F33" s="3"/>
      <c r="G33" s="8"/>
      <c r="H33" s="8"/>
      <c r="I33" s="8"/>
      <c r="J33" s="14"/>
      <c r="K33" s="8"/>
    </row>
    <row r="34" customFormat="false" ht="13.2" hidden="false" customHeight="false" outlineLevel="0" collapsed="false">
      <c r="A34" s="7" t="n">
        <v>48</v>
      </c>
      <c r="B34" s="2" t="s">
        <v>30</v>
      </c>
      <c r="C34" s="2"/>
      <c r="D34" s="2"/>
      <c r="E34" s="2"/>
      <c r="F34" s="3"/>
      <c r="G34" s="8"/>
      <c r="H34" s="13"/>
      <c r="I34" s="8"/>
      <c r="J34" s="14"/>
      <c r="K34" s="8"/>
    </row>
    <row r="35" customFormat="false" ht="13.2" hidden="false" customHeight="false" outlineLevel="0" collapsed="false">
      <c r="A35" s="7" t="n">
        <v>50</v>
      </c>
      <c r="B35" s="2" t="s">
        <v>31</v>
      </c>
      <c r="C35" s="2"/>
      <c r="D35" s="2"/>
      <c r="E35" s="2"/>
      <c r="F35" s="3"/>
      <c r="G35" s="8"/>
      <c r="H35" s="13"/>
      <c r="I35" s="8"/>
      <c r="J35" s="14"/>
      <c r="K35" s="8"/>
    </row>
    <row r="36" customFormat="false" ht="13.2" hidden="false" customHeight="false" outlineLevel="0" collapsed="false">
      <c r="A36" s="7" t="n">
        <v>52</v>
      </c>
      <c r="B36" s="2" t="s">
        <v>32</v>
      </c>
      <c r="C36" s="2"/>
      <c r="D36" s="2"/>
      <c r="E36" s="2"/>
      <c r="F36" s="3"/>
      <c r="G36" s="8"/>
      <c r="H36" s="8"/>
      <c r="I36" s="8"/>
      <c r="J36" s="14"/>
      <c r="K36" s="8"/>
    </row>
    <row r="37" customFormat="false" ht="13.2" hidden="false" customHeight="false" outlineLevel="0" collapsed="false">
      <c r="A37" s="7" t="n">
        <v>53</v>
      </c>
      <c r="B37" s="2" t="s">
        <v>33</v>
      </c>
      <c r="C37" s="2"/>
      <c r="D37" s="2"/>
      <c r="E37" s="2"/>
      <c r="F37" s="3"/>
      <c r="G37" s="11"/>
      <c r="H37" s="11"/>
      <c r="I37" s="15"/>
      <c r="J37" s="14"/>
      <c r="K37" s="8"/>
    </row>
    <row r="38" customFormat="false" ht="13.2" hidden="true" customHeight="false" outlineLevel="0" collapsed="false">
      <c r="A38" s="7"/>
      <c r="B38" s="2" t="s">
        <v>34</v>
      </c>
      <c r="C38" s="2"/>
      <c r="D38" s="2"/>
      <c r="E38" s="2"/>
      <c r="F38" s="3"/>
      <c r="G38" s="11"/>
      <c r="H38" s="11"/>
      <c r="I38" s="15"/>
      <c r="J38" s="14"/>
      <c r="K38" s="8"/>
    </row>
    <row r="39" customFormat="false" ht="13.8" hidden="false" customHeight="false" outlineLevel="0" collapsed="false">
      <c r="A39" s="7" t="n">
        <v>55</v>
      </c>
      <c r="B39" s="2" t="s">
        <v>35</v>
      </c>
      <c r="C39" s="2"/>
      <c r="D39" s="2"/>
      <c r="E39" s="2"/>
      <c r="F39" s="3"/>
      <c r="G39" s="11"/>
      <c r="H39" s="16"/>
      <c r="I39" s="15"/>
      <c r="J39" s="14"/>
      <c r="K39" s="8"/>
    </row>
    <row r="40" customFormat="false" ht="13.8" hidden="false" customHeight="false" outlineLevel="0" collapsed="false">
      <c r="A40" s="7" t="n">
        <v>60</v>
      </c>
      <c r="B40" s="2" t="s">
        <v>36</v>
      </c>
      <c r="C40" s="2"/>
      <c r="D40" s="2"/>
      <c r="E40" s="2"/>
      <c r="F40" s="3"/>
      <c r="G40" s="11"/>
      <c r="H40" s="16"/>
      <c r="I40" s="15"/>
      <c r="J40" s="14"/>
      <c r="K40" s="8"/>
    </row>
    <row r="41" customFormat="false" ht="13.2" hidden="false" customHeight="false" outlineLevel="0" collapsed="false">
      <c r="A41" s="7" t="n">
        <v>61</v>
      </c>
      <c r="B41" s="2" t="s">
        <v>37</v>
      </c>
      <c r="C41" s="2"/>
      <c r="D41" s="2"/>
      <c r="E41" s="2"/>
      <c r="F41" s="3"/>
      <c r="G41" s="8"/>
      <c r="J41" s="9"/>
    </row>
    <row r="42" customFormat="false" ht="13.2" hidden="false" customHeight="false" outlineLevel="0" collapsed="false">
      <c r="A42" s="7" t="n">
        <v>64</v>
      </c>
      <c r="B42" s="2" t="s">
        <v>38</v>
      </c>
      <c r="C42" s="2"/>
      <c r="D42" s="2"/>
      <c r="E42" s="2"/>
      <c r="F42" s="3"/>
      <c r="G42" s="8"/>
    </row>
    <row r="43" customFormat="false" ht="12.75" hidden="false" customHeight="true" outlineLevel="0" collapsed="false">
      <c r="A43" s="7" t="n">
        <v>65</v>
      </c>
      <c r="B43" s="2" t="s">
        <v>39</v>
      </c>
      <c r="C43" s="2"/>
      <c r="D43" s="2"/>
      <c r="E43" s="2"/>
      <c r="F43" s="3"/>
      <c r="G43" s="11"/>
      <c r="H43" s="17"/>
      <c r="I43" s="3"/>
    </row>
    <row r="44" customFormat="false" ht="13.2" hidden="false" customHeight="false" outlineLevel="0" collapsed="false">
      <c r="A44" s="7" t="n">
        <v>66</v>
      </c>
      <c r="B44" s="2" t="s">
        <v>40</v>
      </c>
      <c r="C44" s="2"/>
      <c r="D44" s="2"/>
      <c r="E44" s="2"/>
      <c r="F44" s="3"/>
      <c r="G44" s="3"/>
      <c r="H44" s="3"/>
      <c r="I44" s="3"/>
    </row>
    <row r="45" customFormat="false" ht="13.2" hidden="false" customHeight="false" outlineLevel="0" collapsed="false">
      <c r="A45" s="7" t="n">
        <v>70</v>
      </c>
      <c r="B45" s="2" t="s">
        <v>41</v>
      </c>
      <c r="C45" s="2"/>
      <c r="D45" s="2"/>
      <c r="E45" s="2"/>
      <c r="F45" s="3"/>
      <c r="G45" s="3"/>
      <c r="H45" s="3"/>
      <c r="I45" s="3"/>
    </row>
    <row r="46" customFormat="false" ht="13.2" hidden="false" customHeight="false" outlineLevel="0" collapsed="false">
      <c r="A46" s="7" t="n">
        <v>74</v>
      </c>
      <c r="B46" s="2" t="s">
        <v>42</v>
      </c>
      <c r="C46" s="2"/>
      <c r="D46" s="2"/>
      <c r="E46" s="2"/>
      <c r="F46" s="3"/>
      <c r="G46" s="3"/>
      <c r="H46" s="3"/>
      <c r="I46" s="3"/>
    </row>
    <row r="47" customFormat="false" ht="13.2" hidden="false" customHeight="false" outlineLevel="0" collapsed="false">
      <c r="A47" s="7" t="n">
        <v>75</v>
      </c>
      <c r="B47" s="2" t="s">
        <v>43</v>
      </c>
      <c r="C47" s="2"/>
      <c r="D47" s="2"/>
      <c r="E47" s="2"/>
      <c r="F47" s="3"/>
      <c r="G47" s="3"/>
      <c r="H47" s="3"/>
      <c r="I47" s="3"/>
    </row>
    <row r="48" customFormat="false" ht="13.2" hidden="false" customHeight="false" outlineLevel="0" collapsed="false">
      <c r="A48" s="7" t="n">
        <v>77</v>
      </c>
      <c r="B48" s="2" t="s">
        <v>44</v>
      </c>
      <c r="C48" s="2"/>
      <c r="D48" s="2"/>
      <c r="E48" s="2"/>
      <c r="F48" s="3"/>
      <c r="G48" s="3"/>
      <c r="H48" s="3"/>
      <c r="I48" s="3"/>
    </row>
    <row r="49" customFormat="false" ht="13.2" hidden="false" customHeight="false" outlineLevel="0" collapsed="false">
      <c r="A49" s="7" t="n">
        <v>78</v>
      </c>
      <c r="B49" s="2" t="s">
        <v>45</v>
      </c>
      <c r="C49" s="2"/>
      <c r="D49" s="2"/>
      <c r="E49" s="2"/>
      <c r="F49" s="3"/>
      <c r="G49" s="3"/>
      <c r="H49" s="3"/>
      <c r="I49" s="3"/>
    </row>
    <row r="50" customFormat="false" ht="13.2" hidden="false" customHeight="false" outlineLevel="0" collapsed="false">
      <c r="A50" s="7" t="n">
        <v>79</v>
      </c>
      <c r="B50" s="2" t="s">
        <v>46</v>
      </c>
      <c r="C50" s="2"/>
      <c r="D50" s="2"/>
      <c r="E50" s="2"/>
      <c r="F50" s="3"/>
      <c r="G50" s="3"/>
      <c r="H50" s="3"/>
      <c r="I50" s="3"/>
    </row>
    <row r="51" customFormat="false" ht="13.2" hidden="false" customHeight="false" outlineLevel="0" collapsed="false">
      <c r="A51" s="7" t="n">
        <v>80</v>
      </c>
      <c r="B51" s="2" t="s">
        <v>47</v>
      </c>
      <c r="C51" s="2"/>
      <c r="D51" s="2"/>
      <c r="E51" s="2"/>
      <c r="F51" s="3"/>
      <c r="G51" s="3"/>
      <c r="H51" s="3"/>
      <c r="I51" s="3"/>
    </row>
    <row r="52" customFormat="false" ht="13.2" hidden="false" customHeight="false" outlineLevel="0" collapsed="false">
      <c r="A52" s="7" t="n">
        <v>81</v>
      </c>
      <c r="B52" s="2" t="s">
        <v>48</v>
      </c>
      <c r="C52" s="2"/>
      <c r="D52" s="2"/>
      <c r="E52" s="2"/>
      <c r="F52" s="3"/>
      <c r="G52" s="3"/>
      <c r="H52" s="3"/>
      <c r="I52" s="3"/>
    </row>
    <row r="53" customFormat="false" ht="13.2" hidden="false" customHeight="false" outlineLevel="0" collapsed="false">
      <c r="A53" s="7" t="n">
        <v>82</v>
      </c>
      <c r="B53" s="2" t="s">
        <v>49</v>
      </c>
      <c r="C53" s="2"/>
      <c r="D53" s="2"/>
      <c r="E53" s="2"/>
      <c r="F53" s="3"/>
      <c r="G53" s="3"/>
      <c r="H53" s="3"/>
      <c r="I53" s="3"/>
    </row>
    <row r="54" customFormat="false" ht="13.2" hidden="false" customHeight="false" outlineLevel="0" collapsed="false">
      <c r="A54" s="7" t="n">
        <v>83</v>
      </c>
      <c r="B54" s="2" t="s">
        <v>50</v>
      </c>
      <c r="C54" s="2"/>
      <c r="D54" s="2"/>
      <c r="E54" s="2"/>
      <c r="F54" s="3"/>
      <c r="G54" s="3"/>
      <c r="H54" s="3"/>
      <c r="I54" s="3"/>
    </row>
    <row r="55" customFormat="false" ht="13.2" hidden="false" customHeight="false" outlineLevel="0" collapsed="false">
      <c r="A55" s="7" t="n">
        <v>84</v>
      </c>
      <c r="B55" s="2" t="s">
        <v>51</v>
      </c>
      <c r="C55" s="2"/>
      <c r="D55" s="2"/>
      <c r="E55" s="11"/>
      <c r="F55" s="3"/>
      <c r="G55" s="3"/>
      <c r="H55" s="3"/>
      <c r="I55" s="3"/>
    </row>
    <row r="56" customFormat="false" ht="13.2" hidden="false" customHeight="false" outlineLevel="0" collapsed="false">
      <c r="A56" s="18" t="n">
        <v>85</v>
      </c>
      <c r="B56" s="4" t="s">
        <v>52</v>
      </c>
    </row>
    <row r="57" customFormat="false" ht="13.2" hidden="false" customHeight="false" outlineLevel="0" collapsed="false">
      <c r="A57" s="18" t="n">
        <v>86</v>
      </c>
      <c r="B57" s="5" t="s">
        <v>53</v>
      </c>
    </row>
    <row r="58" customFormat="false" ht="13.2" hidden="false" customHeight="false" outlineLevel="0" collapsed="false">
      <c r="A58" s="18" t="n">
        <v>87</v>
      </c>
      <c r="B58" s="5" t="s">
        <v>54</v>
      </c>
    </row>
    <row r="59" customFormat="false" ht="13.2" hidden="false" customHeight="false" outlineLevel="0" collapsed="false">
      <c r="A59" s="18" t="n">
        <v>88</v>
      </c>
      <c r="B59" s="5" t="s">
        <v>55</v>
      </c>
    </row>
    <row r="60" customFormat="false" ht="13.2" hidden="false" customHeight="false" outlineLevel="0" collapsed="false">
      <c r="A60" s="18" t="n">
        <v>91</v>
      </c>
      <c r="B60" s="5" t="s">
        <v>56</v>
      </c>
    </row>
    <row r="61" customFormat="false" ht="13.2" hidden="false" customHeight="false" outlineLevel="0" collapsed="false">
      <c r="A61" s="18" t="n">
        <v>92</v>
      </c>
      <c r="B61" s="4" t="s">
        <v>57</v>
      </c>
    </row>
    <row r="62" s="21" customFormat="true" ht="13.2" hidden="false" customHeight="false" outlineLevel="0" collapsed="false">
      <c r="A62" s="19" t="n">
        <v>93</v>
      </c>
      <c r="B62" s="20" t="s">
        <v>58</v>
      </c>
    </row>
    <row r="63" customFormat="false" ht="13.2" hidden="false" customHeight="false" outlineLevel="0" collapsed="false">
      <c r="A63" s="18" t="n">
        <v>94</v>
      </c>
      <c r="B63" s="5" t="s">
        <v>59</v>
      </c>
    </row>
    <row r="64" customFormat="false" ht="13.2" hidden="false" customHeight="false" outlineLevel="0" collapsed="false">
      <c r="A64" s="18" t="n">
        <v>95</v>
      </c>
      <c r="B64" s="5" t="s">
        <v>60</v>
      </c>
    </row>
    <row r="65" customFormat="false" ht="13.2" hidden="false" customHeight="false" outlineLevel="0" collapsed="false">
      <c r="A65" s="7" t="n">
        <v>102</v>
      </c>
      <c r="B65" s="22" t="s">
        <v>61</v>
      </c>
      <c r="C65" s="5"/>
      <c r="D65" s="2"/>
      <c r="E65" s="2"/>
      <c r="F65" s="3"/>
      <c r="G65" s="3"/>
      <c r="H65" s="3"/>
      <c r="I65" s="3"/>
    </row>
    <row r="66" customFormat="false" ht="13.2" hidden="false" customHeight="false" outlineLevel="0" collapsed="false">
      <c r="A66" s="7" t="n">
        <v>103</v>
      </c>
      <c r="B66" s="21" t="s">
        <v>62</v>
      </c>
      <c r="C66" s="5"/>
      <c r="D66" s="2"/>
      <c r="E66" s="2"/>
      <c r="F66" s="3"/>
      <c r="G66" s="3"/>
      <c r="H66" s="3"/>
      <c r="I66" s="3"/>
    </row>
    <row r="67" customFormat="false" ht="13.2" hidden="false" customHeight="false" outlineLevel="0" collapsed="false">
      <c r="A67" s="7" t="n">
        <v>108</v>
      </c>
      <c r="B67" s="2" t="s">
        <v>63</v>
      </c>
      <c r="C67" s="2"/>
      <c r="D67" s="2"/>
      <c r="E67" s="2"/>
      <c r="F67" s="3"/>
      <c r="G67" s="3"/>
      <c r="H67" s="3"/>
      <c r="I67" s="3"/>
    </row>
    <row r="68" customFormat="false" ht="13.2" hidden="false" customHeight="false" outlineLevel="0" collapsed="false">
      <c r="A68" s="1" t="n">
        <v>120</v>
      </c>
      <c r="B68" s="2" t="s">
        <v>64</v>
      </c>
      <c r="C68" s="2"/>
      <c r="D68" s="2"/>
      <c r="E68" s="2"/>
      <c r="F68" s="3"/>
    </row>
    <row r="69" customFormat="false" ht="13.2" hidden="false" customHeight="false" outlineLevel="0" collapsed="false">
      <c r="A69" s="1" t="n">
        <v>144</v>
      </c>
      <c r="B69" s="2" t="s">
        <v>65</v>
      </c>
      <c r="C69" s="2"/>
      <c r="D69" s="2"/>
      <c r="E69" s="2"/>
      <c r="F69" s="3"/>
    </row>
    <row r="70" customFormat="false" ht="13.2" hidden="false" customHeight="false" outlineLevel="0" collapsed="false">
      <c r="A70" s="1" t="n">
        <v>145</v>
      </c>
      <c r="B70" s="0" t="s">
        <v>66</v>
      </c>
      <c r="C70" s="2"/>
      <c r="D70" s="2"/>
      <c r="E70" s="2"/>
      <c r="F70" s="3"/>
    </row>
    <row r="71" customFormat="false" ht="13.2" hidden="false" customHeight="false" outlineLevel="0" collapsed="false">
      <c r="A71" s="1" t="n">
        <v>146</v>
      </c>
      <c r="B71" s="0" t="s">
        <v>67</v>
      </c>
      <c r="C71" s="2"/>
      <c r="D71" s="2"/>
      <c r="E71" s="2"/>
      <c r="F71" s="3"/>
    </row>
    <row r="72" customFormat="false" ht="13.2" hidden="false" customHeight="false" outlineLevel="0" collapsed="false">
      <c r="A72" s="18" t="n">
        <v>147</v>
      </c>
      <c r="B72" s="22" t="s">
        <v>68</v>
      </c>
    </row>
    <row r="73" customFormat="false" ht="13.2" hidden="false" customHeight="false" outlineLevel="0" collapsed="false">
      <c r="A73" s="18" t="n">
        <v>148</v>
      </c>
      <c r="B73" s="0" t="s">
        <v>69</v>
      </c>
    </row>
    <row r="74" customFormat="false" ht="13.2" hidden="false" customHeight="false" outlineLevel="0" collapsed="false">
      <c r="A74" s="18" t="n">
        <v>152</v>
      </c>
      <c r="B74" s="0" t="s">
        <v>70</v>
      </c>
    </row>
    <row r="75" customFormat="false" ht="13.2" hidden="false" customHeight="false" outlineLevel="0" collapsed="false">
      <c r="A75" s="18" t="n">
        <v>154</v>
      </c>
      <c r="B75" s="23" t="s">
        <v>71</v>
      </c>
    </row>
    <row r="76" customFormat="false" ht="13.2" hidden="false" customHeight="false" outlineLevel="0" collapsed="false">
      <c r="A76" s="18" t="n">
        <v>155</v>
      </c>
      <c r="B76" s="0" t="s">
        <v>72</v>
      </c>
    </row>
    <row r="77" customFormat="false" ht="13.2" hidden="false" customHeight="false" outlineLevel="0" collapsed="false">
      <c r="A77" s="18" t="n">
        <v>173</v>
      </c>
      <c r="B77" s="23" t="s">
        <v>73</v>
      </c>
      <c r="C77" s="23"/>
    </row>
    <row r="78" customFormat="false" ht="13.2" hidden="false" customHeight="false" outlineLevel="0" collapsed="false">
      <c r="A78" s="18" t="n">
        <v>174</v>
      </c>
      <c r="B78" s="0" t="s">
        <v>74</v>
      </c>
    </row>
    <row r="79" customFormat="false" ht="13.2" hidden="false" customHeight="false" outlineLevel="0" collapsed="false">
      <c r="A79" s="18" t="n">
        <v>178</v>
      </c>
      <c r="B79" s="0" t="s">
        <v>75</v>
      </c>
    </row>
    <row r="80" customFormat="false" ht="13.2" hidden="false" customHeight="false" outlineLevel="0" collapsed="false">
      <c r="A80" s="18" t="n">
        <v>181</v>
      </c>
      <c r="B80" s="0" t="s">
        <v>76</v>
      </c>
    </row>
    <row r="81" customFormat="false" ht="13.2" hidden="false" customHeight="false" outlineLevel="0" collapsed="false">
      <c r="A81" s="18" t="n">
        <v>183</v>
      </c>
      <c r="B81" s="0" t="s">
        <v>77</v>
      </c>
    </row>
    <row r="82" customFormat="false" ht="13.2" hidden="false" customHeight="false" outlineLevel="0" collapsed="false">
      <c r="A82" s="18" t="n">
        <v>185</v>
      </c>
      <c r="B82" s="0" t="s">
        <v>78</v>
      </c>
    </row>
    <row r="83" customFormat="false" ht="13.2" hidden="false" customHeight="false" outlineLevel="0" collapsed="false">
      <c r="A83" s="18" t="n">
        <v>191</v>
      </c>
      <c r="B83" s="9" t="s">
        <v>79</v>
      </c>
      <c r="C83" s="9"/>
      <c r="H83" s="9"/>
      <c r="I83" s="9"/>
      <c r="J83" s="9"/>
      <c r="K83" s="9"/>
    </row>
    <row r="84" customFormat="false" ht="13.2" hidden="false" customHeight="false" outlineLevel="0" collapsed="false">
      <c r="A84" s="18" t="n">
        <v>205</v>
      </c>
      <c r="B84" s="9" t="s">
        <v>80</v>
      </c>
      <c r="C84" s="9"/>
      <c r="H84" s="9"/>
      <c r="I84" s="9"/>
      <c r="J84" s="9"/>
      <c r="K84" s="9"/>
    </row>
    <row r="85" customFormat="false" ht="13.2" hidden="false" customHeight="false" outlineLevel="0" collapsed="false">
      <c r="A85" s="18" t="n">
        <v>233</v>
      </c>
      <c r="B85" s="9" t="s">
        <v>81</v>
      </c>
      <c r="C85" s="9"/>
      <c r="H85" s="9"/>
      <c r="I85" s="9"/>
      <c r="J85" s="9"/>
      <c r="K85" s="9"/>
    </row>
    <row r="86" customFormat="false" ht="13.2" hidden="false" customHeight="false" outlineLevel="0" collapsed="false">
      <c r="A86" s="18" t="n">
        <v>251</v>
      </c>
      <c r="B86" s="9" t="s">
        <v>82</v>
      </c>
      <c r="C86" s="9"/>
      <c r="H86" s="9"/>
      <c r="I86" s="9"/>
      <c r="J86" s="9"/>
      <c r="K86" s="9"/>
    </row>
    <row r="87" customFormat="false" ht="13.2" hidden="false" customHeight="false" outlineLevel="0" collapsed="false">
      <c r="A87" s="18" t="n">
        <v>254</v>
      </c>
      <c r="B87" s="5" t="s">
        <v>83</v>
      </c>
      <c r="C87" s="9"/>
    </row>
    <row r="88" customFormat="false" ht="13.2" hidden="false" customHeight="false" outlineLevel="0" collapsed="false">
      <c r="A88" s="9"/>
      <c r="H88" s="9"/>
    </row>
    <row r="89" customFormat="false" ht="13.2" hidden="false" customHeight="false" outlineLevel="0" collapsed="false">
      <c r="C89" s="9"/>
      <c r="D89" s="20"/>
      <c r="E89" s="20"/>
      <c r="F89" s="9"/>
      <c r="H89" s="9"/>
    </row>
    <row r="90" customFormat="false" ht="13.2" hidden="false" customHeight="false" outlineLevel="0" collapsed="false">
      <c r="D90" s="9"/>
      <c r="E90" s="9"/>
      <c r="H90" s="9"/>
      <c r="I90" s="9"/>
      <c r="J90" s="9"/>
    </row>
    <row r="91" customFormat="false" ht="13.2" hidden="false" customHeight="false" outlineLevel="0" collapsed="false">
      <c r="D91" s="9"/>
      <c r="E91" s="9"/>
      <c r="H91"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4.43"/>
    <col collapsed="false" customWidth="true" hidden="false" outlineLevel="0" max="3" min="3" style="0" width="15.32"/>
    <col collapsed="false" customWidth="true" hidden="false" outlineLevel="0" max="5" min="5" style="0" width="11.66"/>
  </cols>
  <sheetData>
    <row r="1" customFormat="false" ht="17.4" hidden="false" customHeight="false" outlineLevel="0" collapsed="false">
      <c r="A1" s="475" t="s">
        <v>485</v>
      </c>
      <c r="B1" s="23"/>
      <c r="C1" s="23"/>
    </row>
    <row r="2" customFormat="false" ht="13.8" hidden="false" customHeight="false" outlineLevel="0" collapsed="false"/>
    <row r="3" customFormat="false" ht="16.2" hidden="false" customHeight="false" outlineLevel="0" collapsed="false">
      <c r="A3" s="476" t="s">
        <v>486</v>
      </c>
      <c r="B3" s="477" t="s">
        <v>487</v>
      </c>
      <c r="C3" s="478" t="n">
        <v>2138215.27</v>
      </c>
      <c r="D3" s="9"/>
      <c r="E3" s="9"/>
    </row>
    <row r="4" customFormat="false" ht="13.2" hidden="false" customHeight="false" outlineLevel="0" collapsed="false">
      <c r="C4" s="9"/>
      <c r="D4" s="9"/>
      <c r="E4" s="9"/>
    </row>
    <row r="5" customFormat="false" ht="13.2" hidden="false" customHeight="false" outlineLevel="0" collapsed="false">
      <c r="A5" s="0" t="s">
        <v>488</v>
      </c>
      <c r="C5" s="9"/>
      <c r="D5" s="9"/>
      <c r="E5" s="9"/>
    </row>
    <row r="6" customFormat="false" ht="13.8" hidden="false" customHeight="false" outlineLevel="0" collapsed="false">
      <c r="A6" s="306" t="s">
        <v>489</v>
      </c>
      <c r="B6" s="306" t="s">
        <v>490</v>
      </c>
      <c r="C6" s="454" t="n">
        <v>4100000</v>
      </c>
      <c r="D6" s="9"/>
      <c r="E6" s="9"/>
    </row>
    <row r="7" customFormat="false" ht="16.5" hidden="false" customHeight="true" outlineLevel="0" collapsed="false">
      <c r="A7" s="479" t="s">
        <v>132</v>
      </c>
      <c r="B7" s="480" t="s">
        <v>490</v>
      </c>
      <c r="C7" s="452" t="n">
        <f aca="false">SUM(C6:C6)</f>
        <v>4100000</v>
      </c>
      <c r="E7" s="438"/>
    </row>
    <row r="8" customFormat="false" ht="13.2" hidden="false" customHeight="false" outlineLevel="0" collapsed="false">
      <c r="C8" s="9"/>
    </row>
    <row r="9" customFormat="false" ht="13.2" hidden="false" customHeight="false" outlineLevel="0" collapsed="false">
      <c r="A9" s="0" t="s">
        <v>491</v>
      </c>
      <c r="C9" s="9"/>
      <c r="D9" s="481"/>
      <c r="E9" s="481"/>
    </row>
    <row r="10" customFormat="false" ht="13.2" hidden="false" customHeight="false" outlineLevel="0" collapsed="false">
      <c r="A10" s="306" t="s">
        <v>492</v>
      </c>
      <c r="B10" s="306" t="s">
        <v>490</v>
      </c>
      <c r="C10" s="454" t="n">
        <v>100000</v>
      </c>
      <c r="D10" s="20"/>
      <c r="E10" s="20"/>
      <c r="F10" s="9"/>
    </row>
    <row r="11" customFormat="false" ht="13.2" hidden="false" customHeight="false" outlineLevel="0" collapsed="false">
      <c r="A11" s="306" t="s">
        <v>493</v>
      </c>
      <c r="B11" s="306" t="s">
        <v>490</v>
      </c>
      <c r="C11" s="454" t="n">
        <v>7500</v>
      </c>
      <c r="D11" s="20"/>
      <c r="E11" s="20"/>
      <c r="F11" s="9"/>
    </row>
    <row r="12" customFormat="false" ht="13.2" hidden="false" customHeight="false" outlineLevel="0" collapsed="false">
      <c r="A12" s="306" t="s">
        <v>494</v>
      </c>
      <c r="B12" s="306" t="s">
        <v>490</v>
      </c>
      <c r="C12" s="454" t="n">
        <v>2059840</v>
      </c>
      <c r="D12" s="20"/>
      <c r="E12" s="20"/>
      <c r="F12" s="482"/>
      <c r="G12" s="483"/>
      <c r="H12" s="483"/>
    </row>
    <row r="13" customFormat="false" ht="13.2" hidden="false" customHeight="false" outlineLevel="0" collapsed="false">
      <c r="A13" s="306" t="s">
        <v>495</v>
      </c>
      <c r="B13" s="306" t="s">
        <v>490</v>
      </c>
      <c r="C13" s="454" t="n">
        <v>100000</v>
      </c>
      <c r="D13" s="20"/>
      <c r="E13" s="20"/>
      <c r="F13" s="482"/>
      <c r="G13" s="483"/>
      <c r="H13" s="483"/>
    </row>
    <row r="14" customFormat="false" ht="13.2" hidden="false" customHeight="false" outlineLevel="0" collapsed="false">
      <c r="A14" s="306" t="s">
        <v>496</v>
      </c>
      <c r="B14" s="306" t="s">
        <v>490</v>
      </c>
      <c r="C14" s="454" t="n">
        <v>20000</v>
      </c>
      <c r="D14" s="20"/>
      <c r="E14" s="20"/>
      <c r="F14" s="482"/>
      <c r="G14" s="483"/>
      <c r="H14" s="483"/>
    </row>
    <row r="15" customFormat="false" ht="13.2" hidden="false" customHeight="false" outlineLevel="0" collapsed="false">
      <c r="A15" s="306" t="s">
        <v>497</v>
      </c>
      <c r="B15" s="306" t="s">
        <v>490</v>
      </c>
      <c r="C15" s="454" t="n">
        <v>10000</v>
      </c>
      <c r="D15" s="20"/>
      <c r="E15" s="20"/>
      <c r="F15" s="482"/>
      <c r="G15" s="483"/>
      <c r="H15" s="483"/>
    </row>
    <row r="16" customFormat="false" ht="13.2" hidden="false" customHeight="false" outlineLevel="0" collapsed="false">
      <c r="A16" s="306" t="s">
        <v>498</v>
      </c>
      <c r="B16" s="306" t="s">
        <v>490</v>
      </c>
      <c r="C16" s="454" t="n">
        <v>149864</v>
      </c>
      <c r="D16" s="20"/>
      <c r="E16" s="20"/>
      <c r="F16" s="482"/>
      <c r="G16" s="483"/>
      <c r="H16" s="483"/>
    </row>
    <row r="17" customFormat="false" ht="13.2" hidden="false" customHeight="false" outlineLevel="0" collapsed="false">
      <c r="A17" s="18" t="s">
        <v>499</v>
      </c>
      <c r="B17" s="18" t="s">
        <v>490</v>
      </c>
      <c r="C17" s="454" t="n">
        <v>1770500</v>
      </c>
      <c r="D17" s="20"/>
      <c r="E17" s="20"/>
      <c r="F17" s="482"/>
      <c r="G17" s="482"/>
      <c r="H17" s="483"/>
    </row>
    <row r="18" customFormat="false" ht="13.8" hidden="false" customHeight="false" outlineLevel="0" collapsed="false">
      <c r="A18" s="306" t="s">
        <v>500</v>
      </c>
      <c r="B18" s="306" t="s">
        <v>490</v>
      </c>
      <c r="C18" s="454" t="n">
        <v>16000</v>
      </c>
      <c r="D18" s="20"/>
      <c r="E18" s="20"/>
      <c r="F18" s="482"/>
      <c r="G18" s="482"/>
      <c r="H18" s="483"/>
    </row>
    <row r="19" customFormat="false" ht="15" hidden="false" customHeight="true" outlineLevel="0" collapsed="false">
      <c r="A19" s="479" t="s">
        <v>501</v>
      </c>
      <c r="B19" s="480" t="s">
        <v>490</v>
      </c>
      <c r="C19" s="452" t="n">
        <f aca="false">SUM(C10:C18)</f>
        <v>4233704</v>
      </c>
      <c r="D19" s="9"/>
      <c r="E19" s="9"/>
    </row>
    <row r="20" customFormat="false" ht="13.8" hidden="false" customHeight="false" outlineLevel="0" collapsed="false">
      <c r="C20" s="9"/>
      <c r="E20" s="9"/>
    </row>
    <row r="21" customFormat="false" ht="16.2" hidden="false" customHeight="false" outlineLevel="0" collapsed="false">
      <c r="A21" s="476" t="s">
        <v>502</v>
      </c>
      <c r="B21" s="477" t="s">
        <v>490</v>
      </c>
      <c r="C21" s="478" t="n">
        <f aca="false">SUM(C3+C7)-C19</f>
        <v>2004511.27</v>
      </c>
      <c r="E21" s="484"/>
    </row>
    <row r="22" customFormat="false" ht="15.6" hidden="false" customHeight="false" outlineLevel="0" collapsed="false">
      <c r="A22" s="485"/>
      <c r="B22" s="485"/>
      <c r="C22" s="486"/>
      <c r="E22" s="409"/>
    </row>
    <row r="23" customFormat="false" ht="15.6" hidden="false" customHeight="false" outlineLevel="0" collapsed="false">
      <c r="A23" s="485"/>
      <c r="B23" s="485"/>
      <c r="C23" s="487"/>
      <c r="D23" s="9"/>
      <c r="E23" s="409"/>
    </row>
    <row r="24" customFormat="false" ht="15.6" hidden="false" customHeight="false" outlineLevel="0" collapsed="false">
      <c r="A24" s="485"/>
      <c r="B24" s="485"/>
      <c r="C24" s="486"/>
      <c r="E24" s="409"/>
    </row>
    <row r="25" customFormat="false" ht="15.6" hidden="false" customHeight="false" outlineLevel="0" collapsed="false">
      <c r="A25" s="485"/>
      <c r="B25" s="485"/>
      <c r="C25" s="486"/>
      <c r="E25" s="409"/>
    </row>
    <row r="26" customFormat="false" ht="15.6" hidden="false" customHeight="false" outlineLevel="0" collapsed="false">
      <c r="A26" s="485"/>
      <c r="B26" s="485"/>
      <c r="C26" s="486"/>
      <c r="E26" s="409"/>
    </row>
    <row r="27" customFormat="false" ht="15.6" hidden="false" customHeight="false" outlineLevel="0" collapsed="false">
      <c r="A27" s="485"/>
      <c r="B27" s="485"/>
      <c r="C27" s="487"/>
      <c r="D27" s="9"/>
      <c r="E27" s="484"/>
    </row>
    <row r="28" customFormat="false" ht="21" hidden="false" customHeight="true" outlineLevel="0" collapsed="false">
      <c r="A28" s="488" t="s">
        <v>503</v>
      </c>
      <c r="B28" s="485"/>
      <c r="C28" s="487"/>
    </row>
    <row r="29" customFormat="false" ht="16.2" hidden="false" customHeight="false" outlineLevel="0" collapsed="false">
      <c r="A29" s="485"/>
      <c r="B29" s="485"/>
      <c r="C29" s="486"/>
    </row>
    <row r="30" customFormat="false" ht="16.2" hidden="false" customHeight="false" outlineLevel="0" collapsed="false">
      <c r="A30" s="489" t="s">
        <v>486</v>
      </c>
      <c r="B30" s="477" t="s">
        <v>487</v>
      </c>
      <c r="C30" s="490" t="n">
        <v>82150</v>
      </c>
      <c r="E30" s="9"/>
    </row>
    <row r="31" customFormat="false" ht="13.2" hidden="false" customHeight="false" outlineLevel="0" collapsed="false">
      <c r="E31" s="9"/>
    </row>
    <row r="32" customFormat="false" ht="13.8" hidden="false" customHeight="false" outlineLevel="0" collapsed="false">
      <c r="A32" s="306" t="s">
        <v>489</v>
      </c>
      <c r="B32" s="306" t="s">
        <v>490</v>
      </c>
      <c r="C32" s="491" t="n">
        <v>60000</v>
      </c>
      <c r="E32" s="9"/>
    </row>
    <row r="33" customFormat="false" ht="15" hidden="false" customHeight="true" outlineLevel="0" collapsed="false">
      <c r="A33" s="479" t="s">
        <v>132</v>
      </c>
      <c r="B33" s="480" t="s">
        <v>490</v>
      </c>
      <c r="C33" s="452" t="n">
        <f aca="false">SUM(C32:C32)</f>
        <v>60000</v>
      </c>
      <c r="E33" s="9"/>
    </row>
    <row r="34" customFormat="false" ht="13.2" hidden="false" customHeight="false" outlineLevel="0" collapsed="false">
      <c r="E34" s="9"/>
    </row>
    <row r="35" customFormat="false" ht="13.2" hidden="false" customHeight="false" outlineLevel="0" collapsed="false">
      <c r="A35" s="306" t="s">
        <v>504</v>
      </c>
      <c r="B35" s="306" t="s">
        <v>490</v>
      </c>
      <c r="C35" s="454" t="n">
        <v>20300</v>
      </c>
      <c r="E35" s="9"/>
      <c r="F35" s="9"/>
      <c r="G35" s="9"/>
    </row>
    <row r="36" customFormat="false" ht="13.8" hidden="false" customHeight="false" outlineLevel="0" collapsed="false">
      <c r="A36" s="327" t="s">
        <v>505</v>
      </c>
      <c r="B36" s="327" t="s">
        <v>490</v>
      </c>
      <c r="C36" s="448" t="n">
        <v>48650</v>
      </c>
      <c r="E36" s="9"/>
      <c r="F36" s="9"/>
      <c r="G36" s="9"/>
    </row>
    <row r="37" customFormat="false" ht="14.25" hidden="false" customHeight="true" outlineLevel="0" collapsed="false">
      <c r="A37" s="479" t="s">
        <v>501</v>
      </c>
      <c r="B37" s="480" t="s">
        <v>490</v>
      </c>
      <c r="C37" s="452" t="n">
        <f aca="false">SUM(C35:C36)</f>
        <v>68950</v>
      </c>
      <c r="E37" s="9"/>
      <c r="F37" s="9"/>
      <c r="G37" s="9"/>
    </row>
    <row r="38" customFormat="false" ht="13.8" hidden="false" customHeight="false" outlineLevel="0" collapsed="false">
      <c r="C38" s="9"/>
    </row>
    <row r="39" customFormat="false" ht="16.2" hidden="false" customHeight="false" outlineLevel="0" collapsed="false">
      <c r="A39" s="489" t="s">
        <v>502</v>
      </c>
      <c r="B39" s="477" t="s">
        <v>490</v>
      </c>
      <c r="C39" s="478" t="n">
        <f aca="false">SUM(C30+C33)-C37</f>
        <v>73200</v>
      </c>
      <c r="D39" s="9"/>
      <c r="E39"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31.32"/>
    <col collapsed="false" customWidth="true" hidden="false" outlineLevel="0" max="2" min="2" style="0" width="4.87"/>
    <col collapsed="false" customWidth="true" hidden="false" outlineLevel="0" max="3" min="3" style="0" width="16.43"/>
    <col collapsed="false" customWidth="true" hidden="false" outlineLevel="0" max="5" min="5" style="0" width="12.1"/>
    <col collapsed="false" customWidth="true" hidden="false" outlineLevel="0" max="7" min="7" style="0" width="10.1"/>
  </cols>
  <sheetData>
    <row r="1" customFormat="false" ht="17.4" hidden="false" customHeight="false" outlineLevel="0" collapsed="false">
      <c r="A1" s="475" t="s">
        <v>506</v>
      </c>
      <c r="B1" s="475"/>
      <c r="C1" s="475"/>
    </row>
    <row r="2" customFormat="false" ht="7.5" hidden="false" customHeight="true" outlineLevel="0" collapsed="false"/>
    <row r="3" customFormat="false" ht="16.2" hidden="false" customHeight="false" outlineLevel="0" collapsed="false">
      <c r="A3" s="476" t="s">
        <v>486</v>
      </c>
      <c r="B3" s="477" t="s">
        <v>487</v>
      </c>
      <c r="C3" s="478" t="n">
        <v>8963370.93</v>
      </c>
      <c r="D3" s="9"/>
      <c r="E3" s="9"/>
    </row>
    <row r="4" customFormat="false" ht="6" hidden="false" customHeight="true" outlineLevel="0" collapsed="false">
      <c r="D4" s="9"/>
      <c r="E4" s="9"/>
    </row>
    <row r="5" customFormat="false" ht="13.8" hidden="false" customHeight="false" outlineLevel="0" collapsed="false">
      <c r="A5" s="0" t="s">
        <v>488</v>
      </c>
      <c r="D5" s="9"/>
      <c r="E5" s="9"/>
    </row>
    <row r="6" customFormat="false" ht="13.2" hidden="false" customHeight="false" outlineLevel="0" collapsed="false">
      <c r="A6" s="492" t="s">
        <v>507</v>
      </c>
      <c r="B6" s="493" t="s">
        <v>490</v>
      </c>
      <c r="C6" s="494" t="n">
        <v>29922.66</v>
      </c>
      <c r="D6" s="9"/>
      <c r="E6" s="9"/>
    </row>
    <row r="7" customFormat="false" ht="13.2" hidden="false" customHeight="false" outlineLevel="0" collapsed="false">
      <c r="A7" s="495" t="s">
        <v>508</v>
      </c>
      <c r="B7" s="496" t="s">
        <v>490</v>
      </c>
      <c r="C7" s="497" t="n">
        <v>2000000</v>
      </c>
      <c r="D7" s="9"/>
      <c r="E7" s="9"/>
    </row>
    <row r="8" customFormat="false" ht="13.8" hidden="false" customHeight="false" outlineLevel="0" collapsed="false">
      <c r="A8" s="495" t="s">
        <v>509</v>
      </c>
      <c r="B8" s="496" t="s">
        <v>490</v>
      </c>
      <c r="C8" s="497" t="n">
        <v>1050000</v>
      </c>
      <c r="D8" s="9"/>
      <c r="E8" s="9"/>
    </row>
    <row r="9" customFormat="false" ht="15" hidden="false" customHeight="true" outlineLevel="0" collapsed="false">
      <c r="A9" s="498" t="s">
        <v>132</v>
      </c>
      <c r="B9" s="499" t="s">
        <v>490</v>
      </c>
      <c r="C9" s="452" t="n">
        <f aca="false">SUM(C6:C8)</f>
        <v>3079922.66</v>
      </c>
      <c r="D9" s="9"/>
      <c r="E9" s="9"/>
    </row>
    <row r="10" customFormat="false" ht="6.6" hidden="false" customHeight="true" outlineLevel="0" collapsed="false">
      <c r="C10" s="9"/>
      <c r="D10" s="9"/>
      <c r="E10" s="9"/>
    </row>
    <row r="11" customFormat="false" ht="13.8" hidden="false" customHeight="false" outlineLevel="0" collapsed="false">
      <c r="A11" s="0" t="s">
        <v>491</v>
      </c>
      <c r="C11" s="9"/>
      <c r="D11" s="9"/>
      <c r="E11" s="9"/>
    </row>
    <row r="12" customFormat="false" ht="13.2" hidden="false" customHeight="false" outlineLevel="0" collapsed="false">
      <c r="A12" s="492" t="s">
        <v>510</v>
      </c>
      <c r="B12" s="493" t="s">
        <v>490</v>
      </c>
      <c r="C12" s="494" t="n">
        <v>491124.5</v>
      </c>
      <c r="D12" s="9" t="s">
        <v>511</v>
      </c>
      <c r="E12" s="9"/>
    </row>
    <row r="13" customFormat="false" ht="13.2" hidden="false" customHeight="false" outlineLevel="0" collapsed="false">
      <c r="A13" s="500" t="s">
        <v>512</v>
      </c>
      <c r="B13" s="306" t="s">
        <v>490</v>
      </c>
      <c r="C13" s="501" t="n">
        <v>60500</v>
      </c>
      <c r="D13" s="9" t="s">
        <v>513</v>
      </c>
      <c r="E13" s="9"/>
    </row>
    <row r="14" customFormat="false" ht="13.2" hidden="false" customHeight="false" outlineLevel="0" collapsed="false">
      <c r="A14" s="500" t="s">
        <v>514</v>
      </c>
      <c r="B14" s="306" t="s">
        <v>490</v>
      </c>
      <c r="C14" s="501" t="n">
        <v>374000</v>
      </c>
      <c r="D14" s="9" t="s">
        <v>515</v>
      </c>
      <c r="E14" s="9"/>
    </row>
    <row r="15" customFormat="false" ht="13.2" hidden="false" customHeight="false" outlineLevel="0" collapsed="false">
      <c r="A15" s="502" t="s">
        <v>516</v>
      </c>
      <c r="B15" s="306" t="s">
        <v>490</v>
      </c>
      <c r="C15" s="501" t="n">
        <v>761695</v>
      </c>
      <c r="D15" s="0" t="s">
        <v>517</v>
      </c>
      <c r="E15" s="9"/>
    </row>
    <row r="16" customFormat="false" ht="13.2" hidden="false" customHeight="false" outlineLevel="0" collapsed="false">
      <c r="A16" s="503" t="s">
        <v>518</v>
      </c>
      <c r="B16" s="306" t="s">
        <v>490</v>
      </c>
      <c r="C16" s="501" t="n">
        <v>36671.47</v>
      </c>
      <c r="D16" s="0" t="s">
        <v>519</v>
      </c>
      <c r="E16" s="9"/>
    </row>
    <row r="17" customFormat="false" ht="13.2" hidden="false" customHeight="false" outlineLevel="0" collapsed="false">
      <c r="A17" s="503" t="s">
        <v>520</v>
      </c>
      <c r="B17" s="306" t="s">
        <v>490</v>
      </c>
      <c r="C17" s="501" t="n">
        <v>948300</v>
      </c>
      <c r="D17" s="0" t="s">
        <v>521</v>
      </c>
      <c r="E17" s="9"/>
    </row>
    <row r="18" customFormat="false" ht="13.2" hidden="false" customHeight="false" outlineLevel="0" collapsed="false">
      <c r="A18" s="503" t="s">
        <v>522</v>
      </c>
      <c r="B18" s="306" t="s">
        <v>490</v>
      </c>
      <c r="C18" s="501" t="n">
        <v>343442.77</v>
      </c>
      <c r="D18" s="0" t="s">
        <v>523</v>
      </c>
      <c r="E18" s="9"/>
    </row>
    <row r="19" customFormat="false" ht="13.2" hidden="false" customHeight="false" outlineLevel="0" collapsed="false">
      <c r="A19" s="503" t="s">
        <v>524</v>
      </c>
      <c r="B19" s="306" t="s">
        <v>490</v>
      </c>
      <c r="C19" s="501" t="n">
        <v>11760</v>
      </c>
      <c r="D19" s="0" t="s">
        <v>525</v>
      </c>
      <c r="E19" s="9"/>
      <c r="F19" s="8"/>
    </row>
    <row r="20" customFormat="false" ht="13.2" hidden="false" customHeight="false" outlineLevel="0" collapsed="false">
      <c r="A20" s="503" t="s">
        <v>526</v>
      </c>
      <c r="B20" s="306" t="s">
        <v>490</v>
      </c>
      <c r="C20" s="501" t="n">
        <v>12100</v>
      </c>
      <c r="D20" s="0" t="s">
        <v>527</v>
      </c>
      <c r="E20" s="9"/>
    </row>
    <row r="21" customFormat="false" ht="13.2" hidden="false" customHeight="false" outlineLevel="0" collapsed="false">
      <c r="A21" s="502" t="s">
        <v>528</v>
      </c>
      <c r="B21" s="306" t="s">
        <v>490</v>
      </c>
      <c r="C21" s="501" t="n">
        <v>69960</v>
      </c>
      <c r="D21" s="0" t="s">
        <v>529</v>
      </c>
      <c r="E21" s="9"/>
    </row>
    <row r="22" customFormat="false" ht="13.2" hidden="false" customHeight="false" outlineLevel="0" collapsed="false">
      <c r="A22" s="502" t="s">
        <v>530</v>
      </c>
      <c r="B22" s="306" t="s">
        <v>490</v>
      </c>
      <c r="C22" s="501" t="n">
        <v>32600</v>
      </c>
      <c r="D22" s="0" t="s">
        <v>531</v>
      </c>
      <c r="E22" s="9"/>
    </row>
    <row r="23" customFormat="false" ht="13.2" hidden="false" customHeight="false" outlineLevel="0" collapsed="false">
      <c r="A23" s="502" t="s">
        <v>532</v>
      </c>
      <c r="B23" s="306" t="s">
        <v>490</v>
      </c>
      <c r="C23" s="501" t="n">
        <v>3460</v>
      </c>
      <c r="D23" s="0" t="s">
        <v>533</v>
      </c>
      <c r="E23" s="9"/>
    </row>
    <row r="24" customFormat="false" ht="13.2" hidden="false" customHeight="false" outlineLevel="0" collapsed="false">
      <c r="A24" s="503" t="s">
        <v>534</v>
      </c>
      <c r="B24" s="306" t="s">
        <v>490</v>
      </c>
      <c r="C24" s="501" t="n">
        <v>34848</v>
      </c>
      <c r="D24" s="0" t="s">
        <v>535</v>
      </c>
      <c r="E24" s="9"/>
    </row>
    <row r="25" customFormat="false" ht="13.2" hidden="false" customHeight="false" outlineLevel="0" collapsed="false">
      <c r="A25" s="504" t="s">
        <v>536</v>
      </c>
      <c r="B25" s="327" t="s">
        <v>490</v>
      </c>
      <c r="C25" s="505" t="n">
        <v>100000</v>
      </c>
      <c r="D25" s="0" t="s">
        <v>537</v>
      </c>
      <c r="E25" s="9"/>
    </row>
    <row r="26" customFormat="false" ht="15.75" hidden="false" customHeight="true" outlineLevel="0" collapsed="false">
      <c r="A26" s="500" t="s">
        <v>501</v>
      </c>
      <c r="B26" s="306" t="s">
        <v>490</v>
      </c>
      <c r="C26" s="506" t="n">
        <f aca="false">SUM(C12:C25)</f>
        <v>3280461.74</v>
      </c>
      <c r="E26" s="9"/>
    </row>
    <row r="27" customFormat="false" ht="13.8" hidden="false" customHeight="false" outlineLevel="0" collapsed="false">
      <c r="A27" s="507" t="s">
        <v>538</v>
      </c>
      <c r="B27" s="292" t="s">
        <v>490</v>
      </c>
      <c r="C27" s="508" t="n">
        <v>734</v>
      </c>
      <c r="E27" s="9"/>
    </row>
    <row r="28" customFormat="false" ht="15.75" hidden="false" customHeight="true" outlineLevel="0" collapsed="false">
      <c r="A28" s="509" t="s">
        <v>539</v>
      </c>
      <c r="B28" s="510" t="s">
        <v>490</v>
      </c>
      <c r="C28" s="452" t="n">
        <f aca="false">SUM(C26:C27)</f>
        <v>3281195.74</v>
      </c>
      <c r="E28" s="9"/>
    </row>
    <row r="29" customFormat="false" ht="8.4" hidden="false" customHeight="true" outlineLevel="0" collapsed="false">
      <c r="C29" s="9"/>
      <c r="E29" s="9"/>
    </row>
    <row r="30" customFormat="false" ht="16.2" hidden="false" customHeight="false" outlineLevel="0" collapsed="false">
      <c r="A30" s="476" t="s">
        <v>502</v>
      </c>
      <c r="B30" s="477" t="s">
        <v>490</v>
      </c>
      <c r="C30" s="478" t="n">
        <f aca="false">SUM(C3+C9)-C28</f>
        <v>8762097.85</v>
      </c>
      <c r="E30" s="9"/>
      <c r="G30" s="511"/>
    </row>
    <row r="31" customFormat="false" ht="3.75" hidden="false" customHeight="true" outlineLevel="0" collapsed="false">
      <c r="C31" s="9"/>
    </row>
    <row r="32" customFormat="false" ht="3.75" hidden="false" customHeight="true" outlineLevel="0" collapsed="false">
      <c r="C32" s="9"/>
    </row>
    <row r="33" customFormat="false" ht="15" hidden="false" customHeight="true" outlineLevel="0" collapsed="false">
      <c r="A33" s="512" t="s">
        <v>540</v>
      </c>
      <c r="B33" s="512"/>
      <c r="C33" s="512"/>
      <c r="D33" s="512"/>
      <c r="E33" s="512"/>
      <c r="F33" s="512"/>
      <c r="G33" s="512"/>
    </row>
    <row r="34" customFormat="false" ht="13.5" hidden="false" customHeight="true" outlineLevel="0" collapsed="false">
      <c r="A34" s="512" t="s">
        <v>541</v>
      </c>
      <c r="B34" s="512"/>
      <c r="C34" s="512"/>
      <c r="D34" s="512"/>
      <c r="E34" s="512"/>
      <c r="F34" s="512"/>
      <c r="G34" s="512"/>
    </row>
    <row r="35" customFormat="false" ht="14.25" hidden="false" customHeight="true" outlineLevel="0" collapsed="false">
      <c r="A35" s="512" t="s">
        <v>542</v>
      </c>
      <c r="B35" s="512"/>
      <c r="C35" s="512"/>
      <c r="D35" s="512"/>
      <c r="E35" s="512"/>
      <c r="F35" s="512"/>
      <c r="G35" s="512"/>
    </row>
    <row r="36" customFormat="false" ht="13.2" hidden="false" customHeight="false" outlineLevel="0" collapsed="false">
      <c r="A36" s="9" t="s">
        <v>543</v>
      </c>
      <c r="B36" s="9"/>
      <c r="C36" s="9"/>
      <c r="D36" s="9"/>
      <c r="E36" s="9"/>
      <c r="F36" s="9"/>
      <c r="G36" s="9"/>
    </row>
    <row r="37" customFormat="false" ht="13.2" hidden="false" customHeight="true" outlineLevel="0" collapsed="false">
      <c r="A37" s="512" t="s">
        <v>544</v>
      </c>
      <c r="B37" s="512"/>
      <c r="C37" s="512"/>
      <c r="D37" s="512"/>
      <c r="E37" s="512"/>
      <c r="F37" s="512"/>
      <c r="G37" s="512"/>
    </row>
    <row r="38" customFormat="false" ht="13.2" hidden="false" customHeight="true" outlineLevel="0" collapsed="false">
      <c r="A38" s="512" t="s">
        <v>545</v>
      </c>
      <c r="B38" s="512"/>
      <c r="C38" s="512"/>
      <c r="D38" s="512"/>
      <c r="E38" s="512"/>
      <c r="F38" s="512"/>
      <c r="G38" s="512"/>
    </row>
    <row r="39" customFormat="false" ht="13.2" hidden="false" customHeight="true" outlineLevel="0" collapsed="false">
      <c r="A39" s="512" t="s">
        <v>546</v>
      </c>
      <c r="B39" s="512"/>
      <c r="C39" s="512"/>
      <c r="D39" s="512"/>
      <c r="E39" s="512"/>
      <c r="F39" s="512"/>
      <c r="G39" s="512"/>
    </row>
    <row r="40" customFormat="false" ht="13.2" hidden="false" customHeight="false" outlineLevel="0" collapsed="false">
      <c r="A40" s="9" t="s">
        <v>547</v>
      </c>
    </row>
    <row r="41" customFormat="false" ht="13.2" hidden="false" customHeight="false" outlineLevel="0" collapsed="false">
      <c r="A41" s="9" t="s">
        <v>548</v>
      </c>
    </row>
    <row r="42" customFormat="false" ht="13.2" hidden="false" customHeight="false" outlineLevel="0" collapsed="false">
      <c r="A42" s="9" t="s">
        <v>549</v>
      </c>
    </row>
    <row r="43" customFormat="false" ht="13.2" hidden="false" customHeight="false" outlineLevel="0" collapsed="false">
      <c r="A43" s="9" t="s">
        <v>550</v>
      </c>
      <c r="C43" s="9"/>
    </row>
    <row r="44" customFormat="false" ht="13.2" hidden="false" customHeight="false" outlineLevel="0" collapsed="false">
      <c r="A44" s="14" t="s">
        <v>551</v>
      </c>
    </row>
    <row r="45" customFormat="false" ht="13.2" hidden="false" customHeight="false" outlineLevel="0" collapsed="false">
      <c r="A45" s="14" t="s">
        <v>552</v>
      </c>
    </row>
    <row r="46" customFormat="false" ht="13.2" hidden="false" customHeight="false" outlineLevel="0" collapsed="false">
      <c r="A46" s="14" t="s">
        <v>553</v>
      </c>
    </row>
    <row r="47" customFormat="false" ht="13.2" hidden="false" customHeight="false" outlineLevel="0" collapsed="false">
      <c r="A47" s="14"/>
    </row>
    <row r="48" customFormat="false" ht="13.2" hidden="false" customHeight="false" outlineLevel="0" collapsed="false">
      <c r="A48" s="14"/>
    </row>
    <row r="49" customFormat="false" ht="13.2" hidden="false" customHeight="false" outlineLevel="0" collapsed="false">
      <c r="A49" s="14"/>
    </row>
    <row r="50" customFormat="false" ht="13.2" hidden="false" customHeight="false" outlineLevel="0" collapsed="false">
      <c r="A50" s="14"/>
    </row>
    <row r="51" customFormat="false" ht="13.2" hidden="false" customHeight="false" outlineLevel="0" collapsed="false">
      <c r="A51" s="14"/>
    </row>
  </sheetData>
  <mergeCells count="6">
    <mergeCell ref="A33:G33"/>
    <mergeCell ref="A34:G34"/>
    <mergeCell ref="A35:G35"/>
    <mergeCell ref="A37:G37"/>
    <mergeCell ref="A38:G38"/>
    <mergeCell ref="A39:G3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3" activeCellId="0" sqref="B53"/>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37.87"/>
    <col collapsed="false" customWidth="true" hidden="false" outlineLevel="0" max="3" min="3" style="0" width="9.87"/>
    <col collapsed="false" customWidth="true" hidden="false" outlineLevel="0" max="4" min="4" style="0" width="9.99"/>
    <col collapsed="false" customWidth="true" hidden="false" outlineLevel="0" max="5" min="5" style="0" width="16.66"/>
    <col collapsed="false" customWidth="true" hidden="false" outlineLevel="0" max="6" min="6" style="0" width="6.99"/>
    <col collapsed="false" customWidth="true" hidden="false" outlineLevel="0" max="7" min="7" style="0" width="6.87"/>
  </cols>
  <sheetData>
    <row r="1" customFormat="false" ht="28.95" hidden="false" customHeight="true" outlineLevel="0" collapsed="false">
      <c r="A1" s="22" t="s">
        <v>554</v>
      </c>
      <c r="C1" s="22"/>
      <c r="D1" s="22"/>
      <c r="E1" s="22"/>
    </row>
    <row r="2" customFormat="false" ht="13.2" hidden="false" customHeight="false" outlineLevel="0" collapsed="false">
      <c r="A2" s="22"/>
      <c r="C2" s="9"/>
      <c r="D2" s="9"/>
      <c r="E2" s="9"/>
    </row>
    <row r="3" customFormat="false" ht="13.8" hidden="false" customHeight="false" outlineLevel="0" collapsed="false">
      <c r="A3" s="22"/>
      <c r="B3" s="513" t="s">
        <v>555</v>
      </c>
      <c r="C3" s="513"/>
    </row>
    <row r="4" customFormat="false" ht="14.4" hidden="false" customHeight="true" outlineLevel="0" collapsed="false">
      <c r="A4" s="514"/>
      <c r="B4" s="515" t="s">
        <v>556</v>
      </c>
      <c r="C4" s="364" t="s">
        <v>380</v>
      </c>
      <c r="D4" s="364" t="s">
        <v>381</v>
      </c>
      <c r="E4" s="364" t="s">
        <v>382</v>
      </c>
      <c r="F4" s="365" t="s">
        <v>94</v>
      </c>
      <c r="G4" s="365" t="s">
        <v>95</v>
      </c>
    </row>
    <row r="5" customFormat="false" ht="13.2" hidden="false" customHeight="false" outlineLevel="0" collapsed="false">
      <c r="A5" s="516"/>
      <c r="B5" s="517" t="s">
        <v>557</v>
      </c>
      <c r="C5" s="518" t="n">
        <f aca="false">'Kancelář starosty'!G15</f>
        <v>5300</v>
      </c>
      <c r="D5" s="519" t="n">
        <f aca="false">'Kancelář starosty'!H15</f>
        <v>4991.5</v>
      </c>
      <c r="E5" s="520" t="n">
        <f aca="false">'Kancelář starosty'!I15</f>
        <v>4564.18</v>
      </c>
      <c r="F5" s="521" t="n">
        <f aca="false">E5/C5%</f>
        <v>86.1166037735849</v>
      </c>
      <c r="G5" s="522" t="n">
        <f aca="false">E5/D5%</f>
        <v>91.439046378844</v>
      </c>
    </row>
    <row r="6" customFormat="false" ht="13.2" hidden="false" customHeight="false" outlineLevel="0" collapsed="false">
      <c r="A6" s="523"/>
      <c r="B6" s="524" t="s">
        <v>558</v>
      </c>
      <c r="C6" s="525" t="n">
        <f aca="false">'Kancelář starosty'!G28</f>
        <v>9015</v>
      </c>
      <c r="D6" s="526" t="n">
        <f aca="false">'Kancelář starosty'!H28</f>
        <v>8995</v>
      </c>
      <c r="E6" s="527" t="n">
        <f aca="false">'Kancelář starosty'!I28</f>
        <v>8642.97</v>
      </c>
      <c r="F6" s="469" t="n">
        <f aca="false">E6/C6%</f>
        <v>95.8732113144759</v>
      </c>
      <c r="G6" s="528" t="n">
        <f aca="false">E6/D6%</f>
        <v>96.0863813229572</v>
      </c>
    </row>
    <row r="7" customFormat="false" ht="13.2" hidden="false" customHeight="false" outlineLevel="0" collapsed="false">
      <c r="A7" s="523"/>
      <c r="B7" s="524" t="s">
        <v>559</v>
      </c>
      <c r="C7" s="525" t="n">
        <f aca="false">'Kancelář starosty'!G36</f>
        <v>148</v>
      </c>
      <c r="D7" s="526" t="n">
        <f aca="false">'Kancelář starosty'!H36</f>
        <v>148</v>
      </c>
      <c r="E7" s="527" t="n">
        <f aca="false">'Kancelář starosty'!I36</f>
        <v>14.2</v>
      </c>
      <c r="F7" s="469" t="n">
        <f aca="false">E7/C7%</f>
        <v>9.5945945945946</v>
      </c>
      <c r="G7" s="528" t="n">
        <f aca="false">E7/D7%</f>
        <v>9.5945945945946</v>
      </c>
    </row>
    <row r="8" customFormat="false" ht="13.2" hidden="false" customHeight="false" outlineLevel="0" collapsed="false">
      <c r="A8" s="523"/>
      <c r="B8" s="529" t="s">
        <v>560</v>
      </c>
      <c r="C8" s="525" t="n">
        <f aca="false">'MS Zelený'!G8</f>
        <v>130</v>
      </c>
      <c r="D8" s="526" t="n">
        <f aca="false">'MS Zelený'!H8</f>
        <v>145</v>
      </c>
      <c r="E8" s="527" t="n">
        <f aca="false">'MS Zelený'!I8</f>
        <v>127.1</v>
      </c>
      <c r="F8" s="469" t="n">
        <f aca="false">E8/C8%</f>
        <v>97.7692307692308</v>
      </c>
      <c r="G8" s="528" t="n">
        <f aca="false">E8/D8%</f>
        <v>87.6551724137931</v>
      </c>
    </row>
    <row r="9" customFormat="false" ht="13.5" hidden="false" customHeight="true" outlineLevel="0" collapsed="false">
      <c r="A9" s="523"/>
      <c r="B9" s="524" t="s">
        <v>14</v>
      </c>
      <c r="C9" s="525" t="n">
        <f aca="false">'MS RNDr. Plesníková'!G8</f>
        <v>130</v>
      </c>
      <c r="D9" s="526" t="n">
        <f aca="false">'MS RNDr. Plesníková'!H8</f>
        <v>193.6</v>
      </c>
      <c r="E9" s="527" t="n">
        <f aca="false">'MS RNDr. Plesníková'!I8</f>
        <v>181.76</v>
      </c>
      <c r="F9" s="469" t="n">
        <f aca="false">E9/C9%</f>
        <v>139.815384615385</v>
      </c>
      <c r="G9" s="528" t="n">
        <f aca="false">E9/D9%</f>
        <v>93.8842975206612</v>
      </c>
    </row>
    <row r="10" customFormat="false" ht="13.5" hidden="false" customHeight="true" outlineLevel="0" collapsed="false">
      <c r="A10" s="523"/>
      <c r="B10" s="524" t="s">
        <v>561</v>
      </c>
      <c r="C10" s="525" t="n">
        <f aca="false">'Místostarosta Zeman'!G9</f>
        <v>130</v>
      </c>
      <c r="D10" s="526" t="n">
        <f aca="false">'Místostarosta Zeman'!H9</f>
        <v>145</v>
      </c>
      <c r="E10" s="527" t="n">
        <f aca="false">'Místostarosta Zeman'!I9</f>
        <v>144.35</v>
      </c>
      <c r="F10" s="469" t="n">
        <f aca="false">E10/C10%</f>
        <v>111.038461538462</v>
      </c>
      <c r="G10" s="528" t="n">
        <f aca="false">E10/D10%</f>
        <v>99.551724137931</v>
      </c>
    </row>
    <row r="11" customFormat="false" ht="13.5" hidden="false" customHeight="true" outlineLevel="0" collapsed="false">
      <c r="A11" s="523"/>
      <c r="B11" s="524" t="s">
        <v>562</v>
      </c>
      <c r="C11" s="525" t="n">
        <f aca="false">'MS Todlová'!G9</f>
        <v>3330</v>
      </c>
      <c r="D11" s="526" t="n">
        <f aca="false">'MS Todlová'!H9</f>
        <v>3345</v>
      </c>
      <c r="E11" s="527" t="n">
        <f aca="false">'MS Todlová'!I9</f>
        <v>3343.64</v>
      </c>
      <c r="F11" s="469" t="n">
        <f aca="false">E11/C11%</f>
        <v>100.40960960961</v>
      </c>
      <c r="G11" s="528" t="n">
        <f aca="false">E11/D11%</f>
        <v>99.9593423019432</v>
      </c>
    </row>
    <row r="12" customFormat="false" ht="13.2" hidden="false" customHeight="false" outlineLevel="0" collapsed="false">
      <c r="A12" s="523"/>
      <c r="B12" s="524" t="s">
        <v>563</v>
      </c>
      <c r="C12" s="525" t="n">
        <f aca="false">'Kancelář tajemníka úřadu'!G9</f>
        <v>2256.5</v>
      </c>
      <c r="D12" s="526" t="n">
        <f aca="false">'Kancelář tajemníka úřadu'!H9</f>
        <v>2719.5</v>
      </c>
      <c r="E12" s="527" t="n">
        <f aca="false">'Kancelář tajemníka úřadu'!I9</f>
        <v>571.42</v>
      </c>
      <c r="F12" s="469" t="n">
        <f aca="false">E12/C12%</f>
        <v>25.3232882783071</v>
      </c>
      <c r="G12" s="528" t="n">
        <f aca="false">E12/D12%</f>
        <v>21.0119507262364</v>
      </c>
    </row>
    <row r="13" customFormat="false" ht="13.2" hidden="false" customHeight="false" outlineLevel="0" collapsed="false">
      <c r="A13" s="523"/>
      <c r="B13" s="524" t="s">
        <v>564</v>
      </c>
      <c r="C13" s="525" t="n">
        <f aca="false">'Kancelář tajemníka úřadu'!G28</f>
        <v>890</v>
      </c>
      <c r="D13" s="526" t="n">
        <f aca="false">'Kancelář tajemníka úřadu'!H28</f>
        <v>4039.4</v>
      </c>
      <c r="E13" s="527" t="n">
        <f aca="false">'Kancelář tajemníka úřadu'!I28</f>
        <v>3779.25</v>
      </c>
      <c r="F13" s="469" t="n">
        <f aca="false">E13/C13%</f>
        <v>424.634831460674</v>
      </c>
      <c r="G13" s="528" t="n">
        <f aca="false">E13/D13%</f>
        <v>93.55968708224</v>
      </c>
    </row>
    <row r="14" customFormat="false" ht="13.2" hidden="false" customHeight="false" outlineLevel="0" collapsed="false">
      <c r="A14" s="523"/>
      <c r="B14" s="524" t="s">
        <v>565</v>
      </c>
      <c r="C14" s="525" t="n">
        <f aca="false">'Kancelář tajemníka úřadu'!G40</f>
        <v>160</v>
      </c>
      <c r="D14" s="526" t="n">
        <f aca="false">'Kancelář tajemníka úřadu'!H40</f>
        <v>160</v>
      </c>
      <c r="E14" s="527" t="n">
        <f aca="false">'Kancelář tajemníka úřadu'!I40</f>
        <v>22.5</v>
      </c>
      <c r="F14" s="469" t="n">
        <f aca="false">E14/C14%</f>
        <v>14.0625</v>
      </c>
      <c r="G14" s="528" t="n">
        <f aca="false">E14/D14%</f>
        <v>14.0625</v>
      </c>
    </row>
    <row r="15" customFormat="false" ht="13.2" hidden="false" customHeight="false" outlineLevel="0" collapsed="false">
      <c r="A15" s="523"/>
      <c r="B15" s="524" t="s">
        <v>566</v>
      </c>
      <c r="C15" s="525" t="n">
        <f aca="false">'Kancelář tajemníka úřadu'!G54</f>
        <v>4100</v>
      </c>
      <c r="D15" s="526" t="n">
        <f aca="false">'Kancelář tajemníka úřadu'!H54</f>
        <v>6238.2</v>
      </c>
      <c r="E15" s="527" t="n">
        <f aca="false">'Kancelář tajemníka úřadu'!I54</f>
        <v>4233.7</v>
      </c>
      <c r="F15" s="469" t="n">
        <f aca="false">E15/C15%</f>
        <v>103.260975609756</v>
      </c>
      <c r="G15" s="528" t="n">
        <f aca="false">E15/D15%</f>
        <v>67.8673335256965</v>
      </c>
    </row>
    <row r="16" customFormat="false" ht="13.2" hidden="false" customHeight="false" outlineLevel="0" collapsed="false">
      <c r="A16" s="523"/>
      <c r="B16" s="524" t="s">
        <v>567</v>
      </c>
      <c r="C16" s="525" t="n">
        <f aca="false">'Kancelář tajemníka úřadu'!G71</f>
        <v>1770.2</v>
      </c>
      <c r="D16" s="526" t="n">
        <f aca="false">'Kancelář tajemníka úřadu'!H71</f>
        <v>2352.2</v>
      </c>
      <c r="E16" s="527" t="n">
        <f aca="false">'Kancelář tajemníka úřadu'!I71</f>
        <v>2209.64</v>
      </c>
      <c r="F16" s="469" t="n">
        <f aca="false">E16/C16%</f>
        <v>124.824313636877</v>
      </c>
      <c r="G16" s="528" t="n">
        <f aca="false">E16/D16%</f>
        <v>93.9392908766261</v>
      </c>
    </row>
    <row r="17" customFormat="false" ht="13.2" hidden="false" customHeight="false" outlineLevel="0" collapsed="false">
      <c r="A17" s="523"/>
      <c r="B17" s="524" t="s">
        <v>568</v>
      </c>
      <c r="C17" s="525" t="n">
        <f aca="false">'Kancelář tajemníka úřadu'!G115</f>
        <v>170750</v>
      </c>
      <c r="D17" s="526" t="n">
        <f aca="false">'Kancelář tajemníka úřadu'!H115</f>
        <v>181443.1</v>
      </c>
      <c r="E17" s="527" t="n">
        <f aca="false">'Kancelář tajemníka úřadu'!I115</f>
        <v>168841.39</v>
      </c>
      <c r="F17" s="469" t="n">
        <f aca="false">E17/C17%</f>
        <v>98.8822196193265</v>
      </c>
      <c r="G17" s="528" t="n">
        <f aca="false">E17/D17%</f>
        <v>93.054731758882</v>
      </c>
    </row>
    <row r="18" customFormat="false" ht="13.2" hidden="false" customHeight="false" outlineLevel="0" collapsed="false">
      <c r="A18" s="523"/>
      <c r="B18" s="524" t="s">
        <v>569</v>
      </c>
      <c r="C18" s="525" t="n">
        <f aca="false">'Kancelář tajemníka úřadu'!G154</f>
        <v>1395</v>
      </c>
      <c r="D18" s="526" t="n">
        <f aca="false">'Kancelář tajemníka úřadu'!H154</f>
        <v>2213.1</v>
      </c>
      <c r="E18" s="527" t="n">
        <f aca="false">'Kancelář tajemníka úřadu'!I154</f>
        <v>1312.93</v>
      </c>
      <c r="F18" s="469" t="n">
        <f aca="false">E18/C18%</f>
        <v>94.1168458781362</v>
      </c>
      <c r="G18" s="528" t="n">
        <f aca="false">E18/D18%</f>
        <v>59.3253806877231</v>
      </c>
    </row>
    <row r="19" customFormat="false" ht="13.2" hidden="false" customHeight="false" outlineLevel="0" collapsed="false">
      <c r="A19" s="523"/>
      <c r="B19" s="524" t="s">
        <v>570</v>
      </c>
      <c r="C19" s="525" t="n">
        <f aca="false">'Proj. Cesta k dalš.rozvoji P13'!G31</f>
        <v>0</v>
      </c>
      <c r="D19" s="526" t="n">
        <f aca="false">'Volba prezidenta republiky'!H37</f>
        <v>3808.3</v>
      </c>
      <c r="E19" s="526" t="n">
        <f aca="false">'Volba prezidenta republiky'!I37</f>
        <v>3456.05</v>
      </c>
      <c r="F19" s="469" t="n">
        <v>0</v>
      </c>
      <c r="G19" s="528" t="n">
        <f aca="false">E19/D19%</f>
        <v>90.7504660872305</v>
      </c>
    </row>
    <row r="20" customFormat="false" ht="13.2" hidden="true" customHeight="false" outlineLevel="0" collapsed="false">
      <c r="A20" s="523"/>
      <c r="B20" s="524" t="s">
        <v>571</v>
      </c>
      <c r="C20" s="525" t="n">
        <f aca="false">'Plán udržit.městské mobility'!G37</f>
        <v>0</v>
      </c>
      <c r="D20" s="526" t="n">
        <f aca="false">'Plán udržit.městské mobility'!H37</f>
        <v>0</v>
      </c>
      <c r="E20" s="527" t="n">
        <f aca="false">'Plán udržit.městské mobility'!I37</f>
        <v>0</v>
      </c>
      <c r="F20" s="469" t="n">
        <v>0</v>
      </c>
      <c r="G20" s="528" t="n">
        <v>0</v>
      </c>
    </row>
    <row r="21" customFormat="false" ht="13.2" hidden="false" customHeight="false" outlineLevel="0" collapsed="false">
      <c r="A21" s="523"/>
      <c r="B21" s="529" t="s">
        <v>19</v>
      </c>
      <c r="C21" s="525" t="n">
        <f aca="false">'Agenda 21 '!G8</f>
        <v>230</v>
      </c>
      <c r="D21" s="526" t="n">
        <f aca="false">'Agenda 21 '!H8</f>
        <v>226.5</v>
      </c>
      <c r="E21" s="527" t="n">
        <f aca="false">'Agenda 21 '!I8</f>
        <v>225.82</v>
      </c>
      <c r="F21" s="469" t="n">
        <f aca="false">E21/C21%</f>
        <v>98.1826086956522</v>
      </c>
      <c r="G21" s="528" t="n">
        <f aca="false">E21/D21%</f>
        <v>99.6997792494481</v>
      </c>
    </row>
    <row r="22" customFormat="false" ht="13.2" hidden="false" customHeight="false" outlineLevel="0" collapsed="false">
      <c r="A22" s="523"/>
      <c r="B22" s="524" t="s">
        <v>572</v>
      </c>
      <c r="C22" s="525" t="n">
        <f aca="false">'Výbory, komise a uvolněný radní'!G5+'Výbory, komise a uvolněný radní'!G14</f>
        <v>2056</v>
      </c>
      <c r="D22" s="526" t="n">
        <f aca="false">'Výbory, komise a uvolněný radní'!H5+'Výbory, komise a uvolněný radní'!H14</f>
        <v>2058</v>
      </c>
      <c r="E22" s="527" t="n">
        <f aca="false">'Výbory, komise a uvolněný radní'!I5+'Výbory, komise a uvolněný radní'!I14</f>
        <v>1788.2</v>
      </c>
      <c r="F22" s="469" t="n">
        <f aca="false">E22/C22%</f>
        <v>86.9747081712062</v>
      </c>
      <c r="G22" s="528" t="n">
        <f aca="false">E22/D22%</f>
        <v>86.8901846452867</v>
      </c>
    </row>
    <row r="23" customFormat="false" ht="13.2" hidden="false" customHeight="false" outlineLevel="0" collapsed="false">
      <c r="A23" s="523"/>
      <c r="B23" s="530" t="s">
        <v>573</v>
      </c>
      <c r="C23" s="525" t="n">
        <f aca="false">'Oblast kult.,tělov. a sport.č.'!G36</f>
        <v>1700</v>
      </c>
      <c r="D23" s="526" t="n">
        <f aca="false">'Oblast kult.,tělov. a sport.č.'!H36</f>
        <v>4767</v>
      </c>
      <c r="E23" s="527" t="n">
        <f aca="false">'Oblast kult.,tělov. a sport.č.'!I36</f>
        <v>4282.84</v>
      </c>
      <c r="F23" s="469" t="n">
        <f aca="false">E23/C23%</f>
        <v>251.931764705882</v>
      </c>
      <c r="G23" s="528" t="n">
        <f aca="false">E23/D23%</f>
        <v>89.8435074470317</v>
      </c>
    </row>
    <row r="24" customFormat="false" ht="13.2" hidden="false" customHeight="false" outlineLevel="0" collapsed="false">
      <c r="A24" s="523"/>
      <c r="B24" s="530" t="s">
        <v>574</v>
      </c>
      <c r="C24" s="525" t="n">
        <f aca="false">'Nespecif.rezerva z VDTH'!G5</f>
        <v>0</v>
      </c>
      <c r="D24" s="526" t="n">
        <f aca="false">'Nespecif.rezerva z VDTH'!H5</f>
        <v>14267</v>
      </c>
      <c r="E24" s="527" t="n">
        <f aca="false">'Nespecif.rezerva z VDTH'!I5</f>
        <v>0</v>
      </c>
      <c r="F24" s="469" t="n">
        <v>0</v>
      </c>
      <c r="G24" s="528" t="n">
        <v>0</v>
      </c>
    </row>
    <row r="25" customFormat="false" ht="13.2" hidden="false" customHeight="false" outlineLevel="0" collapsed="false">
      <c r="A25" s="523"/>
      <c r="B25" s="524" t="s">
        <v>23</v>
      </c>
      <c r="C25" s="525" t="n">
        <f aca="false">'Odbor ekonomický'!G19</f>
        <v>5500</v>
      </c>
      <c r="D25" s="526" t="n">
        <f aca="false">'Odbor ekonomický'!H19</f>
        <v>6732.9</v>
      </c>
      <c r="E25" s="527" t="n">
        <f aca="false">'Odbor ekonomický'!I19</f>
        <v>3259.21</v>
      </c>
      <c r="F25" s="469" t="n">
        <f aca="false">E25/C25%</f>
        <v>59.2583636363636</v>
      </c>
      <c r="G25" s="528" t="n">
        <f aca="false">E25/D25%</f>
        <v>48.4072242273018</v>
      </c>
    </row>
    <row r="26" customFormat="false" ht="13.2" hidden="false" customHeight="false" outlineLevel="0" collapsed="false">
      <c r="A26" s="523"/>
      <c r="B26" s="529" t="s">
        <v>575</v>
      </c>
      <c r="C26" s="525" t="n">
        <f aca="false">'Odbor maj., byt. a investiční'!G43+'Odbor maj., byt. a investiční'!G74</f>
        <v>25960</v>
      </c>
      <c r="D26" s="525" t="n">
        <f aca="false">'Odbor maj., byt. a investiční'!H43+'Odbor maj., byt. a investiční'!H74</f>
        <v>27111.3</v>
      </c>
      <c r="E26" s="525" t="n">
        <f aca="false">'Odbor maj., byt. a investiční'!I43+'Odbor maj., byt. a investiční'!I74</f>
        <v>25085.73</v>
      </c>
      <c r="F26" s="469" t="n">
        <f aca="false">E26/C26%</f>
        <v>96.6322419106317</v>
      </c>
      <c r="G26" s="528" t="n">
        <f aca="false">E26/D26%</f>
        <v>92.5286873001295</v>
      </c>
    </row>
    <row r="27" customFormat="false" ht="13.2" hidden="false" customHeight="false" outlineLevel="0" collapsed="false">
      <c r="A27" s="523"/>
      <c r="B27" s="524" t="s">
        <v>576</v>
      </c>
      <c r="C27" s="525" t="n">
        <f aca="false">'Odbor legislativně - právní'!G10</f>
        <v>1000</v>
      </c>
      <c r="D27" s="526" t="n">
        <f aca="false">'Odbor legislativně - právní'!H10</f>
        <v>1500</v>
      </c>
      <c r="E27" s="527" t="n">
        <f aca="false">'Odbor legislativně - právní'!I10</f>
        <v>1067.05</v>
      </c>
      <c r="F27" s="469" t="n">
        <f aca="false">E27/C27%</f>
        <v>106.705</v>
      </c>
      <c r="G27" s="528" t="n">
        <f aca="false">E27/D27%</f>
        <v>71.1366666666667</v>
      </c>
    </row>
    <row r="28" customFormat="false" ht="13.2" hidden="false" customHeight="false" outlineLevel="0" collapsed="false">
      <c r="A28" s="523"/>
      <c r="B28" s="524" t="s">
        <v>28</v>
      </c>
      <c r="C28" s="525" t="n">
        <f aca="false">'Odbor stavební'!G4</f>
        <v>275.3</v>
      </c>
      <c r="D28" s="526" t="n">
        <f aca="false">'Odbor stavební'!H4</f>
        <v>275.3</v>
      </c>
      <c r="E28" s="527" t="n">
        <f aca="false">'Odbor stavební'!I4</f>
        <v>58.53</v>
      </c>
      <c r="F28" s="469" t="n">
        <f aca="false">E28/C28%</f>
        <v>21.2604431529241</v>
      </c>
      <c r="G28" s="528" t="n">
        <f aca="false">E28/D28%</f>
        <v>21.2604431529241</v>
      </c>
    </row>
    <row r="29" customFormat="false" ht="13.2" hidden="false" customHeight="false" outlineLevel="0" collapsed="false">
      <c r="A29" s="523"/>
      <c r="B29" s="524" t="s">
        <v>29</v>
      </c>
      <c r="C29" s="525" t="n">
        <f aca="false">'Odbor dopravy'!G5</f>
        <v>600</v>
      </c>
      <c r="D29" s="526" t="n">
        <f aca="false">'Odbor dopravy'!H5</f>
        <v>600</v>
      </c>
      <c r="E29" s="527" t="n">
        <f aca="false">'Odbor dopravy'!I5</f>
        <v>19.75</v>
      </c>
      <c r="F29" s="469" t="n">
        <f aca="false">E29/C29%</f>
        <v>3.29166666666667</v>
      </c>
      <c r="G29" s="528" t="n">
        <f aca="false">E29/D29%</f>
        <v>3.29166666666667</v>
      </c>
    </row>
    <row r="30" customFormat="false" ht="13.2" hidden="false" customHeight="false" outlineLevel="0" collapsed="false">
      <c r="A30" s="523"/>
      <c r="B30" s="524" t="s">
        <v>30</v>
      </c>
      <c r="C30" s="525" t="n">
        <f aca="false">'Odbor školství'!G50</f>
        <v>19508</v>
      </c>
      <c r="D30" s="526" t="n">
        <f aca="false">'Odbor školství'!H50</f>
        <v>23646.8</v>
      </c>
      <c r="E30" s="527" t="n">
        <f aca="false">'Odbor školství'!I50</f>
        <v>15366.23</v>
      </c>
      <c r="F30" s="469" t="n">
        <f aca="false">E30/C30%</f>
        <v>78.768864055772</v>
      </c>
      <c r="G30" s="528" t="n">
        <f aca="false">E30/D30%</f>
        <v>64.982280900587</v>
      </c>
    </row>
    <row r="31" customFormat="false" ht="13.2" hidden="false" customHeight="false" outlineLevel="0" collapsed="false">
      <c r="A31" s="523"/>
      <c r="B31" s="524" t="s">
        <v>577</v>
      </c>
      <c r="C31" s="525" t="n">
        <f aca="false">'projekt MAP III'!G66</f>
        <v>0</v>
      </c>
      <c r="D31" s="525" t="n">
        <f aca="false">'projekt MAP III'!H66</f>
        <v>945</v>
      </c>
      <c r="E31" s="526" t="n">
        <f aca="false">'projekt MAP III'!I66</f>
        <v>918.43</v>
      </c>
      <c r="F31" s="469" t="n">
        <v>0</v>
      </c>
      <c r="G31" s="528" t="n">
        <f aca="false">E31/D31%</f>
        <v>97.1883597883598</v>
      </c>
    </row>
    <row r="32" customFormat="false" ht="13.2" hidden="true" customHeight="false" outlineLevel="0" collapsed="false">
      <c r="A32" s="523"/>
      <c r="B32" s="529" t="s">
        <v>578</v>
      </c>
      <c r="C32" s="525" t="n">
        <f aca="false">'projekt Primas P13'!G38</f>
        <v>0</v>
      </c>
      <c r="D32" s="525" t="n">
        <f aca="false">'projekt Primas P13'!H38</f>
        <v>0</v>
      </c>
      <c r="E32" s="525" t="n">
        <f aca="false">'projekt Primas P13'!I38</f>
        <v>0</v>
      </c>
      <c r="F32" s="469" t="n">
        <v>0</v>
      </c>
      <c r="G32" s="528" t="n">
        <v>0</v>
      </c>
    </row>
    <row r="33" customFormat="false" ht="13.2" hidden="false" customHeight="false" outlineLevel="0" collapsed="false">
      <c r="A33" s="523"/>
      <c r="B33" s="524" t="s">
        <v>438</v>
      </c>
      <c r="C33" s="525" t="n">
        <f aca="false">'Odbor občansko -  správní'!G9</f>
        <v>294.9</v>
      </c>
      <c r="D33" s="526" t="n">
        <f aca="false">'Odbor občansko -  správní'!H9</f>
        <v>314.9</v>
      </c>
      <c r="E33" s="527" t="n">
        <f aca="false">'Odbor občansko -  správní'!I9</f>
        <v>270.97</v>
      </c>
      <c r="F33" s="469" t="n">
        <f aca="false">E33/C33%</f>
        <v>91.8853848762292</v>
      </c>
      <c r="G33" s="528" t="n">
        <f aca="false">E33/D33%</f>
        <v>86.0495395363608</v>
      </c>
    </row>
    <row r="34" customFormat="false" ht="13.2" hidden="false" customHeight="false" outlineLevel="0" collapsed="false">
      <c r="A34" s="523"/>
      <c r="B34" s="524" t="s">
        <v>579</v>
      </c>
      <c r="C34" s="525" t="n">
        <f aca="false">'Odbor občansko -  správní'!G22</f>
        <v>60</v>
      </c>
      <c r="D34" s="526" t="n">
        <f aca="false">'Odbor občansko -  správní'!H22</f>
        <v>78</v>
      </c>
      <c r="E34" s="527" t="n">
        <f aca="false">'Odbor občansko -  správní'!I22</f>
        <v>68.95</v>
      </c>
      <c r="F34" s="469" t="n">
        <f aca="false">E34/C34%</f>
        <v>114.916666666667</v>
      </c>
      <c r="G34" s="528" t="n">
        <f aca="false">E34/D34%</f>
        <v>88.3974358974359</v>
      </c>
    </row>
    <row r="35" customFormat="false" ht="13.2" hidden="false" customHeight="false" outlineLevel="0" collapsed="false">
      <c r="A35" s="523"/>
      <c r="B35" s="524" t="s">
        <v>33</v>
      </c>
      <c r="C35" s="525" t="n">
        <f aca="false">'Odbor životního prostředí'!G19</f>
        <v>52000</v>
      </c>
      <c r="D35" s="526" t="n">
        <f aca="false">'Odbor životního prostředí'!H19</f>
        <v>54863.6</v>
      </c>
      <c r="E35" s="527" t="n">
        <f aca="false">'Odbor životního prostředí'!I19</f>
        <v>54830.55</v>
      </c>
      <c r="F35" s="469" t="n">
        <f aca="false">E35/C35%</f>
        <v>105.443365384615</v>
      </c>
      <c r="G35" s="528" t="n">
        <f aca="false">E35/D35%</f>
        <v>99.9397596949526</v>
      </c>
    </row>
    <row r="36" customFormat="false" ht="13.2" hidden="true" customHeight="false" outlineLevel="0" collapsed="false">
      <c r="A36" s="523"/>
      <c r="B36" s="524" t="s">
        <v>580</v>
      </c>
      <c r="C36" s="525" t="n">
        <f aca="false">'Projekty OŽP'!G28</f>
        <v>0</v>
      </c>
      <c r="D36" s="526" t="n">
        <f aca="false">'Projekty OŽP'!H28</f>
        <v>0</v>
      </c>
      <c r="E36" s="527" t="n">
        <f aca="false">'Projekty OŽP'!I28</f>
        <v>0</v>
      </c>
      <c r="F36" s="469" t="n">
        <v>0</v>
      </c>
      <c r="G36" s="528" t="e">
        <f aca="false">E36/D36%</f>
        <v>#DIV/0!</v>
      </c>
    </row>
    <row r="37" customFormat="false" ht="13.2" hidden="false" customHeight="false" outlineLevel="0" collapsed="false">
      <c r="A37" s="523"/>
      <c r="B37" s="524" t="s">
        <v>35</v>
      </c>
      <c r="C37" s="525" t="n">
        <f aca="false">'Odbor soc. péče '!G109</f>
        <v>14400</v>
      </c>
      <c r="D37" s="526" t="n">
        <f aca="false">'Odbor soc. péče '!H109</f>
        <v>15384.6</v>
      </c>
      <c r="E37" s="527" t="n">
        <f aca="false">'Odbor soc. péče '!I109</f>
        <v>10329.54</v>
      </c>
      <c r="F37" s="469" t="n">
        <f aca="false">E37/C37%</f>
        <v>71.7329166666667</v>
      </c>
      <c r="G37" s="528" t="n">
        <f aca="false">E37/D37%</f>
        <v>67.1420771420771</v>
      </c>
    </row>
    <row r="38" customFormat="false" ht="13.2" hidden="false" customHeight="false" outlineLevel="0" collapsed="false">
      <c r="A38" s="523"/>
      <c r="B38" s="524" t="s">
        <v>36</v>
      </c>
      <c r="C38" s="525" t="n">
        <f aca="false">'projekt Společná adresa - P13'!G30</f>
        <v>0</v>
      </c>
      <c r="D38" s="526" t="n">
        <f aca="false">'projekt Společná adresa - P13'!H30</f>
        <v>1404.1</v>
      </c>
      <c r="E38" s="527" t="n">
        <f aca="false">'projekt Společná adresa - P13'!I30</f>
        <v>1374.1</v>
      </c>
      <c r="F38" s="469" t="n">
        <v>0</v>
      </c>
      <c r="G38" s="528" t="n">
        <f aca="false">E38/D38%</f>
        <v>97.863400042732</v>
      </c>
    </row>
    <row r="39" customFormat="false" ht="13.2" hidden="false" customHeight="false" outlineLevel="0" collapsed="false">
      <c r="A39" s="523"/>
      <c r="B39" s="524" t="s">
        <v>37</v>
      </c>
      <c r="C39" s="525" t="n">
        <f aca="false">'Odbor hospodářské správy'!G39</f>
        <v>18000</v>
      </c>
      <c r="D39" s="526" t="n">
        <f aca="false">'Odbor hospodářské správy'!H39</f>
        <v>21227.4</v>
      </c>
      <c r="E39" s="527" t="n">
        <f aca="false">'Odbor hospodářské správy'!I39</f>
        <v>16574.31</v>
      </c>
      <c r="F39" s="469" t="n">
        <f aca="false">E39/C39%</f>
        <v>92.0795</v>
      </c>
      <c r="G39" s="528" t="n">
        <f aca="false">E39/D39%</f>
        <v>78.0797930976003</v>
      </c>
    </row>
    <row r="40" customFormat="false" ht="13.2" hidden="false" customHeight="false" outlineLevel="0" collapsed="false">
      <c r="A40" s="523"/>
      <c r="B40" s="524" t="s">
        <v>581</v>
      </c>
      <c r="C40" s="525" t="n">
        <f aca="false">'Odbor hospodářské správy'!G60</f>
        <v>164</v>
      </c>
      <c r="D40" s="526" t="n">
        <f aca="false">'Odbor hospodářské správy'!H60</f>
        <v>314</v>
      </c>
      <c r="E40" s="527" t="n">
        <f aca="false">'Odbor hospodářské správy'!I60</f>
        <v>216.16</v>
      </c>
      <c r="F40" s="469" t="n">
        <f aca="false">E40/C40%</f>
        <v>131.804878048781</v>
      </c>
      <c r="G40" s="528" t="n">
        <f aca="false">E40/D40%</f>
        <v>68.8407643312102</v>
      </c>
    </row>
    <row r="41" customFormat="false" ht="13.2" hidden="false" customHeight="false" outlineLevel="0" collapsed="false">
      <c r="A41" s="523"/>
      <c r="B41" s="524" t="s">
        <v>582</v>
      </c>
      <c r="C41" s="525" t="n">
        <f aca="false">'Odbor hospodářské správy'!G74</f>
        <v>1960</v>
      </c>
      <c r="D41" s="526" t="n">
        <f aca="false">'Odbor hospodářské správy'!H74</f>
        <v>2325</v>
      </c>
      <c r="E41" s="527" t="n">
        <f aca="false">'Odbor hospodářské správy'!I74</f>
        <v>1687.05</v>
      </c>
      <c r="F41" s="469" t="n">
        <f aca="false">E41/C41%</f>
        <v>86.0739795918367</v>
      </c>
      <c r="G41" s="528" t="n">
        <f aca="false">E41/D41%</f>
        <v>72.5612903225807</v>
      </c>
    </row>
    <row r="42" customFormat="false" ht="13.2" hidden="false" customHeight="false" outlineLevel="0" collapsed="false">
      <c r="A42" s="523"/>
      <c r="B42" s="524" t="s">
        <v>38</v>
      </c>
      <c r="C42" s="525" t="n">
        <f aca="false">'Odbor informatiky'!G14</f>
        <v>6797</v>
      </c>
      <c r="D42" s="526" t="n">
        <f aca="false">'Odbor informatiky'!H14</f>
        <v>7070.5</v>
      </c>
      <c r="E42" s="527" t="n">
        <f aca="false">'Odbor informatiky'!I14</f>
        <v>6845.62</v>
      </c>
      <c r="F42" s="469" t="n">
        <f aca="false">E42/C42%</f>
        <v>100.715315580403</v>
      </c>
      <c r="G42" s="528" t="n">
        <f aca="false">E42/D42%</f>
        <v>96.819461141362</v>
      </c>
    </row>
    <row r="43" customFormat="false" ht="13.2" hidden="false" customHeight="false" outlineLevel="0" collapsed="false">
      <c r="A43" s="523"/>
      <c r="B43" s="524" t="s">
        <v>583</v>
      </c>
      <c r="C43" s="525" t="n">
        <f aca="false">'Příspěvky ostatních organizací'!G3</f>
        <v>3750</v>
      </c>
      <c r="D43" s="526" t="n">
        <f aca="false">'Příspěvky ostatních organizací'!H3+'Příspěvky ostatních organizací'!H4</f>
        <v>4150</v>
      </c>
      <c r="E43" s="527" t="n">
        <f aca="false">'Příspěvky ostatních organizací'!I3+'Příspěvky ostatních organizací'!I4</f>
        <v>4150</v>
      </c>
      <c r="F43" s="469" t="n">
        <f aca="false">E43/C43%</f>
        <v>110.666666666667</v>
      </c>
      <c r="G43" s="528" t="n">
        <f aca="false">E43/D43%</f>
        <v>100</v>
      </c>
    </row>
    <row r="44" customFormat="false" ht="13.2" hidden="false" customHeight="false" outlineLevel="0" collapsed="false">
      <c r="A44" s="523"/>
      <c r="B44" s="524" t="s">
        <v>584</v>
      </c>
      <c r="C44" s="525" t="n">
        <f aca="false">'Příspěvky ostatních organizací'!G5+'Příspěvky ostatních organizací'!G6</f>
        <v>12220</v>
      </c>
      <c r="D44" s="525" t="n">
        <f aca="false">'Příspěvky ostatních organizací'!H5+'Příspěvky ostatních organizací'!H6+'Příspěvky ostatních organizací'!H7+'Příspěvky ostatních organizací'!H8</f>
        <v>15553</v>
      </c>
      <c r="E44" s="525" t="n">
        <f aca="false">'Příspěvky ostatních organizací'!I5+'Příspěvky ostatních organizací'!I6+'Příspěvky ostatních organizací'!I7+'Příspěvky ostatních organizací'!I8</f>
        <v>15553</v>
      </c>
      <c r="F44" s="469" t="n">
        <f aca="false">E44/C44%</f>
        <v>127.27495908347</v>
      </c>
      <c r="G44" s="528" t="n">
        <f aca="false">E44/D44%</f>
        <v>100</v>
      </c>
    </row>
    <row r="45" customFormat="false" ht="13.2" hidden="false" customHeight="false" outlineLevel="0" collapsed="false">
      <c r="A45" s="523"/>
      <c r="B45" s="524" t="s">
        <v>585</v>
      </c>
      <c r="C45" s="525" t="n">
        <f aca="false">'Příspěvky ostatních organizací'!G9</f>
        <v>750</v>
      </c>
      <c r="D45" s="526" t="n">
        <f aca="false">'Příspěvky ostatních organizací'!H15+'Příspěvky ostatních organizací'!H9+'Příspěvky ostatních organizací'!H16+'Příspěvky ostatních organizací'!H10+'Příspěvky ostatních organizací'!H11+'Příspěvky ostatních organizací'!H12+'Příspěvky ostatních organizací'!H13+'Příspěvky ostatních organizací'!H14</f>
        <v>5054.6</v>
      </c>
      <c r="E45" s="526" t="n">
        <f aca="false">'Příspěvky ostatních organizací'!I15+'Příspěvky ostatních organizací'!I9+'Příspěvky ostatních organizací'!I16+'Příspěvky ostatních organizací'!I10+'Příspěvky ostatních organizací'!I11+'Příspěvky ostatních organizací'!I12+'Příspěvky ostatních organizací'!I13+'Příspěvky ostatních organizací'!I14</f>
        <v>5647.92</v>
      </c>
      <c r="F45" s="469" t="n">
        <f aca="false">E45/C45%</f>
        <v>753.056</v>
      </c>
      <c r="G45" s="528" t="n">
        <f aca="false">E45/D45%</f>
        <v>111.738218652317</v>
      </c>
    </row>
    <row r="46" customFormat="false" ht="13.2" hidden="false" customHeight="false" outlineLevel="0" collapsed="false">
      <c r="A46" s="523"/>
      <c r="B46" s="524" t="s">
        <v>67</v>
      </c>
      <c r="C46" s="525" t="n">
        <f aca="false">'Příspěvky ostatních organizací'!G17</f>
        <v>1000</v>
      </c>
      <c r="D46" s="526" t="n">
        <f aca="false">'Příspěvky ostatních organizací'!H17</f>
        <v>1000</v>
      </c>
      <c r="E46" s="527" t="n">
        <f aca="false">'Příspěvky ostatních organizací'!I17</f>
        <v>1000</v>
      </c>
      <c r="F46" s="469" t="n">
        <f aca="false">E46/C46%</f>
        <v>100</v>
      </c>
      <c r="G46" s="528" t="n">
        <f aca="false">E46/D46%</f>
        <v>100</v>
      </c>
    </row>
    <row r="47" customFormat="false" ht="13.2" hidden="false" customHeight="false" outlineLevel="0" collapsed="false">
      <c r="A47" s="531"/>
      <c r="B47" s="524" t="s">
        <v>586</v>
      </c>
      <c r="C47" s="525" t="n">
        <f aca="false">'Příspěvky PO - MŠ'!G194</f>
        <v>16246.3</v>
      </c>
      <c r="D47" s="526" t="n">
        <f aca="false">'Příspěvky PO - MŠ'!H194</f>
        <v>40401.3</v>
      </c>
      <c r="E47" s="532" t="n">
        <f aca="false">'Příspěvky PO - MŠ'!I194</f>
        <v>40140</v>
      </c>
      <c r="F47" s="469" t="n">
        <f aca="false">E47/C47%</f>
        <v>247.071640927473</v>
      </c>
      <c r="G47" s="528" t="n">
        <f aca="false">E47/D47%</f>
        <v>99.3532386334103</v>
      </c>
      <c r="L47" s="0" t="s">
        <v>587</v>
      </c>
    </row>
    <row r="48" customFormat="false" ht="13.2" hidden="false" customHeight="false" outlineLevel="0" collapsed="false">
      <c r="A48" s="523"/>
      <c r="B48" s="524" t="s">
        <v>588</v>
      </c>
      <c r="C48" s="525" t="n">
        <f aca="false">'Příspěvky PO - ZŠ'!G147</f>
        <v>39357.8</v>
      </c>
      <c r="D48" s="526" t="n">
        <f aca="false">'Příspěvky PO - ZŠ'!H147</f>
        <v>111929.4</v>
      </c>
      <c r="E48" s="532" t="n">
        <f aca="false">'Příspěvky PO - ZŠ'!I147</f>
        <v>110387.89</v>
      </c>
      <c r="F48" s="469" t="n">
        <f aca="false">E48/C48%</f>
        <v>280.472714430176</v>
      </c>
      <c r="G48" s="528" t="n">
        <f aca="false">E48/D48%</f>
        <v>98.6227836475493</v>
      </c>
    </row>
    <row r="49" customFormat="false" ht="13.2" hidden="false" customHeight="false" outlineLevel="0" collapsed="false">
      <c r="A49" s="523"/>
      <c r="B49" s="524" t="s">
        <v>589</v>
      </c>
      <c r="C49" s="525" t="n">
        <v>0</v>
      </c>
      <c r="D49" s="526" t="n">
        <v>6</v>
      </c>
      <c r="E49" s="532" t="n">
        <v>6</v>
      </c>
      <c r="F49" s="469" t="n">
        <v>0</v>
      </c>
      <c r="G49" s="528" t="n">
        <f aca="false">E49/D49%</f>
        <v>100</v>
      </c>
    </row>
    <row r="50" customFormat="false" ht="13.2" hidden="false" customHeight="false" outlineLevel="0" collapsed="false">
      <c r="A50" s="523"/>
      <c r="B50" s="524" t="s">
        <v>590</v>
      </c>
      <c r="C50" s="525" t="n">
        <v>0</v>
      </c>
      <c r="D50" s="526" t="n">
        <v>28.1</v>
      </c>
      <c r="E50" s="532" t="n">
        <v>28.1</v>
      </c>
      <c r="F50" s="469" t="n">
        <v>0</v>
      </c>
      <c r="G50" s="528" t="n">
        <f aca="false">E50/D50%</f>
        <v>100</v>
      </c>
    </row>
    <row r="51" customFormat="false" ht="13.2" hidden="false" customHeight="false" outlineLevel="0" collapsed="false">
      <c r="A51" s="523"/>
      <c r="B51" s="524" t="s">
        <v>591</v>
      </c>
      <c r="C51" s="525" t="n">
        <v>0</v>
      </c>
      <c r="D51" s="526" t="n">
        <v>245.9</v>
      </c>
      <c r="E51" s="532" t="n">
        <v>245.87</v>
      </c>
      <c r="F51" s="469" t="n">
        <v>0</v>
      </c>
      <c r="G51" s="528" t="n">
        <f aca="false">E51/D51%</f>
        <v>99.9877999186661</v>
      </c>
    </row>
    <row r="52" customFormat="false" ht="13.2" hidden="false" customHeight="false" outlineLevel="0" collapsed="false">
      <c r="A52" s="523"/>
      <c r="B52" s="524" t="s">
        <v>592</v>
      </c>
      <c r="C52" s="525" t="n">
        <v>0</v>
      </c>
      <c r="D52" s="526" t="n">
        <v>429.5</v>
      </c>
      <c r="E52" s="532" t="n">
        <v>429.55</v>
      </c>
      <c r="F52" s="469" t="n">
        <v>0</v>
      </c>
      <c r="G52" s="528" t="n">
        <f aca="false">E52/D52%</f>
        <v>100.011641443539</v>
      </c>
    </row>
    <row r="53" customFormat="false" ht="13.2" hidden="false" customHeight="false" outlineLevel="0" collapsed="false">
      <c r="A53" s="523"/>
      <c r="B53" s="524" t="s">
        <v>593</v>
      </c>
      <c r="C53" s="525" t="n">
        <v>0</v>
      </c>
      <c r="D53" s="526" t="n">
        <v>3.3</v>
      </c>
      <c r="E53" s="532" t="n">
        <v>3.26</v>
      </c>
      <c r="F53" s="469" t="n">
        <v>0</v>
      </c>
      <c r="G53" s="528" t="n">
        <f aca="false">E53/D53%</f>
        <v>98.7878787878788</v>
      </c>
    </row>
    <row r="54" customFormat="false" ht="13.2" hidden="false" customHeight="false" outlineLevel="0" collapsed="false">
      <c r="A54" s="523"/>
      <c r="B54" s="524" t="s">
        <v>594</v>
      </c>
      <c r="C54" s="525" t="n">
        <v>0</v>
      </c>
      <c r="D54" s="454" t="n">
        <v>828.4</v>
      </c>
      <c r="E54" s="532" t="n">
        <v>228.14</v>
      </c>
      <c r="F54" s="469" t="n">
        <v>0</v>
      </c>
      <c r="G54" s="528" t="n">
        <f aca="false">E54/D54%</f>
        <v>27.5398358281024</v>
      </c>
    </row>
    <row r="55" customFormat="false" ht="13.2" hidden="false" customHeight="false" outlineLevel="0" collapsed="false">
      <c r="A55" s="531"/>
      <c r="B55" s="524" t="s">
        <v>595</v>
      </c>
      <c r="C55" s="526" t="n">
        <v>39152.8</v>
      </c>
      <c r="D55" s="526" t="n">
        <v>29663.5</v>
      </c>
      <c r="E55" s="454" t="n">
        <v>0</v>
      </c>
      <c r="F55" s="491" t="n">
        <f aca="false">E55/C55%</f>
        <v>0</v>
      </c>
      <c r="G55" s="528" t="n">
        <f aca="false">E55/D55%</f>
        <v>0</v>
      </c>
      <c r="I55" s="9"/>
    </row>
    <row r="56" customFormat="false" ht="13.8" hidden="false" customHeight="false" outlineLevel="0" collapsed="false">
      <c r="A56" s="533"/>
      <c r="B56" s="534" t="s">
        <v>596</v>
      </c>
      <c r="C56" s="535" t="n">
        <v>1000</v>
      </c>
      <c r="D56" s="535" t="n">
        <v>1000</v>
      </c>
      <c r="E56" s="536" t="n">
        <v>0</v>
      </c>
      <c r="F56" s="491" t="n">
        <f aca="false">E56/C56%</f>
        <v>0</v>
      </c>
      <c r="G56" s="528" t="n">
        <f aca="false">E56/D56%</f>
        <v>0</v>
      </c>
      <c r="I56" s="9"/>
    </row>
    <row r="57" customFormat="false" ht="14.25" hidden="false" customHeight="true" outlineLevel="0" collapsed="false">
      <c r="A57" s="537"/>
      <c r="B57" s="538" t="s">
        <v>597</v>
      </c>
      <c r="C57" s="456" t="n">
        <f aca="false">SUM(C5:C56)</f>
        <v>463486.8</v>
      </c>
      <c r="D57" s="456" t="n">
        <f aca="false">SUM(D5:D56)</f>
        <v>616341.8</v>
      </c>
      <c r="E57" s="456" t="n">
        <f aca="false">SUM(E5:E56)</f>
        <v>523533.85</v>
      </c>
      <c r="F57" s="539" t="n">
        <f aca="false">E57/C57%</f>
        <v>112.955503802913</v>
      </c>
      <c r="G57" s="540" t="n">
        <f aca="false">E57/D57%</f>
        <v>84.9421295132019</v>
      </c>
      <c r="I57" s="9"/>
    </row>
    <row r="58" customFormat="false" ht="13.2" hidden="false" customHeight="false" outlineLevel="0" collapsed="false">
      <c r="C58" s="9"/>
      <c r="D58" s="9"/>
      <c r="E58" s="9"/>
    </row>
    <row r="59" customFormat="false" ht="13.2" hidden="false" customHeight="false" outlineLevel="0" collapsed="false">
      <c r="C59" s="9"/>
      <c r="D59" s="418"/>
      <c r="E59" s="409"/>
    </row>
    <row r="60" customFormat="false" ht="13.2" hidden="false" customHeight="false" outlineLevel="0" collapsed="false">
      <c r="D60" s="9"/>
      <c r="E60" s="9"/>
    </row>
    <row r="61" customFormat="false" ht="13.2" hidden="false" customHeight="false" outlineLevel="0" collapsed="false">
      <c r="C61" s="9"/>
      <c r="D61" s="9"/>
      <c r="E61" s="409"/>
    </row>
    <row r="62" customFormat="false" ht="13.2" hidden="false" customHeight="false" outlineLevel="0" collapsed="false">
      <c r="C62" s="9"/>
      <c r="D62" s="9"/>
      <c r="E62" s="9"/>
    </row>
    <row r="63" customFormat="false" ht="13.2" hidden="false" customHeight="false" outlineLevel="0" collapsed="false">
      <c r="D63" s="9"/>
    </row>
    <row r="64" customFormat="false" ht="13.2" hidden="false" customHeight="false" outlineLevel="0" collapsed="false">
      <c r="D64" s="9"/>
    </row>
    <row r="65" customFormat="false" ht="13.2" hidden="false" customHeight="false" outlineLevel="0" collapsed="false">
      <c r="D65" s="9"/>
    </row>
    <row r="66" customFormat="false" ht="13.2" hidden="false" customHeight="false" outlineLevel="0" collapsed="false">
      <c r="D66"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P29" activeCellId="0" sqref="P2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39" hidden="false" customHeight="true" outlineLevel="0" collapsed="false">
      <c r="A1" s="22" t="s">
        <v>557</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493" t="n">
        <v>733</v>
      </c>
      <c r="B3" s="493" t="n">
        <v>5311</v>
      </c>
      <c r="C3" s="493" t="n">
        <v>5319</v>
      </c>
      <c r="D3" s="493" t="n">
        <v>33</v>
      </c>
      <c r="E3" s="493" t="n">
        <v>0</v>
      </c>
      <c r="F3" s="493" t="s">
        <v>603</v>
      </c>
      <c r="G3" s="519" t="n">
        <v>0</v>
      </c>
      <c r="H3" s="519" t="n">
        <v>50</v>
      </c>
      <c r="I3" s="519" t="n">
        <v>50</v>
      </c>
      <c r="J3" s="521" t="n">
        <v>0</v>
      </c>
      <c r="K3" s="521" t="n">
        <f aca="false">I3/H3%</f>
        <v>100</v>
      </c>
    </row>
    <row r="4" customFormat="false" ht="13.2" hidden="false" customHeight="false" outlineLevel="0" collapsed="false">
      <c r="A4" s="496" t="n">
        <v>933</v>
      </c>
      <c r="B4" s="496" t="n">
        <v>6171</v>
      </c>
      <c r="C4" s="496" t="n">
        <v>5137</v>
      </c>
      <c r="D4" s="496" t="n">
        <v>33</v>
      </c>
      <c r="E4" s="496" t="n">
        <v>0</v>
      </c>
      <c r="F4" s="496" t="s">
        <v>604</v>
      </c>
      <c r="G4" s="544" t="n">
        <v>10</v>
      </c>
      <c r="H4" s="544" t="n">
        <v>10</v>
      </c>
      <c r="I4" s="544" t="n">
        <v>0</v>
      </c>
      <c r="J4" s="469" t="n">
        <f aca="false">I4/G4%</f>
        <v>0</v>
      </c>
      <c r="K4" s="469" t="n">
        <f aca="false">I4/H4%</f>
        <v>0</v>
      </c>
    </row>
    <row r="5" customFormat="false" ht="13.2" hidden="false" customHeight="false" outlineLevel="0" collapsed="false">
      <c r="A5" s="306" t="n">
        <v>933</v>
      </c>
      <c r="B5" s="306" t="n">
        <v>6171</v>
      </c>
      <c r="C5" s="306" t="n">
        <v>5139</v>
      </c>
      <c r="D5" s="306" t="n">
        <v>33</v>
      </c>
      <c r="E5" s="306" t="n">
        <v>0</v>
      </c>
      <c r="F5" s="306" t="s">
        <v>605</v>
      </c>
      <c r="G5" s="526" t="n">
        <v>520</v>
      </c>
      <c r="H5" s="526" t="n">
        <v>320</v>
      </c>
      <c r="I5" s="526" t="n">
        <v>290.86</v>
      </c>
      <c r="J5" s="469" t="n">
        <f aca="false">I5/G5%</f>
        <v>55.9346153846154</v>
      </c>
      <c r="K5" s="469" t="n">
        <f aca="false">I5/H5%</f>
        <v>90.89375</v>
      </c>
    </row>
    <row r="6" customFormat="false" ht="13.2" hidden="false" customHeight="false" outlineLevel="0" collapsed="false">
      <c r="A6" s="306" t="n">
        <v>933</v>
      </c>
      <c r="B6" s="306" t="n">
        <v>6171</v>
      </c>
      <c r="C6" s="306" t="n">
        <v>5164</v>
      </c>
      <c r="D6" s="306" t="n">
        <v>33</v>
      </c>
      <c r="E6" s="306" t="n">
        <v>0</v>
      </c>
      <c r="F6" s="306" t="s">
        <v>606</v>
      </c>
      <c r="G6" s="545" t="n">
        <v>10</v>
      </c>
      <c r="H6" s="545" t="n">
        <v>23.3</v>
      </c>
      <c r="I6" s="545" t="n">
        <v>23.25</v>
      </c>
      <c r="J6" s="469" t="n">
        <f aca="false">I6/G6%</f>
        <v>232.5</v>
      </c>
      <c r="K6" s="469" t="n">
        <f aca="false">I6/H6%</f>
        <v>99.7854077253219</v>
      </c>
    </row>
    <row r="7" customFormat="false" ht="13.2" hidden="false" customHeight="false" outlineLevel="0" collapsed="false">
      <c r="A7" s="306" t="n">
        <v>933</v>
      </c>
      <c r="B7" s="306" t="n">
        <v>6171</v>
      </c>
      <c r="C7" s="18" t="n">
        <v>5166</v>
      </c>
      <c r="D7" s="18" t="n">
        <v>33</v>
      </c>
      <c r="E7" s="18" t="n">
        <v>0</v>
      </c>
      <c r="F7" s="18" t="s">
        <v>607</v>
      </c>
      <c r="G7" s="454" t="n">
        <v>3000</v>
      </c>
      <c r="H7" s="454" t="n">
        <v>460</v>
      </c>
      <c r="I7" s="454" t="n">
        <v>348.48</v>
      </c>
      <c r="J7" s="469" t="n">
        <f aca="false">I7/G7%</f>
        <v>11.616</v>
      </c>
      <c r="K7" s="469" t="n">
        <f aca="false">I7/H7%</f>
        <v>75.7565217391305</v>
      </c>
    </row>
    <row r="8" customFormat="false" ht="13.2" hidden="true" customHeight="false" outlineLevel="0" collapsed="false">
      <c r="A8" s="306" t="n">
        <v>933</v>
      </c>
      <c r="B8" s="306" t="n">
        <v>6171</v>
      </c>
      <c r="C8" s="18" t="n">
        <v>5168</v>
      </c>
      <c r="D8" s="18" t="n">
        <v>33</v>
      </c>
      <c r="E8" s="18" t="n">
        <v>10</v>
      </c>
      <c r="F8" s="18" t="s">
        <v>608</v>
      </c>
      <c r="G8" s="454" t="n">
        <v>0</v>
      </c>
      <c r="H8" s="454"/>
      <c r="I8" s="454"/>
      <c r="J8" s="469" t="n">
        <v>0</v>
      </c>
      <c r="K8" s="469" t="n">
        <v>0</v>
      </c>
    </row>
    <row r="9" customFormat="false" ht="13.2" hidden="false" customHeight="false" outlineLevel="0" collapsed="false">
      <c r="A9" s="306" t="n">
        <v>933</v>
      </c>
      <c r="B9" s="306" t="n">
        <v>6171</v>
      </c>
      <c r="C9" s="306" t="n">
        <v>5169</v>
      </c>
      <c r="D9" s="306" t="n">
        <v>33</v>
      </c>
      <c r="E9" s="306" t="n">
        <v>0</v>
      </c>
      <c r="F9" s="306" t="s">
        <v>609</v>
      </c>
      <c r="G9" s="526" t="n">
        <v>1400</v>
      </c>
      <c r="H9" s="526" t="n">
        <v>2100</v>
      </c>
      <c r="I9" s="526" t="n">
        <v>1929.59</v>
      </c>
      <c r="J9" s="469" t="n">
        <f aca="false">I9/G9%</f>
        <v>137.827857142857</v>
      </c>
      <c r="K9" s="469" t="n">
        <f aca="false">I9/H9%</f>
        <v>91.8852380952381</v>
      </c>
    </row>
    <row r="10" customFormat="false" ht="13.2" hidden="false" customHeight="false" outlineLevel="0" collapsed="false">
      <c r="A10" s="306" t="n">
        <v>933</v>
      </c>
      <c r="B10" s="306" t="n">
        <v>6171</v>
      </c>
      <c r="C10" s="306" t="n">
        <v>5169</v>
      </c>
      <c r="D10" s="306" t="n">
        <v>33</v>
      </c>
      <c r="E10" s="306" t="n">
        <v>10</v>
      </c>
      <c r="F10" s="306" t="s">
        <v>609</v>
      </c>
      <c r="G10" s="526" t="n">
        <v>0</v>
      </c>
      <c r="H10" s="526" t="n">
        <v>1411.5</v>
      </c>
      <c r="I10" s="526" t="n">
        <v>1404.49</v>
      </c>
      <c r="J10" s="469" t="n">
        <v>0</v>
      </c>
      <c r="K10" s="469" t="n">
        <f aca="false">I10/H10%</f>
        <v>99.503365214311</v>
      </c>
    </row>
    <row r="11" customFormat="false" ht="13.2" hidden="false" customHeight="false" outlineLevel="0" collapsed="false">
      <c r="A11" s="306" t="n">
        <v>933</v>
      </c>
      <c r="B11" s="306" t="n">
        <v>6171</v>
      </c>
      <c r="C11" s="18" t="n">
        <v>5173</v>
      </c>
      <c r="D11" s="306" t="n">
        <v>33</v>
      </c>
      <c r="E11" s="306" t="n">
        <v>0</v>
      </c>
      <c r="F11" s="306" t="s">
        <v>610</v>
      </c>
      <c r="G11" s="526" t="n">
        <v>10</v>
      </c>
      <c r="H11" s="526" t="n">
        <v>10</v>
      </c>
      <c r="I11" s="526" t="n">
        <v>0</v>
      </c>
      <c r="J11" s="469" t="n">
        <f aca="false">I11/G11%</f>
        <v>0</v>
      </c>
      <c r="K11" s="469" t="n">
        <v>0</v>
      </c>
    </row>
    <row r="12" customFormat="false" ht="13.2" hidden="false" customHeight="false" outlineLevel="0" collapsed="false">
      <c r="A12" s="306" t="n">
        <v>933</v>
      </c>
      <c r="B12" s="306" t="n">
        <v>6171</v>
      </c>
      <c r="C12" s="18" t="n">
        <v>5175</v>
      </c>
      <c r="D12" s="306" t="n">
        <v>33</v>
      </c>
      <c r="E12" s="306" t="n">
        <v>0</v>
      </c>
      <c r="F12" s="306" t="s">
        <v>611</v>
      </c>
      <c r="G12" s="526" t="n">
        <v>200</v>
      </c>
      <c r="H12" s="526" t="n">
        <v>296.7</v>
      </c>
      <c r="I12" s="526" t="n">
        <v>239.33</v>
      </c>
      <c r="J12" s="469" t="n">
        <f aca="false">I12/G12%</f>
        <v>119.665</v>
      </c>
      <c r="K12" s="469" t="n">
        <f aca="false">I12/H12%</f>
        <v>80.6639703404112</v>
      </c>
    </row>
    <row r="13" customFormat="false" ht="13.2" hidden="false" customHeight="false" outlineLevel="0" collapsed="false">
      <c r="A13" s="306" t="n">
        <v>933</v>
      </c>
      <c r="B13" s="306" t="n">
        <v>6171</v>
      </c>
      <c r="C13" s="18" t="n">
        <v>5194</v>
      </c>
      <c r="D13" s="306" t="n">
        <v>33</v>
      </c>
      <c r="E13" s="306" t="n">
        <v>0</v>
      </c>
      <c r="F13" s="306" t="s">
        <v>612</v>
      </c>
      <c r="G13" s="526" t="n">
        <v>130</v>
      </c>
      <c r="H13" s="526" t="n">
        <v>290</v>
      </c>
      <c r="I13" s="526" t="n">
        <v>263.18</v>
      </c>
      <c r="J13" s="469" t="n">
        <f aca="false">I13/G13%</f>
        <v>202.446153846154</v>
      </c>
      <c r="K13" s="469" t="n">
        <f aca="false">I13/H13%</f>
        <v>90.751724137931</v>
      </c>
    </row>
    <row r="14" customFormat="false" ht="13.8" hidden="false" customHeight="false" outlineLevel="0" collapsed="false">
      <c r="A14" s="327" t="n">
        <v>933</v>
      </c>
      <c r="B14" s="327" t="n">
        <v>6171</v>
      </c>
      <c r="C14" s="447" t="n">
        <v>5492</v>
      </c>
      <c r="D14" s="327" t="n">
        <v>33</v>
      </c>
      <c r="E14" s="327" t="n">
        <v>0</v>
      </c>
      <c r="F14" s="327" t="s">
        <v>613</v>
      </c>
      <c r="G14" s="546" t="n">
        <v>20</v>
      </c>
      <c r="H14" s="546" t="n">
        <v>20</v>
      </c>
      <c r="I14" s="546" t="n">
        <v>15</v>
      </c>
      <c r="J14" s="469" t="n">
        <f aca="false">I14/G14%</f>
        <v>75</v>
      </c>
      <c r="K14" s="469" t="n">
        <f aca="false">I14/H14%</f>
        <v>75</v>
      </c>
      <c r="M14" s="9"/>
    </row>
    <row r="15" customFormat="false" ht="16.2" hidden="false" customHeight="true" outlineLevel="0" collapsed="false">
      <c r="A15" s="514" t="s">
        <v>597</v>
      </c>
      <c r="B15" s="547"/>
      <c r="C15" s="547"/>
      <c r="D15" s="547"/>
      <c r="E15" s="547"/>
      <c r="F15" s="547"/>
      <c r="G15" s="548" t="n">
        <f aca="false">SUM(G3:G14)</f>
        <v>5300</v>
      </c>
      <c r="H15" s="548" t="n">
        <f aca="false">SUM(H3:H14)</f>
        <v>4991.5</v>
      </c>
      <c r="I15" s="548" t="n">
        <f aca="false">SUM(I3:I14)</f>
        <v>4564.18</v>
      </c>
      <c r="J15" s="539" t="n">
        <f aca="false">I15/G15%</f>
        <v>86.1166037735849</v>
      </c>
      <c r="K15" s="540" t="n">
        <f aca="false">I15/H15%</f>
        <v>91.439046378844</v>
      </c>
      <c r="M15" s="9"/>
    </row>
    <row r="16" customFormat="false" ht="16.2" hidden="false" customHeight="true" outlineLevel="0" collapsed="false">
      <c r="A16" s="13"/>
      <c r="B16" s="8"/>
      <c r="C16" s="8"/>
      <c r="D16" s="8"/>
      <c r="E16" s="8"/>
      <c r="F16" s="8"/>
      <c r="G16" s="549"/>
      <c r="H16" s="549"/>
      <c r="I16" s="549"/>
      <c r="J16" s="550"/>
      <c r="K16" s="550"/>
      <c r="M16" s="9"/>
    </row>
    <row r="17" customFormat="false" ht="16.2" hidden="false" customHeight="true" outlineLevel="0" collapsed="false">
      <c r="A17" s="551" t="s">
        <v>614</v>
      </c>
      <c r="B17" s="9"/>
      <c r="C17" s="8"/>
      <c r="D17" s="8"/>
      <c r="E17" s="8"/>
      <c r="F17" s="8"/>
      <c r="G17" s="549"/>
      <c r="H17" s="549"/>
      <c r="I17" s="549"/>
      <c r="J17" s="550"/>
      <c r="K17" s="550"/>
      <c r="M17" s="9"/>
    </row>
    <row r="18" customFormat="false" ht="16.2" hidden="false" customHeight="true" outlineLevel="0" collapsed="false">
      <c r="A18" s="552" t="s">
        <v>615</v>
      </c>
      <c r="B18" s="552"/>
      <c r="C18" s="552"/>
      <c r="D18" s="552"/>
      <c r="E18" s="552"/>
      <c r="F18" s="552"/>
      <c r="G18" s="552"/>
      <c r="H18" s="552"/>
      <c r="I18" s="552"/>
      <c r="J18" s="552"/>
      <c r="K18" s="552"/>
      <c r="M18" s="9"/>
    </row>
    <row r="19" customFormat="false" ht="14.25" hidden="false" customHeight="true" outlineLevel="0" collapsed="false">
      <c r="A19" s="9"/>
      <c r="B19" s="9"/>
      <c r="C19" s="9"/>
      <c r="D19" s="9"/>
      <c r="E19" s="9"/>
      <c r="F19" s="9"/>
      <c r="G19" s="9"/>
      <c r="H19" s="9"/>
      <c r="I19" s="9"/>
      <c r="J19" s="9"/>
      <c r="K19" s="9"/>
    </row>
    <row r="20" customFormat="false" ht="14.25" hidden="false" customHeight="true" outlineLevel="0" collapsed="false">
      <c r="A20" s="551" t="s">
        <v>616</v>
      </c>
      <c r="B20" s="9"/>
      <c r="C20" s="9"/>
      <c r="D20" s="9"/>
      <c r="E20" s="9"/>
      <c r="F20" s="9"/>
      <c r="G20" s="9"/>
      <c r="H20" s="9"/>
      <c r="I20" s="9"/>
      <c r="J20" s="9"/>
      <c r="K20" s="9"/>
    </row>
    <row r="21" customFormat="false" ht="114" hidden="false" customHeight="true" outlineLevel="0" collapsed="false">
      <c r="A21" s="552" t="s">
        <v>617</v>
      </c>
      <c r="B21" s="552"/>
      <c r="C21" s="552"/>
      <c r="D21" s="552"/>
      <c r="E21" s="552"/>
      <c r="F21" s="552"/>
      <c r="G21" s="552"/>
      <c r="H21" s="552"/>
      <c r="I21" s="552"/>
      <c r="J21" s="552"/>
      <c r="K21" s="552"/>
    </row>
    <row r="22" customFormat="false" ht="7.2" hidden="false" customHeight="true" outlineLevel="0" collapsed="false">
      <c r="A22" s="552"/>
      <c r="B22" s="553"/>
      <c r="C22" s="553"/>
      <c r="D22" s="553"/>
      <c r="E22" s="553"/>
      <c r="F22" s="553"/>
      <c r="G22" s="553"/>
      <c r="H22" s="438"/>
      <c r="I22" s="438"/>
      <c r="J22" s="438"/>
      <c r="K22" s="438"/>
    </row>
    <row r="23" customFormat="false" ht="13.8" hidden="false" customHeight="false" outlineLevel="0" collapsed="false">
      <c r="A23" s="4" t="s">
        <v>618</v>
      </c>
      <c r="B23" s="9"/>
      <c r="C23" s="9"/>
      <c r="D23" s="9"/>
      <c r="E23" s="9"/>
      <c r="F23" s="9"/>
      <c r="G23" s="9"/>
      <c r="H23" s="9"/>
      <c r="I23" s="9"/>
      <c r="J23" s="9"/>
      <c r="K23" s="9"/>
    </row>
    <row r="24" customFormat="false" ht="14.4" hidden="false" customHeight="true" outlineLevel="0" collapsed="false">
      <c r="A24" s="554" t="s">
        <v>598</v>
      </c>
      <c r="B24" s="450" t="s">
        <v>458</v>
      </c>
      <c r="C24" s="450" t="s">
        <v>599</v>
      </c>
      <c r="D24" s="450" t="s">
        <v>600</v>
      </c>
      <c r="E24" s="450" t="s">
        <v>601</v>
      </c>
      <c r="F24" s="555" t="s">
        <v>602</v>
      </c>
      <c r="G24" s="556" t="s">
        <v>380</v>
      </c>
      <c r="H24" s="556" t="s">
        <v>381</v>
      </c>
      <c r="I24" s="556" t="s">
        <v>382</v>
      </c>
      <c r="J24" s="556" t="s">
        <v>94</v>
      </c>
      <c r="K24" s="556" t="s">
        <v>95</v>
      </c>
    </row>
    <row r="25" customFormat="false" ht="14.4" hidden="false" customHeight="true" outlineLevel="0" collapsed="false">
      <c r="A25" s="413" t="n">
        <v>634</v>
      </c>
      <c r="B25" s="413" t="n">
        <v>3341</v>
      </c>
      <c r="C25" s="413" t="n">
        <v>5168</v>
      </c>
      <c r="D25" s="413" t="n">
        <v>34</v>
      </c>
      <c r="E25" s="413" t="n">
        <v>0</v>
      </c>
      <c r="F25" s="18" t="s">
        <v>608</v>
      </c>
      <c r="G25" s="414" t="n">
        <v>460</v>
      </c>
      <c r="H25" s="414" t="n">
        <v>460</v>
      </c>
      <c r="I25" s="414" t="n">
        <v>406.34</v>
      </c>
      <c r="J25" s="414" t="n">
        <f aca="false">I25/G25%</f>
        <v>88.3347826086957</v>
      </c>
      <c r="K25" s="414" t="n">
        <f aca="false">I25/H25%</f>
        <v>88.3347826086957</v>
      </c>
    </row>
    <row r="26" customFormat="false" ht="13.2" hidden="false" customHeight="false" outlineLevel="0" collapsed="false">
      <c r="A26" s="413" t="n">
        <v>634</v>
      </c>
      <c r="B26" s="413" t="n">
        <v>3341</v>
      </c>
      <c r="C26" s="413" t="n">
        <v>5169</v>
      </c>
      <c r="D26" s="413" t="n">
        <v>34</v>
      </c>
      <c r="E26" s="413" t="n">
        <v>0</v>
      </c>
      <c r="F26" s="413" t="s">
        <v>619</v>
      </c>
      <c r="G26" s="414" t="n">
        <v>6160</v>
      </c>
      <c r="H26" s="414" t="n">
        <v>5860</v>
      </c>
      <c r="I26" s="414" t="n">
        <v>5859.82</v>
      </c>
      <c r="J26" s="414" t="n">
        <f aca="false">I26/G26%</f>
        <v>95.1269480519481</v>
      </c>
      <c r="K26" s="414" t="n">
        <f aca="false">I26/H26%</f>
        <v>99.996928327645</v>
      </c>
    </row>
    <row r="27" customFormat="false" ht="13.8" hidden="false" customHeight="false" outlineLevel="0" collapsed="false">
      <c r="A27" s="557" t="n">
        <v>634</v>
      </c>
      <c r="B27" s="557" t="n">
        <v>3349</v>
      </c>
      <c r="C27" s="557" t="n">
        <v>5169</v>
      </c>
      <c r="D27" s="557" t="n">
        <v>34</v>
      </c>
      <c r="E27" s="557" t="n">
        <v>0</v>
      </c>
      <c r="F27" s="557" t="s">
        <v>620</v>
      </c>
      <c r="G27" s="558" t="n">
        <v>2395</v>
      </c>
      <c r="H27" s="558" t="n">
        <v>2675</v>
      </c>
      <c r="I27" s="558" t="n">
        <v>2376.81</v>
      </c>
      <c r="J27" s="559" t="n">
        <f aca="false">I27/G27%</f>
        <v>99.2405010438413</v>
      </c>
      <c r="K27" s="559" t="n">
        <f aca="false">I27/H27%</f>
        <v>88.8527102803738</v>
      </c>
    </row>
    <row r="28" customFormat="false" ht="15" hidden="false" customHeight="true" outlineLevel="0" collapsed="false">
      <c r="A28" s="391" t="s">
        <v>597</v>
      </c>
      <c r="B28" s="560"/>
      <c r="C28" s="560"/>
      <c r="D28" s="560"/>
      <c r="E28" s="560"/>
      <c r="F28" s="560"/>
      <c r="G28" s="561" t="n">
        <f aca="false">SUM(G25:G27)</f>
        <v>9015</v>
      </c>
      <c r="H28" s="561" t="n">
        <f aca="false">SUM(H25:H27)</f>
        <v>8995</v>
      </c>
      <c r="I28" s="561" t="n">
        <f aca="false">SUM(I25:I27)</f>
        <v>8642.97</v>
      </c>
      <c r="J28" s="455" t="n">
        <f aca="false">I28/G28%</f>
        <v>95.8732113144759</v>
      </c>
      <c r="K28" s="456" t="n">
        <f aca="false">I28/H28%</f>
        <v>96.0863813229572</v>
      </c>
      <c r="M28" s="9"/>
    </row>
    <row r="29" customFormat="false" ht="34.5" hidden="false" customHeight="true" outlineLevel="0" collapsed="false">
      <c r="A29" s="551" t="s">
        <v>621</v>
      </c>
      <c r="B29" s="9"/>
      <c r="C29" s="9"/>
      <c r="D29" s="9"/>
      <c r="E29" s="9"/>
      <c r="F29" s="9"/>
      <c r="G29" s="9"/>
      <c r="H29" s="9"/>
      <c r="I29" s="9"/>
      <c r="J29" s="9"/>
      <c r="K29" s="9"/>
    </row>
    <row r="30" customFormat="false" ht="51" hidden="false" customHeight="true" outlineLevel="0" collapsed="false">
      <c r="A30" s="552" t="s">
        <v>622</v>
      </c>
      <c r="B30" s="552"/>
      <c r="C30" s="552"/>
      <c r="D30" s="552"/>
      <c r="E30" s="552"/>
      <c r="F30" s="552"/>
      <c r="G30" s="552"/>
      <c r="H30" s="552"/>
      <c r="I30" s="552"/>
      <c r="J30" s="552"/>
      <c r="K30" s="552"/>
    </row>
    <row r="31" customFormat="false" ht="18" hidden="false" customHeight="true" outlineLevel="0" collapsed="false">
      <c r="A31" s="552"/>
      <c r="B31" s="553"/>
      <c r="C31" s="553"/>
      <c r="D31" s="553"/>
      <c r="E31" s="553"/>
      <c r="F31" s="553"/>
      <c r="G31" s="553"/>
      <c r="H31" s="438"/>
      <c r="I31" s="438"/>
      <c r="J31" s="438"/>
      <c r="K31" s="438"/>
    </row>
    <row r="32" customFormat="false" ht="17.25" hidden="false" customHeight="true" outlineLevel="0" collapsed="false">
      <c r="A32" s="4" t="s">
        <v>623</v>
      </c>
      <c r="B32" s="9"/>
      <c r="C32" s="9"/>
      <c r="D32" s="9"/>
      <c r="E32" s="9"/>
      <c r="F32" s="9"/>
      <c r="G32" s="9"/>
      <c r="H32" s="9"/>
      <c r="I32" s="9"/>
      <c r="J32" s="9"/>
      <c r="K32" s="9"/>
    </row>
    <row r="33" customFormat="false" ht="14.4" hidden="false" customHeight="true" outlineLevel="0" collapsed="false">
      <c r="A33" s="562" t="s">
        <v>598</v>
      </c>
      <c r="B33" s="563" t="s">
        <v>458</v>
      </c>
      <c r="C33" s="563" t="s">
        <v>599</v>
      </c>
      <c r="D33" s="563" t="s">
        <v>600</v>
      </c>
      <c r="E33" s="563" t="s">
        <v>601</v>
      </c>
      <c r="F33" s="564" t="s">
        <v>602</v>
      </c>
      <c r="G33" s="365" t="s">
        <v>380</v>
      </c>
      <c r="H33" s="365" t="s">
        <v>381</v>
      </c>
      <c r="I33" s="365" t="s">
        <v>382</v>
      </c>
      <c r="J33" s="365" t="s">
        <v>94</v>
      </c>
      <c r="K33" s="365" t="s">
        <v>95</v>
      </c>
    </row>
    <row r="34" customFormat="false" ht="13.2" hidden="true" customHeight="false" outlineLevel="0" collapsed="false">
      <c r="A34" s="447" t="n">
        <v>932</v>
      </c>
      <c r="B34" s="447" t="n">
        <v>6171</v>
      </c>
      <c r="C34" s="447" t="n">
        <v>5169</v>
      </c>
      <c r="D34" s="447" t="n">
        <v>32</v>
      </c>
      <c r="E34" s="447" t="n">
        <v>0</v>
      </c>
      <c r="F34" s="18" t="s">
        <v>609</v>
      </c>
      <c r="G34" s="448"/>
      <c r="H34" s="448"/>
      <c r="I34" s="448" t="n">
        <v>0</v>
      </c>
      <c r="J34" s="448" t="e">
        <f aca="false">I34/G34%</f>
        <v>#DIV/0!</v>
      </c>
      <c r="K34" s="448" t="e">
        <f aca="false">I34/H34%</f>
        <v>#DIV/0!</v>
      </c>
    </row>
    <row r="35" customFormat="false" ht="13.8" hidden="false" customHeight="false" outlineLevel="0" collapsed="false">
      <c r="A35" s="447" t="n">
        <v>932</v>
      </c>
      <c r="B35" s="447" t="n">
        <v>6171</v>
      </c>
      <c r="C35" s="447" t="n">
        <v>5175</v>
      </c>
      <c r="D35" s="447" t="n">
        <v>32</v>
      </c>
      <c r="E35" s="447" t="n">
        <v>0</v>
      </c>
      <c r="F35" s="447" t="s">
        <v>611</v>
      </c>
      <c r="G35" s="448" t="n">
        <v>148</v>
      </c>
      <c r="H35" s="448" t="n">
        <v>148</v>
      </c>
      <c r="I35" s="448" t="n">
        <v>14.2</v>
      </c>
      <c r="J35" s="448" t="n">
        <f aca="false">I35/G35%</f>
        <v>9.5945945945946</v>
      </c>
      <c r="K35" s="448" t="n">
        <f aca="false">I35/H35%</f>
        <v>9.5945945945946</v>
      </c>
    </row>
    <row r="36" customFormat="false" ht="15.6" hidden="false" customHeight="true" outlineLevel="0" collapsed="false">
      <c r="A36" s="391" t="s">
        <v>597</v>
      </c>
      <c r="B36" s="560"/>
      <c r="C36" s="560"/>
      <c r="D36" s="560"/>
      <c r="E36" s="560"/>
      <c r="F36" s="560"/>
      <c r="G36" s="548" t="n">
        <f aca="false">SUM(G34:G35)</f>
        <v>148</v>
      </c>
      <c r="H36" s="548" t="n">
        <f aca="false">SUM(H34:H35)</f>
        <v>148</v>
      </c>
      <c r="I36" s="548" t="n">
        <f aca="false">SUM(I34:I35)</f>
        <v>14.2</v>
      </c>
      <c r="J36" s="455" t="n">
        <f aca="false">I36/G36%</f>
        <v>9.5945945945946</v>
      </c>
      <c r="K36" s="456" t="n">
        <f aca="false">I36/H36%</f>
        <v>9.5945945945946</v>
      </c>
      <c r="M36" s="9"/>
    </row>
    <row r="37" customFormat="false" ht="18.75" hidden="false" customHeight="true" outlineLevel="0" collapsed="false">
      <c r="A37" s="458"/>
      <c r="B37" s="14"/>
      <c r="C37" s="14"/>
      <c r="D37" s="14"/>
      <c r="E37" s="14"/>
      <c r="F37" s="14"/>
      <c r="G37" s="549"/>
      <c r="H37" s="549"/>
      <c r="I37" s="549"/>
      <c r="J37" s="565"/>
      <c r="K37" s="565"/>
      <c r="M37" s="9"/>
    </row>
    <row r="38" customFormat="false" ht="13.5" hidden="false" customHeight="true" outlineLevel="0" collapsed="false">
      <c r="A38" s="551" t="s">
        <v>624</v>
      </c>
      <c r="B38" s="5"/>
      <c r="C38" s="5"/>
      <c r="D38" s="5"/>
      <c r="E38" s="5"/>
      <c r="F38" s="5"/>
      <c r="G38" s="5"/>
      <c r="H38" s="5"/>
      <c r="I38" s="5"/>
      <c r="J38" s="9"/>
      <c r="K38" s="9"/>
    </row>
    <row r="39" customFormat="false" ht="15.75" hidden="false" customHeight="true" outlineLevel="0" collapsed="false">
      <c r="A39" s="552" t="s">
        <v>625</v>
      </c>
      <c r="B39" s="552"/>
      <c r="C39" s="552"/>
      <c r="D39" s="552"/>
      <c r="E39" s="552"/>
      <c r="F39" s="552"/>
      <c r="G39" s="552"/>
      <c r="H39" s="552"/>
      <c r="I39" s="552"/>
      <c r="J39" s="552"/>
      <c r="K39" s="552"/>
    </row>
    <row r="40" customFormat="false" ht="13.2" hidden="false" customHeight="false" outlineLevel="0" collapsed="false">
      <c r="A40" s="5"/>
      <c r="B40" s="9"/>
      <c r="C40" s="9"/>
      <c r="D40" s="9"/>
      <c r="E40" s="9"/>
      <c r="F40" s="9"/>
      <c r="G40" s="9"/>
      <c r="H40" s="9"/>
      <c r="I40" s="9"/>
      <c r="J40" s="9"/>
      <c r="K40" s="9"/>
    </row>
    <row r="41" customFormat="false" ht="13.2" hidden="false" customHeight="false" outlineLevel="0" collapsed="false">
      <c r="A41" s="5"/>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sheetData>
  <mergeCells count="4">
    <mergeCell ref="A18:K18"/>
    <mergeCell ref="A21:K21"/>
    <mergeCell ref="A30:K30"/>
    <mergeCell ref="A39:K3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30.6" hidden="false" customHeight="true" outlineLevel="0" collapsed="false">
      <c r="A1" s="22" t="s">
        <v>13</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306" t="n">
        <v>935</v>
      </c>
      <c r="B3" s="306" t="n">
        <v>6171</v>
      </c>
      <c r="C3" s="306" t="n">
        <v>5139</v>
      </c>
      <c r="D3" s="306" t="n">
        <v>35</v>
      </c>
      <c r="E3" s="306" t="n">
        <v>0</v>
      </c>
      <c r="F3" s="306" t="s">
        <v>605</v>
      </c>
      <c r="G3" s="526" t="n">
        <v>30</v>
      </c>
      <c r="H3" s="526" t="n">
        <v>30</v>
      </c>
      <c r="I3" s="526" t="n">
        <v>29.51</v>
      </c>
      <c r="J3" s="491" t="n">
        <f aca="false">I3/G3%</f>
        <v>98.3666666666667</v>
      </c>
      <c r="K3" s="491" t="n">
        <f aca="false">I3/H3%</f>
        <v>98.3666666666667</v>
      </c>
    </row>
    <row r="4" customFormat="false" ht="13.2" hidden="false" customHeight="false" outlineLevel="0" collapsed="false">
      <c r="A4" s="496" t="n">
        <v>935</v>
      </c>
      <c r="B4" s="496" t="n">
        <v>6171</v>
      </c>
      <c r="C4" s="496" t="n">
        <v>5166</v>
      </c>
      <c r="D4" s="496" t="n">
        <v>35</v>
      </c>
      <c r="E4" s="496" t="n">
        <v>0</v>
      </c>
      <c r="F4" s="496" t="s">
        <v>607</v>
      </c>
      <c r="G4" s="526" t="n">
        <v>10</v>
      </c>
      <c r="H4" s="526" t="n">
        <v>2</v>
      </c>
      <c r="I4" s="526" t="n">
        <v>0</v>
      </c>
      <c r="J4" s="469" t="n">
        <f aca="false">I4/G4%</f>
        <v>0</v>
      </c>
      <c r="K4" s="491" t="n">
        <f aca="false">I4/H4%</f>
        <v>0</v>
      </c>
    </row>
    <row r="5" customFormat="false" ht="13.2" hidden="false" customHeight="false" outlineLevel="0" collapsed="false">
      <c r="A5" s="496" t="n">
        <v>935</v>
      </c>
      <c r="B5" s="306" t="n">
        <v>6171</v>
      </c>
      <c r="C5" s="306" t="n">
        <v>5169</v>
      </c>
      <c r="D5" s="306" t="n">
        <v>35</v>
      </c>
      <c r="E5" s="306" t="n">
        <v>0</v>
      </c>
      <c r="F5" s="306" t="s">
        <v>609</v>
      </c>
      <c r="G5" s="526" t="n">
        <v>10</v>
      </c>
      <c r="H5" s="526" t="n">
        <v>2</v>
      </c>
      <c r="I5" s="526" t="n">
        <v>0</v>
      </c>
      <c r="J5" s="469" t="n">
        <f aca="false">I5/G5%</f>
        <v>0</v>
      </c>
      <c r="K5" s="469" t="n">
        <f aca="false">I5/H5%</f>
        <v>0</v>
      </c>
    </row>
    <row r="6" customFormat="false" ht="13.2" hidden="false" customHeight="false" outlineLevel="0" collapsed="false">
      <c r="A6" s="327" t="n">
        <v>935</v>
      </c>
      <c r="B6" s="327" t="n">
        <v>6171</v>
      </c>
      <c r="C6" s="327" t="n">
        <v>5175</v>
      </c>
      <c r="D6" s="327" t="n">
        <v>35</v>
      </c>
      <c r="E6" s="327" t="n">
        <v>0</v>
      </c>
      <c r="F6" s="327" t="s">
        <v>611</v>
      </c>
      <c r="G6" s="526" t="n">
        <v>50</v>
      </c>
      <c r="H6" s="526" t="n">
        <v>58</v>
      </c>
      <c r="I6" s="526" t="n">
        <v>48.84</v>
      </c>
      <c r="J6" s="469" t="n">
        <f aca="false">I6/G6%</f>
        <v>97.68</v>
      </c>
      <c r="K6" s="469" t="n">
        <f aca="false">I6/H6%</f>
        <v>84.2068965517242</v>
      </c>
    </row>
    <row r="7" customFormat="false" ht="13.8" hidden="false" customHeight="false" outlineLevel="0" collapsed="false">
      <c r="A7" s="566" t="n">
        <v>935</v>
      </c>
      <c r="B7" s="566" t="n">
        <v>6171</v>
      </c>
      <c r="C7" s="566" t="n">
        <v>5194</v>
      </c>
      <c r="D7" s="566" t="n">
        <v>35</v>
      </c>
      <c r="E7" s="566" t="n">
        <v>0</v>
      </c>
      <c r="F7" s="566" t="s">
        <v>612</v>
      </c>
      <c r="G7" s="535" t="n">
        <v>30</v>
      </c>
      <c r="H7" s="535" t="n">
        <v>53</v>
      </c>
      <c r="I7" s="535" t="n">
        <v>48.75</v>
      </c>
      <c r="J7" s="567" t="n">
        <f aca="false">I7/G7%</f>
        <v>162.5</v>
      </c>
      <c r="K7" s="567" t="n">
        <f aca="false">I7/H7%</f>
        <v>91.9811320754717</v>
      </c>
    </row>
    <row r="8" customFormat="false" ht="16.2" hidden="false" customHeight="true" outlineLevel="0" collapsed="false">
      <c r="A8" s="568" t="s">
        <v>597</v>
      </c>
      <c r="B8" s="569"/>
      <c r="C8" s="569"/>
      <c r="D8" s="569"/>
      <c r="E8" s="569"/>
      <c r="F8" s="569"/>
      <c r="G8" s="561" t="n">
        <f aca="false">SUM(G3:G7)</f>
        <v>130</v>
      </c>
      <c r="H8" s="561" t="n">
        <f aca="false">SUM(H3:H7)</f>
        <v>145</v>
      </c>
      <c r="I8" s="561" t="n">
        <f aca="false">SUM(I3:I7)</f>
        <v>127.1</v>
      </c>
      <c r="J8" s="539" t="n">
        <f aca="false">I8/G8%</f>
        <v>97.7692307692308</v>
      </c>
      <c r="K8" s="540" t="n">
        <f aca="false">I8/H8%</f>
        <v>87.6551724137931</v>
      </c>
      <c r="M8" s="9"/>
    </row>
    <row r="9" customFormat="false" ht="14.4" hidden="false" customHeight="true" outlineLevel="0" collapsed="false">
      <c r="A9" s="458"/>
      <c r="B9" s="14"/>
      <c r="C9" s="14"/>
      <c r="D9" s="14"/>
      <c r="E9" s="14"/>
      <c r="F9" s="14"/>
      <c r="G9" s="549"/>
      <c r="H9" s="549"/>
      <c r="I9" s="549"/>
      <c r="J9" s="565"/>
      <c r="K9" s="565"/>
      <c r="M9" s="9"/>
    </row>
    <row r="10" customFormat="false" ht="13.2" hidden="false" customHeight="false" outlineLevel="0" collapsed="false">
      <c r="A10" s="570" t="s">
        <v>626</v>
      </c>
      <c r="B10" s="417"/>
      <c r="C10" s="9"/>
      <c r="D10" s="9"/>
      <c r="E10" s="9"/>
      <c r="F10" s="9"/>
      <c r="G10" s="9"/>
      <c r="H10" s="9"/>
      <c r="I10" s="9"/>
      <c r="J10" s="9"/>
      <c r="K10" s="9"/>
    </row>
    <row r="11" s="9" customFormat="true" ht="40.5" hidden="false" customHeight="true" outlineLevel="0" collapsed="false">
      <c r="A11" s="552" t="s">
        <v>627</v>
      </c>
      <c r="B11" s="552"/>
      <c r="C11" s="552"/>
      <c r="D11" s="552"/>
      <c r="E11" s="552"/>
      <c r="F11" s="552"/>
      <c r="G11" s="552"/>
      <c r="H11" s="552"/>
      <c r="I11" s="552"/>
      <c r="J11" s="552"/>
      <c r="K11" s="552"/>
    </row>
    <row r="12" s="9" customFormat="true" ht="13.95" hidden="false" customHeight="true" outlineLevel="0" collapsed="false">
      <c r="A12" s="553"/>
      <c r="B12" s="553"/>
      <c r="C12" s="553"/>
      <c r="D12" s="553"/>
      <c r="E12" s="553"/>
      <c r="F12" s="553"/>
      <c r="G12" s="553"/>
      <c r="H12" s="553"/>
      <c r="I12" s="553"/>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34.2" hidden="false" customHeight="true" outlineLevel="0" collapsed="false">
      <c r="A1" s="22" t="s">
        <v>14</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306" t="n">
        <v>436</v>
      </c>
      <c r="B3" s="306" t="n">
        <v>6171</v>
      </c>
      <c r="C3" s="306" t="n">
        <v>5169</v>
      </c>
      <c r="D3" s="306" t="n">
        <v>36</v>
      </c>
      <c r="E3" s="306" t="n">
        <v>98</v>
      </c>
      <c r="F3" s="306" t="s">
        <v>609</v>
      </c>
      <c r="G3" s="526" t="n">
        <v>0</v>
      </c>
      <c r="H3" s="526" t="n">
        <v>88</v>
      </c>
      <c r="I3" s="526" t="n">
        <v>88</v>
      </c>
      <c r="J3" s="491" t="n">
        <v>0</v>
      </c>
      <c r="K3" s="491" t="n">
        <f aca="false">I3/H3%</f>
        <v>100</v>
      </c>
    </row>
    <row r="4" customFormat="false" ht="13.2" hidden="false" customHeight="false" outlineLevel="0" collapsed="false">
      <c r="A4" s="306" t="n">
        <v>936</v>
      </c>
      <c r="B4" s="306" t="n">
        <v>6171</v>
      </c>
      <c r="C4" s="306" t="n">
        <v>5139</v>
      </c>
      <c r="D4" s="306" t="n">
        <v>36</v>
      </c>
      <c r="E4" s="306" t="n">
        <v>0</v>
      </c>
      <c r="F4" s="306" t="s">
        <v>605</v>
      </c>
      <c r="G4" s="526" t="n">
        <v>20</v>
      </c>
      <c r="H4" s="526" t="n">
        <v>24</v>
      </c>
      <c r="I4" s="526" t="n">
        <v>21</v>
      </c>
      <c r="J4" s="491" t="n">
        <f aca="false">I4/G4%</f>
        <v>105</v>
      </c>
      <c r="K4" s="491" t="n">
        <f aca="false">I4/H4%</f>
        <v>87.5</v>
      </c>
    </row>
    <row r="5" customFormat="false" ht="13.2" hidden="false" customHeight="false" outlineLevel="0" collapsed="false">
      <c r="A5" s="306" t="n">
        <v>936</v>
      </c>
      <c r="B5" s="306" t="n">
        <v>6171</v>
      </c>
      <c r="C5" s="306" t="n">
        <v>5169</v>
      </c>
      <c r="D5" s="306" t="n">
        <v>36</v>
      </c>
      <c r="E5" s="306" t="n">
        <v>0</v>
      </c>
      <c r="F5" s="306" t="s">
        <v>609</v>
      </c>
      <c r="G5" s="526" t="n">
        <v>50</v>
      </c>
      <c r="H5" s="526" t="n">
        <v>3.1</v>
      </c>
      <c r="I5" s="526" t="n">
        <v>0.53</v>
      </c>
      <c r="J5" s="469" t="n">
        <f aca="false">I5/G5%</f>
        <v>1.06</v>
      </c>
      <c r="K5" s="469" t="n">
        <f aca="false">I5/H5%</f>
        <v>17.0967741935484</v>
      </c>
    </row>
    <row r="6" customFormat="false" ht="13.2" hidden="false" customHeight="false" outlineLevel="0" collapsed="false">
      <c r="A6" s="306" t="n">
        <v>936</v>
      </c>
      <c r="B6" s="327" t="n">
        <v>6171</v>
      </c>
      <c r="C6" s="327" t="n">
        <v>5175</v>
      </c>
      <c r="D6" s="327" t="n">
        <v>36</v>
      </c>
      <c r="E6" s="327" t="n">
        <v>0</v>
      </c>
      <c r="F6" s="327" t="s">
        <v>611</v>
      </c>
      <c r="G6" s="526" t="n">
        <v>30</v>
      </c>
      <c r="H6" s="526" t="n">
        <v>35</v>
      </c>
      <c r="I6" s="526" t="n">
        <v>32.22</v>
      </c>
      <c r="J6" s="469" t="n">
        <f aca="false">I6/G6%</f>
        <v>107.4</v>
      </c>
      <c r="K6" s="469" t="n">
        <f aca="false">I6/H6%</f>
        <v>92.0571428571429</v>
      </c>
    </row>
    <row r="7" customFormat="false" ht="13.8" hidden="false" customHeight="false" outlineLevel="0" collapsed="false">
      <c r="A7" s="327" t="n">
        <v>936</v>
      </c>
      <c r="B7" s="447" t="n">
        <v>6171</v>
      </c>
      <c r="C7" s="447" t="n">
        <v>5194</v>
      </c>
      <c r="D7" s="447" t="n">
        <v>36</v>
      </c>
      <c r="E7" s="447" t="n">
        <v>0</v>
      </c>
      <c r="F7" s="447" t="s">
        <v>612</v>
      </c>
      <c r="G7" s="546" t="n">
        <v>30</v>
      </c>
      <c r="H7" s="546" t="n">
        <v>43.5</v>
      </c>
      <c r="I7" s="546" t="n">
        <v>40.01</v>
      </c>
      <c r="J7" s="567" t="n">
        <f aca="false">I7/G7%</f>
        <v>133.366666666667</v>
      </c>
      <c r="K7" s="567" t="n">
        <f aca="false">I7/H7%</f>
        <v>91.9770114942529</v>
      </c>
    </row>
    <row r="8" customFormat="false" ht="13.8" hidden="false" customHeight="false" outlineLevel="0" collapsed="false">
      <c r="A8" s="514" t="s">
        <v>597</v>
      </c>
      <c r="B8" s="547"/>
      <c r="C8" s="547"/>
      <c r="D8" s="547"/>
      <c r="E8" s="547"/>
      <c r="F8" s="571"/>
      <c r="G8" s="548" t="n">
        <f aca="false">SUM(G3:G7)</f>
        <v>130</v>
      </c>
      <c r="H8" s="548" t="n">
        <f aca="false">SUM(H3:H7)</f>
        <v>193.6</v>
      </c>
      <c r="I8" s="548" t="n">
        <f aca="false">SUM(I3:I7)</f>
        <v>181.76</v>
      </c>
      <c r="J8" s="539" t="n">
        <f aca="false">I8/G8%</f>
        <v>139.815384615385</v>
      </c>
      <c r="K8" s="540" t="n">
        <f aca="false">I8/H8%</f>
        <v>93.8842975206612</v>
      </c>
      <c r="M8" s="9"/>
    </row>
    <row r="9" customFormat="false" ht="13.2" hidden="false" customHeight="false" outlineLevel="0" collapsed="false">
      <c r="A9" s="13"/>
      <c r="B9" s="8"/>
      <c r="C9" s="8"/>
      <c r="D9" s="8"/>
      <c r="E9" s="8"/>
      <c r="F9" s="8"/>
      <c r="G9" s="549"/>
      <c r="H9" s="549"/>
      <c r="I9" s="549"/>
      <c r="J9" s="550"/>
      <c r="K9" s="550"/>
      <c r="M9" s="9"/>
    </row>
    <row r="10" customFormat="false" ht="13.2" hidden="false" customHeight="false" outlineLevel="0" collapsed="false">
      <c r="A10" s="551" t="s">
        <v>628</v>
      </c>
      <c r="B10" s="14"/>
      <c r="C10" s="14"/>
      <c r="D10" s="14"/>
      <c r="E10" s="14"/>
      <c r="F10" s="14"/>
      <c r="G10" s="549"/>
      <c r="H10" s="549"/>
      <c r="I10" s="549"/>
      <c r="J10" s="9"/>
      <c r="K10" s="9"/>
      <c r="M10" s="9"/>
    </row>
    <row r="11" customFormat="false" ht="13.2" hidden="false" customHeight="true" outlineLevel="0" collapsed="false">
      <c r="A11" s="552" t="s">
        <v>629</v>
      </c>
      <c r="B11" s="552"/>
      <c r="C11" s="552"/>
      <c r="D11" s="552"/>
      <c r="E11" s="552"/>
      <c r="F11" s="552"/>
      <c r="G11" s="552"/>
      <c r="H11" s="552"/>
      <c r="I11" s="552"/>
      <c r="J11" s="552"/>
      <c r="K11" s="552"/>
      <c r="M11" s="9"/>
    </row>
    <row r="12" customFormat="false" ht="13.2" hidden="false" customHeight="false" outlineLevel="0" collapsed="false">
      <c r="A12" s="458"/>
      <c r="B12" s="14"/>
      <c r="C12" s="14"/>
      <c r="D12" s="14"/>
      <c r="E12" s="14"/>
      <c r="F12" s="14"/>
      <c r="G12" s="549"/>
      <c r="H12" s="549"/>
      <c r="I12" s="549"/>
      <c r="J12" s="565"/>
      <c r="K12" s="565"/>
      <c r="M12" s="9"/>
    </row>
    <row r="13" customFormat="false" ht="13.2" hidden="false" customHeight="false" outlineLevel="0" collapsed="false">
      <c r="A13" s="551" t="s">
        <v>630</v>
      </c>
      <c r="B13" s="14"/>
      <c r="C13" s="14"/>
      <c r="D13" s="14"/>
      <c r="E13" s="14"/>
      <c r="F13" s="14"/>
      <c r="G13" s="549"/>
      <c r="H13" s="549"/>
      <c r="I13" s="549"/>
      <c r="J13" s="9"/>
      <c r="K13" s="9"/>
    </row>
    <row r="14" customFormat="false" ht="52.5" hidden="false" customHeight="true" outlineLevel="0" collapsed="false">
      <c r="A14" s="552" t="s">
        <v>631</v>
      </c>
      <c r="B14" s="552"/>
      <c r="C14" s="552"/>
      <c r="D14" s="552"/>
      <c r="E14" s="552"/>
      <c r="F14" s="552"/>
      <c r="G14" s="552"/>
      <c r="H14" s="552"/>
      <c r="I14" s="552"/>
      <c r="J14" s="552"/>
      <c r="K14" s="552"/>
    </row>
    <row r="15" customFormat="false" ht="13.5" hidden="false" customHeight="true" outlineLevel="0" collapsed="false">
      <c r="A15" s="553"/>
      <c r="B15" s="553"/>
      <c r="C15" s="553"/>
      <c r="D15" s="553"/>
      <c r="E15" s="553"/>
      <c r="F15" s="553"/>
      <c r="G15" s="553"/>
      <c r="H15" s="553"/>
      <c r="I15" s="553"/>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25" customFormat="false" ht="13.2" hidden="false" customHeight="false" outlineLevel="0" collapsed="false">
      <c r="A25" s="22"/>
    </row>
  </sheetData>
  <mergeCells count="2">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38.4" hidden="false" customHeight="true" outlineLevel="0" collapsed="false">
      <c r="A1" s="22" t="s">
        <v>15</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306" t="n">
        <v>937</v>
      </c>
      <c r="B3" s="496" t="n">
        <v>6171</v>
      </c>
      <c r="C3" s="496" t="n">
        <v>5137</v>
      </c>
      <c r="D3" s="496" t="n">
        <v>37</v>
      </c>
      <c r="E3" s="496" t="n">
        <v>0</v>
      </c>
      <c r="F3" s="496" t="s">
        <v>604</v>
      </c>
      <c r="G3" s="526" t="n">
        <v>5</v>
      </c>
      <c r="H3" s="526" t="n">
        <v>0.8</v>
      </c>
      <c r="I3" s="526" t="n">
        <v>0.75</v>
      </c>
      <c r="J3" s="469" t="n">
        <f aca="false">I3/G3%</f>
        <v>15</v>
      </c>
      <c r="K3" s="469" t="n">
        <f aca="false">I3/H3%</f>
        <v>93.75</v>
      </c>
    </row>
    <row r="4" customFormat="false" ht="13.2" hidden="false" customHeight="false" outlineLevel="0" collapsed="false">
      <c r="A4" s="306" t="n">
        <v>937</v>
      </c>
      <c r="B4" s="496" t="n">
        <v>6171</v>
      </c>
      <c r="C4" s="496" t="n">
        <v>5139</v>
      </c>
      <c r="D4" s="496" t="n">
        <v>37</v>
      </c>
      <c r="E4" s="496" t="n">
        <v>0</v>
      </c>
      <c r="F4" s="496" t="s">
        <v>605</v>
      </c>
      <c r="G4" s="526" t="n">
        <v>35</v>
      </c>
      <c r="H4" s="526" t="n">
        <v>39.2</v>
      </c>
      <c r="I4" s="526" t="n">
        <v>38.83</v>
      </c>
      <c r="J4" s="469" t="n">
        <f aca="false">I4/G4%</f>
        <v>110.942857142857</v>
      </c>
      <c r="K4" s="469" t="n">
        <f aca="false">I4/H4%</f>
        <v>99.0561224489796</v>
      </c>
    </row>
    <row r="5" customFormat="false" ht="13.2" hidden="false" customHeight="false" outlineLevel="0" collapsed="false">
      <c r="A5" s="306" t="n">
        <v>937</v>
      </c>
      <c r="B5" s="496" t="n">
        <v>6171</v>
      </c>
      <c r="C5" s="496" t="n">
        <v>5166</v>
      </c>
      <c r="D5" s="496" t="n">
        <v>37</v>
      </c>
      <c r="E5" s="496" t="n">
        <v>0</v>
      </c>
      <c r="F5" s="496" t="s">
        <v>607</v>
      </c>
      <c r="G5" s="526" t="n">
        <v>10</v>
      </c>
      <c r="H5" s="526" t="n">
        <v>10</v>
      </c>
      <c r="I5" s="526" t="n">
        <v>10</v>
      </c>
      <c r="J5" s="469" t="n">
        <f aca="false">I5/G5%</f>
        <v>100</v>
      </c>
      <c r="K5" s="469" t="n">
        <f aca="false">I5/H5%</f>
        <v>100</v>
      </c>
    </row>
    <row r="6" customFormat="false" ht="13.2" hidden="false" customHeight="false" outlineLevel="0" collapsed="false">
      <c r="A6" s="306" t="n">
        <v>937</v>
      </c>
      <c r="B6" s="306" t="n">
        <v>6171</v>
      </c>
      <c r="C6" s="306" t="n">
        <v>5169</v>
      </c>
      <c r="D6" s="306" t="n">
        <v>37</v>
      </c>
      <c r="E6" s="306" t="n">
        <v>0</v>
      </c>
      <c r="F6" s="306" t="s">
        <v>609</v>
      </c>
      <c r="G6" s="526" t="n">
        <v>15</v>
      </c>
      <c r="H6" s="526" t="n">
        <v>0</v>
      </c>
      <c r="I6" s="526" t="n">
        <v>0</v>
      </c>
      <c r="J6" s="469" t="n">
        <f aca="false">I6/G6%</f>
        <v>0</v>
      </c>
      <c r="K6" s="469" t="n">
        <v>0</v>
      </c>
    </row>
    <row r="7" customFormat="false" ht="13.2" hidden="false" customHeight="false" outlineLevel="0" collapsed="false">
      <c r="A7" s="306" t="n">
        <v>937</v>
      </c>
      <c r="B7" s="327" t="n">
        <v>6171</v>
      </c>
      <c r="C7" s="327" t="n">
        <v>5175</v>
      </c>
      <c r="D7" s="327" t="n">
        <v>37</v>
      </c>
      <c r="E7" s="327" t="n">
        <v>0</v>
      </c>
      <c r="F7" s="327" t="s">
        <v>611</v>
      </c>
      <c r="G7" s="526" t="n">
        <v>45</v>
      </c>
      <c r="H7" s="526" t="n">
        <v>50</v>
      </c>
      <c r="I7" s="526" t="n">
        <v>49.92</v>
      </c>
      <c r="J7" s="469" t="n">
        <f aca="false">I7/G7%</f>
        <v>110.933333333333</v>
      </c>
      <c r="K7" s="469" t="n">
        <f aca="false">I7/H7%</f>
        <v>99.84</v>
      </c>
    </row>
    <row r="8" customFormat="false" ht="13.8" hidden="false" customHeight="false" outlineLevel="0" collapsed="false">
      <c r="A8" s="572" t="n">
        <v>937</v>
      </c>
      <c r="B8" s="572" t="n">
        <v>6171</v>
      </c>
      <c r="C8" s="572" t="n">
        <v>5194</v>
      </c>
      <c r="D8" s="572" t="n">
        <v>37</v>
      </c>
      <c r="E8" s="572" t="n">
        <v>0</v>
      </c>
      <c r="F8" s="566" t="s">
        <v>612</v>
      </c>
      <c r="G8" s="535" t="n">
        <v>20</v>
      </c>
      <c r="H8" s="535" t="n">
        <v>45</v>
      </c>
      <c r="I8" s="535" t="n">
        <v>44.85</v>
      </c>
      <c r="J8" s="567" t="n">
        <f aca="false">I8/G8%</f>
        <v>224.25</v>
      </c>
      <c r="K8" s="567" t="n">
        <f aca="false">I8/H8%</f>
        <v>99.6666666666667</v>
      </c>
    </row>
    <row r="9" customFormat="false" ht="13.8" hidden="false" customHeight="false" outlineLevel="0" collapsed="false">
      <c r="A9" s="568" t="s">
        <v>597</v>
      </c>
      <c r="B9" s="569"/>
      <c r="C9" s="569"/>
      <c r="D9" s="569"/>
      <c r="E9" s="569"/>
      <c r="F9" s="569"/>
      <c r="G9" s="561" t="n">
        <f aca="false">SUM(G3:G8)</f>
        <v>130</v>
      </c>
      <c r="H9" s="561" t="n">
        <f aca="false">SUM(H3:H8)</f>
        <v>145</v>
      </c>
      <c r="I9" s="561" t="n">
        <f aca="false">SUM(I3:I8)</f>
        <v>144.35</v>
      </c>
      <c r="J9" s="573" t="n">
        <f aca="false">I9/G9%</f>
        <v>111.038461538462</v>
      </c>
      <c r="K9" s="574" t="n">
        <f aca="false">I9/H9%</f>
        <v>99.551724137931</v>
      </c>
      <c r="M9" s="9"/>
    </row>
    <row r="10" customFormat="false" ht="13.2" hidden="false" customHeight="false" outlineLevel="0" collapsed="false">
      <c r="A10" s="13"/>
      <c r="B10" s="8"/>
      <c r="C10" s="8"/>
      <c r="D10" s="8"/>
      <c r="E10" s="8"/>
      <c r="F10" s="8"/>
      <c r="G10" s="549"/>
      <c r="H10" s="549"/>
      <c r="I10" s="549"/>
      <c r="J10" s="550"/>
      <c r="K10" s="550"/>
      <c r="M10" s="9"/>
    </row>
    <row r="11" customFormat="false" ht="13.2" hidden="false" customHeight="false" outlineLevel="0" collapsed="false">
      <c r="A11" s="570" t="s">
        <v>632</v>
      </c>
      <c r="B11" s="14"/>
      <c r="C11" s="14"/>
      <c r="D11" s="14"/>
      <c r="E11" s="14"/>
      <c r="F11" s="14"/>
      <c r="G11" s="549"/>
      <c r="H11" s="549"/>
      <c r="I11" s="549"/>
      <c r="J11" s="9"/>
      <c r="K11" s="9"/>
    </row>
    <row r="12" customFormat="false" ht="39.75" hidden="false" customHeight="true" outlineLevel="0" collapsed="false">
      <c r="A12" s="552" t="s">
        <v>633</v>
      </c>
      <c r="B12" s="552"/>
      <c r="C12" s="552"/>
      <c r="D12" s="552"/>
      <c r="E12" s="552"/>
      <c r="F12" s="552"/>
      <c r="G12" s="552"/>
      <c r="H12" s="552"/>
      <c r="I12" s="552"/>
      <c r="J12" s="552"/>
      <c r="K12" s="552"/>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34.2" hidden="false" customHeight="true" outlineLevel="0" collapsed="false">
      <c r="A1" s="22" t="s">
        <v>16</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493" t="n">
        <v>938</v>
      </c>
      <c r="B3" s="575" t="n">
        <v>6171</v>
      </c>
      <c r="C3" s="575" t="n">
        <v>5137</v>
      </c>
      <c r="D3" s="575" t="n">
        <v>38</v>
      </c>
      <c r="E3" s="575" t="n">
        <v>0</v>
      </c>
      <c r="F3" s="496" t="s">
        <v>604</v>
      </c>
      <c r="G3" s="576" t="n">
        <v>15</v>
      </c>
      <c r="H3" s="577" t="n">
        <v>5</v>
      </c>
      <c r="I3" s="576" t="n">
        <v>4.37</v>
      </c>
      <c r="J3" s="491" t="n">
        <f aca="false">I3/G3%</f>
        <v>29.1333333333333</v>
      </c>
      <c r="K3" s="491" t="n">
        <f aca="false">I3/H3%</f>
        <v>87.4</v>
      </c>
    </row>
    <row r="4" customFormat="false" ht="13.2" hidden="false" customHeight="false" outlineLevel="0" collapsed="false">
      <c r="A4" s="306" t="n">
        <v>938</v>
      </c>
      <c r="B4" s="306" t="n">
        <v>6171</v>
      </c>
      <c r="C4" s="306" t="n">
        <v>5139</v>
      </c>
      <c r="D4" s="306" t="n">
        <v>38</v>
      </c>
      <c r="E4" s="306" t="n">
        <v>0</v>
      </c>
      <c r="F4" s="306" t="s">
        <v>605</v>
      </c>
      <c r="G4" s="526" t="n">
        <v>50</v>
      </c>
      <c r="H4" s="526" t="n">
        <v>43</v>
      </c>
      <c r="I4" s="526" t="n">
        <v>42.68</v>
      </c>
      <c r="J4" s="491" t="n">
        <f aca="false">I4/G4%</f>
        <v>85.36</v>
      </c>
      <c r="K4" s="491" t="n">
        <f aca="false">I4/H4%</f>
        <v>99.2558139534884</v>
      </c>
    </row>
    <row r="5" customFormat="false" ht="13.2" hidden="false" customHeight="false" outlineLevel="0" collapsed="false">
      <c r="A5" s="306" t="n">
        <v>938</v>
      </c>
      <c r="B5" s="306" t="n">
        <v>6171</v>
      </c>
      <c r="C5" s="306" t="n">
        <v>5166</v>
      </c>
      <c r="D5" s="306" t="n">
        <v>38</v>
      </c>
      <c r="E5" s="306" t="n">
        <v>0</v>
      </c>
      <c r="F5" s="18" t="s">
        <v>607</v>
      </c>
      <c r="G5" s="526" t="n">
        <v>3200</v>
      </c>
      <c r="H5" s="526" t="n">
        <v>3200</v>
      </c>
      <c r="I5" s="526" t="n">
        <v>3199.93</v>
      </c>
      <c r="J5" s="491" t="n">
        <f aca="false">I5/G5%</f>
        <v>99.9978125</v>
      </c>
      <c r="K5" s="491" t="n">
        <f aca="false">I5/H5%</f>
        <v>99.9978125</v>
      </c>
    </row>
    <row r="6" customFormat="false" ht="13.2" hidden="false" customHeight="false" outlineLevel="0" collapsed="false">
      <c r="A6" s="306" t="n">
        <v>938</v>
      </c>
      <c r="B6" s="306" t="n">
        <v>6171</v>
      </c>
      <c r="C6" s="306" t="n">
        <v>5169</v>
      </c>
      <c r="D6" s="306" t="n">
        <v>38</v>
      </c>
      <c r="E6" s="306" t="n">
        <v>0</v>
      </c>
      <c r="F6" s="306" t="s">
        <v>609</v>
      </c>
      <c r="G6" s="526" t="n">
        <v>15</v>
      </c>
      <c r="H6" s="526" t="n">
        <v>0.2</v>
      </c>
      <c r="I6" s="526" t="n">
        <v>0.14</v>
      </c>
      <c r="J6" s="469" t="n">
        <f aca="false">I6/G6%</f>
        <v>0.933333333333334</v>
      </c>
      <c r="K6" s="469" t="n">
        <f aca="false">I6/H6%</f>
        <v>70</v>
      </c>
    </row>
    <row r="7" customFormat="false" ht="13.2" hidden="false" customHeight="false" outlineLevel="0" collapsed="false">
      <c r="A7" s="306" t="n">
        <v>938</v>
      </c>
      <c r="B7" s="327" t="n">
        <v>6171</v>
      </c>
      <c r="C7" s="327" t="n">
        <v>5175</v>
      </c>
      <c r="D7" s="327" t="n">
        <v>38</v>
      </c>
      <c r="E7" s="327" t="n">
        <v>0</v>
      </c>
      <c r="F7" s="327" t="s">
        <v>611</v>
      </c>
      <c r="G7" s="526" t="n">
        <v>30</v>
      </c>
      <c r="H7" s="526" t="n">
        <v>53</v>
      </c>
      <c r="I7" s="526" t="n">
        <v>52.79</v>
      </c>
      <c r="J7" s="469" t="n">
        <f aca="false">I7/G7%</f>
        <v>175.966666666667</v>
      </c>
      <c r="K7" s="469" t="n">
        <f aca="false">I7/H7%</f>
        <v>99.6037735849057</v>
      </c>
    </row>
    <row r="8" customFormat="false" ht="13.8" hidden="false" customHeight="false" outlineLevel="0" collapsed="false">
      <c r="A8" s="327" t="n">
        <v>938</v>
      </c>
      <c r="B8" s="447" t="n">
        <v>6171</v>
      </c>
      <c r="C8" s="447" t="n">
        <v>5194</v>
      </c>
      <c r="D8" s="447" t="n">
        <v>38</v>
      </c>
      <c r="E8" s="447" t="n">
        <v>0</v>
      </c>
      <c r="F8" s="447" t="s">
        <v>612</v>
      </c>
      <c r="G8" s="546" t="n">
        <v>20</v>
      </c>
      <c r="H8" s="546" t="n">
        <v>43.8</v>
      </c>
      <c r="I8" s="546" t="n">
        <v>43.73</v>
      </c>
      <c r="J8" s="567" t="n">
        <f aca="false">I8/G8%</f>
        <v>218.65</v>
      </c>
      <c r="K8" s="567" t="n">
        <f aca="false">I8/H8%</f>
        <v>99.8401826484018</v>
      </c>
    </row>
    <row r="9" customFormat="false" ht="13.8" hidden="false" customHeight="false" outlineLevel="0" collapsed="false">
      <c r="A9" s="514" t="s">
        <v>597</v>
      </c>
      <c r="B9" s="547"/>
      <c r="C9" s="547"/>
      <c r="D9" s="547"/>
      <c r="E9" s="547"/>
      <c r="F9" s="571"/>
      <c r="G9" s="548" t="n">
        <f aca="false">SUM(G3:G8)</f>
        <v>3330</v>
      </c>
      <c r="H9" s="548" t="n">
        <f aca="false">SUM(H3:H8)</f>
        <v>3345</v>
      </c>
      <c r="I9" s="548" t="n">
        <f aca="false">SUM(I3:I8)</f>
        <v>3343.64</v>
      </c>
      <c r="J9" s="539" t="n">
        <f aca="false">I9/G9%</f>
        <v>100.40960960961</v>
      </c>
      <c r="K9" s="540" t="n">
        <f aca="false">I9/H9%</f>
        <v>99.9593423019432</v>
      </c>
      <c r="M9" s="9"/>
    </row>
    <row r="10" customFormat="false" ht="13.2" hidden="false" customHeight="false" outlineLevel="0" collapsed="false">
      <c r="A10" s="458"/>
      <c r="B10" s="14"/>
      <c r="C10" s="14"/>
      <c r="D10" s="14"/>
      <c r="E10" s="14"/>
      <c r="F10" s="14"/>
      <c r="G10" s="549"/>
      <c r="H10" s="549"/>
      <c r="I10" s="549"/>
      <c r="J10" s="565"/>
      <c r="K10" s="565"/>
      <c r="M10" s="9"/>
    </row>
    <row r="11" customFormat="false" ht="13.2" hidden="false" customHeight="false" outlineLevel="0" collapsed="false">
      <c r="A11" s="551" t="s">
        <v>634</v>
      </c>
      <c r="B11" s="14"/>
      <c r="C11" s="14"/>
      <c r="D11" s="14"/>
      <c r="E11" s="14"/>
      <c r="F11" s="14"/>
      <c r="G11" s="549"/>
      <c r="H11" s="549"/>
      <c r="I11" s="549"/>
      <c r="J11" s="9"/>
      <c r="K11" s="9"/>
    </row>
    <row r="12" customFormat="false" ht="51.75" hidden="false" customHeight="true" outlineLevel="0" collapsed="false">
      <c r="A12" s="552" t="s">
        <v>635</v>
      </c>
      <c r="B12" s="552"/>
      <c r="C12" s="552"/>
      <c r="D12" s="552"/>
      <c r="E12" s="552"/>
      <c r="F12" s="552"/>
      <c r="G12" s="552"/>
      <c r="H12" s="552"/>
      <c r="I12" s="552"/>
      <c r="J12" s="552"/>
      <c r="K12" s="552"/>
    </row>
    <row r="13" customFormat="false" ht="13.5" hidden="false" customHeight="true" outlineLevel="0" collapsed="false">
      <c r="A13" s="553"/>
      <c r="B13" s="553"/>
      <c r="C13" s="553"/>
      <c r="D13" s="553"/>
      <c r="E13" s="553"/>
      <c r="F13" s="553"/>
      <c r="G13" s="553"/>
      <c r="H13" s="553"/>
      <c r="I13" s="553"/>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23" customFormat="false" ht="13.2" hidden="false" customHeight="false" outlineLevel="0" collapsed="false">
      <c r="A23" s="22"/>
    </row>
  </sheetData>
  <mergeCells count="1">
    <mergeCell ref="A12:K12"/>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0" activeCellId="0" sqref="D5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6.55"/>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 collapsed="false" customWidth="true" hidden="true" outlineLevel="0" max="12" min="12" style="0" width="8.87"/>
  </cols>
  <sheetData>
    <row r="1" customFormat="false" ht="27.6" hidden="false" customHeight="true" outlineLevel="0" collapsed="false">
      <c r="A1" s="578" t="s">
        <v>636</v>
      </c>
      <c r="B1" s="579"/>
      <c r="C1" s="579"/>
      <c r="D1" s="579"/>
      <c r="E1" s="579"/>
    </row>
    <row r="2" customFormat="false" ht="11.25" hidden="false" customHeight="true" outlineLevel="0" collapsed="false">
      <c r="A2" s="22"/>
    </row>
    <row r="3" customFormat="false" ht="13.8" hidden="false" customHeight="false" outlineLevel="0" collapsed="false">
      <c r="A3" s="13" t="s">
        <v>637</v>
      </c>
      <c r="B3" s="8"/>
      <c r="C3" s="8"/>
      <c r="D3" s="8"/>
      <c r="E3" s="8"/>
      <c r="F3" s="8"/>
      <c r="G3" s="8"/>
      <c r="H3" s="8"/>
      <c r="I3" s="8"/>
    </row>
    <row r="4" customFormat="false" ht="14.4" hidden="false" customHeight="true" outlineLevel="0" collapsed="false">
      <c r="A4" s="541" t="s">
        <v>598</v>
      </c>
      <c r="B4" s="542" t="s">
        <v>458</v>
      </c>
      <c r="C4" s="542" t="s">
        <v>599</v>
      </c>
      <c r="D4" s="542" t="s">
        <v>600</v>
      </c>
      <c r="E4" s="542" t="s">
        <v>601</v>
      </c>
      <c r="F4" s="543" t="s">
        <v>602</v>
      </c>
      <c r="G4" s="364" t="s">
        <v>380</v>
      </c>
      <c r="H4" s="364" t="s">
        <v>381</v>
      </c>
      <c r="I4" s="364" t="s">
        <v>382</v>
      </c>
      <c r="J4" s="365" t="s">
        <v>94</v>
      </c>
      <c r="K4" s="365" t="s">
        <v>95</v>
      </c>
    </row>
    <row r="5" customFormat="false" ht="14.4" hidden="false" customHeight="true" outlineLevel="0" collapsed="false">
      <c r="A5" s="496" t="n">
        <v>940</v>
      </c>
      <c r="B5" s="496" t="n">
        <v>6171</v>
      </c>
      <c r="C5" s="496" t="n">
        <v>5166</v>
      </c>
      <c r="D5" s="496" t="n">
        <v>40</v>
      </c>
      <c r="E5" s="496" t="n">
        <v>0</v>
      </c>
      <c r="F5" s="496" t="s">
        <v>607</v>
      </c>
      <c r="G5" s="545" t="n">
        <v>2203.5</v>
      </c>
      <c r="H5" s="545" t="n">
        <v>2666.5</v>
      </c>
      <c r="I5" s="545" t="n">
        <v>549.34</v>
      </c>
      <c r="J5" s="469" t="n">
        <f aca="false">I5/G5%</f>
        <v>24.9303380984797</v>
      </c>
      <c r="K5" s="469" t="n">
        <f aca="false">I5/H5%</f>
        <v>20.6015375960998</v>
      </c>
    </row>
    <row r="6" customFormat="false" ht="13.2" hidden="true" customHeight="false" outlineLevel="0" collapsed="false">
      <c r="A6" s="306" t="n">
        <v>940</v>
      </c>
      <c r="B6" s="306" t="n">
        <v>6171</v>
      </c>
      <c r="C6" s="306" t="n">
        <v>5169</v>
      </c>
      <c r="D6" s="580" t="n">
        <v>40</v>
      </c>
      <c r="E6" s="306" t="n">
        <v>0</v>
      </c>
      <c r="F6" s="306" t="s">
        <v>609</v>
      </c>
      <c r="G6" s="526"/>
      <c r="H6" s="526"/>
      <c r="I6" s="526"/>
      <c r="J6" s="469" t="e">
        <f aca="false">I6/G6%</f>
        <v>#DIV/0!</v>
      </c>
      <c r="K6" s="469" t="e">
        <f aca="false">I6/H6%</f>
        <v>#DIV/0!</v>
      </c>
    </row>
    <row r="7" customFormat="false" ht="13.2" hidden="false" customHeight="false" outlineLevel="0" collapsed="false">
      <c r="A7" s="306" t="n">
        <v>940</v>
      </c>
      <c r="B7" s="306" t="n">
        <v>6171</v>
      </c>
      <c r="C7" s="306" t="n">
        <v>5175</v>
      </c>
      <c r="D7" s="580" t="n">
        <v>40</v>
      </c>
      <c r="E7" s="306" t="n">
        <v>0</v>
      </c>
      <c r="F7" s="306" t="s">
        <v>611</v>
      </c>
      <c r="G7" s="526" t="n">
        <v>50</v>
      </c>
      <c r="H7" s="526" t="n">
        <v>50</v>
      </c>
      <c r="I7" s="526" t="n">
        <v>19.58</v>
      </c>
      <c r="J7" s="469" t="n">
        <f aca="false">I7/G7%</f>
        <v>39.16</v>
      </c>
      <c r="K7" s="469" t="n">
        <f aca="false">I7/H7%</f>
        <v>39.16</v>
      </c>
    </row>
    <row r="8" customFormat="false" ht="13.8" hidden="false" customHeight="false" outlineLevel="0" collapsed="false">
      <c r="A8" s="306" t="n">
        <v>940</v>
      </c>
      <c r="B8" s="306" t="n">
        <v>6171</v>
      </c>
      <c r="C8" s="306" t="n">
        <v>5192</v>
      </c>
      <c r="D8" s="580" t="n">
        <v>40</v>
      </c>
      <c r="E8" s="306" t="n">
        <v>0</v>
      </c>
      <c r="F8" s="306" t="s">
        <v>638</v>
      </c>
      <c r="G8" s="546" t="n">
        <v>3</v>
      </c>
      <c r="H8" s="546" t="n">
        <v>3</v>
      </c>
      <c r="I8" s="546" t="n">
        <v>2.5</v>
      </c>
      <c r="J8" s="469" t="n">
        <f aca="false">I8/G8%</f>
        <v>83.3333333333333</v>
      </c>
      <c r="K8" s="469" t="n">
        <f aca="false">I8/H8%</f>
        <v>83.3333333333333</v>
      </c>
    </row>
    <row r="9" customFormat="false" ht="13.8" hidden="false" customHeight="false" outlineLevel="0" collapsed="false">
      <c r="A9" s="514" t="s">
        <v>597</v>
      </c>
      <c r="B9" s="547"/>
      <c r="C9" s="547"/>
      <c r="D9" s="547"/>
      <c r="E9" s="547"/>
      <c r="F9" s="547"/>
      <c r="G9" s="548" t="n">
        <f aca="false">SUM(G5:G8)</f>
        <v>2256.5</v>
      </c>
      <c r="H9" s="548" t="n">
        <f aca="false">SUM(H5:H8)</f>
        <v>2719.5</v>
      </c>
      <c r="I9" s="548" t="n">
        <f aca="false">SUM(I5:I8)</f>
        <v>571.42</v>
      </c>
      <c r="J9" s="539" t="n">
        <f aca="false">I9/G9%</f>
        <v>25.3232882783071</v>
      </c>
      <c r="K9" s="540" t="n">
        <f aca="false">I9/H9%</f>
        <v>21.0119507262364</v>
      </c>
      <c r="M9" s="9"/>
    </row>
    <row r="10" customFormat="false" ht="14.25" hidden="false" customHeight="true" outlineLevel="0" collapsed="false">
      <c r="A10" s="458"/>
      <c r="B10" s="14"/>
      <c r="C10" s="14"/>
      <c r="D10" s="14"/>
      <c r="E10" s="14"/>
      <c r="F10" s="14"/>
      <c r="G10" s="549"/>
      <c r="H10" s="549"/>
      <c r="I10" s="549"/>
      <c r="J10" s="9"/>
      <c r="K10" s="9"/>
    </row>
    <row r="11" customFormat="false" ht="14.25" hidden="false" customHeight="true" outlineLevel="0" collapsed="false">
      <c r="A11" s="570" t="s">
        <v>639</v>
      </c>
      <c r="B11" s="9"/>
      <c r="C11" s="9"/>
      <c r="D11" s="9"/>
      <c r="E11" s="9"/>
      <c r="F11" s="9"/>
      <c r="G11" s="9"/>
      <c r="H11" s="9"/>
      <c r="I11" s="9"/>
      <c r="J11" s="9"/>
      <c r="K11" s="9"/>
    </row>
    <row r="12" customFormat="false" ht="39.6" hidden="false" customHeight="true" outlineLevel="0" collapsed="false">
      <c r="A12" s="552" t="s">
        <v>640</v>
      </c>
      <c r="B12" s="552"/>
      <c r="C12" s="552"/>
      <c r="D12" s="552"/>
      <c r="E12" s="552"/>
      <c r="F12" s="552"/>
      <c r="G12" s="552"/>
      <c r="H12" s="552"/>
      <c r="I12" s="552"/>
      <c r="J12" s="552"/>
      <c r="K12" s="552"/>
    </row>
    <row r="13" customFormat="false" ht="12.75" hidden="false" customHeight="true" outlineLevel="0" collapsed="false">
      <c r="A13" s="551"/>
      <c r="B13" s="9"/>
      <c r="C13" s="9"/>
      <c r="D13" s="9"/>
      <c r="E13" s="9"/>
      <c r="F13" s="9"/>
      <c r="G13" s="9"/>
      <c r="H13" s="9"/>
      <c r="I13" s="9"/>
      <c r="J13" s="9"/>
      <c r="K13" s="9"/>
    </row>
    <row r="14" customFormat="false" ht="14.25" hidden="false" customHeight="true" outlineLevel="0" collapsed="false">
      <c r="A14" s="581" t="s">
        <v>641</v>
      </c>
      <c r="B14" s="581"/>
      <c r="C14" s="581"/>
      <c r="D14" s="581"/>
      <c r="E14" s="581"/>
      <c r="F14" s="581"/>
      <c r="G14" s="9"/>
      <c r="H14" s="9"/>
      <c r="I14" s="9"/>
      <c r="J14" s="9"/>
      <c r="K14" s="9"/>
    </row>
    <row r="15" customFormat="false" ht="14.25" hidden="false" customHeight="true" outlineLevel="0" collapsed="false">
      <c r="A15" s="554" t="s">
        <v>598</v>
      </c>
      <c r="B15" s="450" t="s">
        <v>458</v>
      </c>
      <c r="C15" s="450" t="s">
        <v>599</v>
      </c>
      <c r="D15" s="450" t="s">
        <v>600</v>
      </c>
      <c r="E15" s="450" t="s">
        <v>601</v>
      </c>
      <c r="F15" s="450" t="s">
        <v>602</v>
      </c>
      <c r="G15" s="450" t="s">
        <v>380</v>
      </c>
      <c r="H15" s="450" t="s">
        <v>381</v>
      </c>
      <c r="I15" s="450" t="s">
        <v>382</v>
      </c>
      <c r="J15" s="582" t="s">
        <v>94</v>
      </c>
      <c r="K15" s="583" t="s">
        <v>95</v>
      </c>
    </row>
    <row r="16" customFormat="false" ht="14.25" hidden="false" customHeight="true" outlineLevel="0" collapsed="false">
      <c r="A16" s="413" t="n">
        <v>440</v>
      </c>
      <c r="B16" s="413" t="n">
        <v>3113</v>
      </c>
      <c r="C16" s="413" t="n">
        <v>5336</v>
      </c>
      <c r="D16" s="413" t="n">
        <v>40</v>
      </c>
      <c r="E16" s="413" t="n">
        <v>147</v>
      </c>
      <c r="F16" s="447" t="s">
        <v>642</v>
      </c>
      <c r="G16" s="414" t="n">
        <v>0</v>
      </c>
      <c r="H16" s="414" t="n">
        <v>2252.8</v>
      </c>
      <c r="I16" s="414" t="n">
        <v>2252.8</v>
      </c>
      <c r="J16" s="414" t="n">
        <v>0</v>
      </c>
      <c r="K16" s="414" t="n">
        <f aca="false">I16/H16%</f>
        <v>100</v>
      </c>
    </row>
    <row r="17" customFormat="false" ht="14.25" hidden="false" customHeight="true" outlineLevel="0" collapsed="false">
      <c r="A17" s="413" t="n">
        <v>440</v>
      </c>
      <c r="B17" s="413" t="n">
        <v>3233</v>
      </c>
      <c r="C17" s="413" t="n">
        <v>5336</v>
      </c>
      <c r="D17" s="413" t="n">
        <v>40</v>
      </c>
      <c r="E17" s="413" t="n">
        <v>147</v>
      </c>
      <c r="F17" s="447" t="s">
        <v>642</v>
      </c>
      <c r="G17" s="414" t="n">
        <v>0</v>
      </c>
      <c r="H17" s="414" t="n">
        <v>207.2</v>
      </c>
      <c r="I17" s="414" t="n">
        <v>207.2</v>
      </c>
      <c r="J17" s="414" t="n">
        <v>0</v>
      </c>
      <c r="K17" s="414" t="n">
        <f aca="false">I17/H17%</f>
        <v>100</v>
      </c>
    </row>
    <row r="18" customFormat="false" ht="14.25" hidden="false" customHeight="true" outlineLevel="0" collapsed="false">
      <c r="A18" s="413" t="n">
        <v>940</v>
      </c>
      <c r="B18" s="413" t="n">
        <v>6171</v>
      </c>
      <c r="C18" s="413" t="n">
        <v>5169</v>
      </c>
      <c r="D18" s="413" t="n">
        <v>40</v>
      </c>
      <c r="E18" s="413" t="n">
        <v>0</v>
      </c>
      <c r="F18" s="447" t="s">
        <v>609</v>
      </c>
      <c r="G18" s="414" t="n">
        <v>0</v>
      </c>
      <c r="H18" s="414" t="n">
        <v>484</v>
      </c>
      <c r="I18" s="414" t="n">
        <v>429.55</v>
      </c>
      <c r="J18" s="414" t="n">
        <v>0</v>
      </c>
      <c r="K18" s="414" t="n">
        <f aca="false">I18/H18%</f>
        <v>88.75</v>
      </c>
    </row>
    <row r="19" customFormat="false" ht="14.25" hidden="false" customHeight="true" outlineLevel="0" collapsed="false">
      <c r="A19" s="413" t="n">
        <v>940</v>
      </c>
      <c r="B19" s="413" t="n">
        <v>6171</v>
      </c>
      <c r="C19" s="413" t="n">
        <v>5139</v>
      </c>
      <c r="D19" s="413" t="n">
        <v>40</v>
      </c>
      <c r="E19" s="413" t="n">
        <v>4</v>
      </c>
      <c r="F19" s="447" t="s">
        <v>605</v>
      </c>
      <c r="G19" s="414" t="n">
        <v>0</v>
      </c>
      <c r="H19" s="414" t="n">
        <v>27</v>
      </c>
      <c r="I19" s="414" t="n">
        <v>27</v>
      </c>
      <c r="J19" s="414" t="n">
        <v>0</v>
      </c>
      <c r="K19" s="414" t="n">
        <f aca="false">I19/H19%</f>
        <v>100</v>
      </c>
    </row>
    <row r="20" customFormat="false" ht="14.25" hidden="false" customHeight="true" outlineLevel="0" collapsed="false">
      <c r="A20" s="413" t="n">
        <v>940</v>
      </c>
      <c r="B20" s="413" t="n">
        <v>6171</v>
      </c>
      <c r="C20" s="413" t="n">
        <v>5164</v>
      </c>
      <c r="D20" s="413" t="n">
        <v>40</v>
      </c>
      <c r="E20" s="413" t="n">
        <v>4</v>
      </c>
      <c r="F20" s="447" t="s">
        <v>606</v>
      </c>
      <c r="G20" s="414" t="n">
        <v>0</v>
      </c>
      <c r="H20" s="414" t="n">
        <v>25</v>
      </c>
      <c r="I20" s="414" t="n">
        <v>25</v>
      </c>
      <c r="J20" s="414" t="n">
        <v>0</v>
      </c>
      <c r="K20" s="414" t="n">
        <f aca="false">I20/H20%</f>
        <v>100</v>
      </c>
    </row>
    <row r="21" customFormat="false" ht="14.25" hidden="false" customHeight="true" outlineLevel="0" collapsed="false">
      <c r="A21" s="413" t="n">
        <v>940</v>
      </c>
      <c r="B21" s="413" t="n">
        <v>6171</v>
      </c>
      <c r="C21" s="413" t="n">
        <v>5168</v>
      </c>
      <c r="D21" s="413" t="n">
        <v>40</v>
      </c>
      <c r="E21" s="413" t="n">
        <v>4</v>
      </c>
      <c r="F21" s="306" t="s">
        <v>608</v>
      </c>
      <c r="G21" s="414" t="n">
        <v>0</v>
      </c>
      <c r="H21" s="414" t="n">
        <v>20</v>
      </c>
      <c r="I21" s="414" t="n">
        <v>16.94</v>
      </c>
      <c r="J21" s="414" t="n">
        <v>0</v>
      </c>
      <c r="K21" s="414" t="n">
        <f aca="false">I21/H21%</f>
        <v>84.7</v>
      </c>
    </row>
    <row r="22" customFormat="false" ht="14.25" hidden="false" customHeight="true" outlineLevel="0" collapsed="false">
      <c r="A22" s="413" t="n">
        <v>940</v>
      </c>
      <c r="B22" s="413" t="n">
        <v>6171</v>
      </c>
      <c r="C22" s="413" t="n">
        <v>5169</v>
      </c>
      <c r="D22" s="413" t="n">
        <v>40</v>
      </c>
      <c r="E22" s="413" t="n">
        <v>4</v>
      </c>
      <c r="F22" s="18" t="s">
        <v>609</v>
      </c>
      <c r="G22" s="414" t="n">
        <v>0</v>
      </c>
      <c r="H22" s="414" t="n">
        <v>474.9</v>
      </c>
      <c r="I22" s="414" t="n">
        <v>464.29</v>
      </c>
      <c r="J22" s="414" t="n">
        <v>0</v>
      </c>
      <c r="K22" s="414" t="n">
        <f aca="false">I22/H22%</f>
        <v>97.7658454411455</v>
      </c>
    </row>
    <row r="23" customFormat="false" ht="14.25" hidden="false" customHeight="true" outlineLevel="0" collapsed="false">
      <c r="A23" s="413" t="n">
        <v>940</v>
      </c>
      <c r="B23" s="413" t="n">
        <v>6171</v>
      </c>
      <c r="C23" s="413" t="n">
        <v>5169</v>
      </c>
      <c r="D23" s="413" t="n">
        <v>40</v>
      </c>
      <c r="E23" s="413" t="n">
        <v>44</v>
      </c>
      <c r="F23" s="18" t="s">
        <v>609</v>
      </c>
      <c r="G23" s="414" t="n">
        <v>0</v>
      </c>
      <c r="H23" s="414" t="n">
        <v>25.1</v>
      </c>
      <c r="I23" s="414" t="n">
        <v>25.05</v>
      </c>
      <c r="J23" s="414" t="n">
        <v>0</v>
      </c>
      <c r="K23" s="414" t="n">
        <f aca="false">I23/H23%</f>
        <v>99.800796812749</v>
      </c>
    </row>
    <row r="24" customFormat="false" ht="14.25" hidden="false" customHeight="true" outlineLevel="0" collapsed="false">
      <c r="A24" s="413" t="n">
        <v>940</v>
      </c>
      <c r="B24" s="413" t="n">
        <v>6171</v>
      </c>
      <c r="C24" s="413" t="n">
        <v>5169</v>
      </c>
      <c r="D24" s="413" t="n">
        <v>40</v>
      </c>
      <c r="E24" s="413" t="n">
        <v>22024</v>
      </c>
      <c r="F24" s="18" t="s">
        <v>609</v>
      </c>
      <c r="G24" s="414" t="n">
        <v>0</v>
      </c>
      <c r="H24" s="414" t="n">
        <v>225.4</v>
      </c>
      <c r="I24" s="414" t="n">
        <v>225.42</v>
      </c>
      <c r="J24" s="414" t="n">
        <v>0</v>
      </c>
      <c r="K24" s="414" t="n">
        <f aca="false">I24/H24%</f>
        <v>100.008873114463</v>
      </c>
    </row>
    <row r="25" customFormat="false" ht="14.25" hidden="false" customHeight="true" outlineLevel="0" collapsed="false">
      <c r="A25" s="413" t="n">
        <v>940</v>
      </c>
      <c r="B25" s="413" t="n">
        <v>6171</v>
      </c>
      <c r="C25" s="413" t="n">
        <v>5175</v>
      </c>
      <c r="D25" s="413" t="n">
        <v>40</v>
      </c>
      <c r="E25" s="413" t="n">
        <v>4</v>
      </c>
      <c r="F25" s="413" t="s">
        <v>611</v>
      </c>
      <c r="G25" s="414" t="n">
        <v>0</v>
      </c>
      <c r="H25" s="414" t="n">
        <v>50</v>
      </c>
      <c r="I25" s="414" t="n">
        <v>40</v>
      </c>
      <c r="J25" s="414" t="n">
        <v>0</v>
      </c>
      <c r="K25" s="414" t="n">
        <f aca="false">I25/H25%</f>
        <v>80</v>
      </c>
    </row>
    <row r="26" customFormat="false" ht="14.25" hidden="false" customHeight="true" outlineLevel="0" collapsed="false">
      <c r="A26" s="413" t="n">
        <v>940</v>
      </c>
      <c r="B26" s="413" t="n">
        <v>6171</v>
      </c>
      <c r="C26" s="413" t="n">
        <v>5194</v>
      </c>
      <c r="D26" s="413" t="n">
        <v>40</v>
      </c>
      <c r="E26" s="413" t="n">
        <v>4</v>
      </c>
      <c r="F26" s="413" t="s">
        <v>643</v>
      </c>
      <c r="G26" s="414" t="n">
        <v>0</v>
      </c>
      <c r="H26" s="414" t="n">
        <v>70</v>
      </c>
      <c r="I26" s="414" t="n">
        <v>66</v>
      </c>
      <c r="J26" s="454" t="n">
        <v>0</v>
      </c>
      <c r="K26" s="414" t="n">
        <f aca="false">I26/H26%</f>
        <v>94.2857142857143</v>
      </c>
    </row>
    <row r="27" customFormat="false" ht="14.25" hidden="false" customHeight="true" outlineLevel="0" collapsed="false">
      <c r="A27" s="413" t="n">
        <v>940</v>
      </c>
      <c r="B27" s="413" t="n">
        <v>6171</v>
      </c>
      <c r="C27" s="413" t="n">
        <v>5901</v>
      </c>
      <c r="D27" s="413" t="n">
        <v>40</v>
      </c>
      <c r="E27" s="413" t="n">
        <v>0</v>
      </c>
      <c r="F27" s="413" t="s">
        <v>644</v>
      </c>
      <c r="G27" s="414" t="n">
        <v>890</v>
      </c>
      <c r="H27" s="414" t="n">
        <v>178</v>
      </c>
      <c r="I27" s="584" t="n">
        <v>0</v>
      </c>
      <c r="J27" s="585" t="n">
        <f aca="false">I27/G27%</f>
        <v>0</v>
      </c>
      <c r="K27" s="586" t="n">
        <f aca="false">I27/H27%</f>
        <v>0</v>
      </c>
    </row>
    <row r="28" customFormat="false" ht="14.25" hidden="false" customHeight="true" outlineLevel="0" collapsed="false">
      <c r="A28" s="391" t="s">
        <v>597</v>
      </c>
      <c r="B28" s="560"/>
      <c r="C28" s="560"/>
      <c r="D28" s="560"/>
      <c r="E28" s="560"/>
      <c r="F28" s="587"/>
      <c r="G28" s="548" t="n">
        <f aca="false">SUM(G16:G27)</f>
        <v>890</v>
      </c>
      <c r="H28" s="548" t="n">
        <f aca="false">SUM(H16:H27)</f>
        <v>4039.4</v>
      </c>
      <c r="I28" s="548" t="n">
        <f aca="false">SUM(I16:I27)</f>
        <v>3779.25</v>
      </c>
      <c r="J28" s="456" t="n">
        <f aca="false">I28/G28%</f>
        <v>424.634831460674</v>
      </c>
      <c r="K28" s="456" t="n">
        <f aca="false">I28/H28%</f>
        <v>93.55968708224</v>
      </c>
    </row>
    <row r="29" customFormat="false" ht="14.25" hidden="false" customHeight="true" outlineLevel="0" collapsed="false">
      <c r="A29" s="458"/>
      <c r="B29" s="14"/>
      <c r="C29" s="14"/>
      <c r="D29" s="14"/>
      <c r="E29" s="14"/>
      <c r="F29" s="14"/>
      <c r="G29" s="549"/>
      <c r="H29" s="549"/>
      <c r="I29" s="549"/>
      <c r="J29" s="565"/>
      <c r="K29" s="565"/>
    </row>
    <row r="30" customFormat="false" ht="14.25" hidden="false" customHeight="true" outlineLevel="0" collapsed="false">
      <c r="A30" s="588" t="s">
        <v>645</v>
      </c>
      <c r="B30" s="588"/>
      <c r="C30" s="588"/>
      <c r="D30" s="588"/>
      <c r="E30" s="588"/>
      <c r="F30" s="588"/>
      <c r="G30" s="588"/>
      <c r="H30" s="549"/>
      <c r="I30" s="549"/>
      <c r="J30" s="565"/>
      <c r="K30" s="565"/>
    </row>
    <row r="31" customFormat="false" ht="14.25" hidden="false" customHeight="true" outlineLevel="0" collapsed="false">
      <c r="A31" s="423" t="s">
        <v>646</v>
      </c>
      <c r="B31" s="423"/>
      <c r="C31" s="423"/>
      <c r="D31" s="423"/>
      <c r="E31" s="423"/>
      <c r="F31" s="423"/>
      <c r="G31" s="423"/>
      <c r="H31" s="423"/>
      <c r="I31" s="423"/>
      <c r="J31" s="423"/>
      <c r="K31" s="423"/>
    </row>
    <row r="32" customFormat="false" ht="59.4" hidden="false" customHeight="true" outlineLevel="0" collapsed="false">
      <c r="A32" s="423"/>
      <c r="B32" s="423"/>
      <c r="C32" s="423"/>
      <c r="D32" s="423"/>
      <c r="E32" s="423"/>
      <c r="F32" s="423"/>
      <c r="G32" s="423"/>
      <c r="H32" s="423"/>
      <c r="I32" s="423"/>
      <c r="J32" s="423"/>
      <c r="K32" s="423"/>
    </row>
    <row r="33" customFormat="false" ht="51" hidden="false" customHeight="true" outlineLevel="0" collapsed="false">
      <c r="A33" s="589"/>
      <c r="B33" s="589"/>
      <c r="C33" s="589"/>
      <c r="D33" s="589"/>
      <c r="E33" s="589"/>
      <c r="F33" s="589"/>
      <c r="G33" s="589"/>
      <c r="H33" s="589"/>
      <c r="I33" s="589"/>
      <c r="J33" s="589"/>
      <c r="K33" s="589"/>
    </row>
    <row r="34" customFormat="false" ht="14.25" hidden="false" customHeight="true" outlineLevel="0" collapsed="false">
      <c r="A34" s="588" t="s">
        <v>639</v>
      </c>
      <c r="B34" s="588"/>
      <c r="C34" s="588"/>
      <c r="D34" s="588"/>
      <c r="E34" s="588"/>
      <c r="F34" s="588"/>
      <c r="G34" s="588"/>
      <c r="H34" s="9"/>
      <c r="I34" s="9"/>
      <c r="J34" s="9"/>
      <c r="K34" s="9"/>
    </row>
    <row r="35" customFormat="false" ht="51.75" hidden="false" customHeight="true" outlineLevel="0" collapsed="false">
      <c r="A35" s="552" t="s">
        <v>647</v>
      </c>
      <c r="B35" s="552"/>
      <c r="C35" s="552"/>
      <c r="D35" s="552"/>
      <c r="E35" s="552"/>
      <c r="F35" s="552"/>
      <c r="G35" s="552"/>
      <c r="H35" s="552"/>
      <c r="I35" s="552"/>
      <c r="J35" s="552"/>
      <c r="K35" s="552"/>
    </row>
    <row r="36" customFormat="false" ht="11.25" hidden="false" customHeight="true" outlineLevel="0" collapsed="false">
      <c r="A36" s="552"/>
      <c r="B36" s="553"/>
      <c r="C36" s="553"/>
      <c r="D36" s="553"/>
      <c r="E36" s="553"/>
      <c r="F36" s="553"/>
      <c r="G36" s="438"/>
      <c r="H36" s="438"/>
      <c r="I36" s="438"/>
      <c r="J36" s="438"/>
      <c r="K36" s="438"/>
    </row>
    <row r="37" customFormat="false" ht="19.5" hidden="false" customHeight="true" outlineLevel="0" collapsed="false">
      <c r="A37" s="590" t="s">
        <v>648</v>
      </c>
      <c r="B37" s="590"/>
      <c r="C37" s="590"/>
      <c r="D37" s="590"/>
      <c r="E37" s="590"/>
      <c r="F37" s="590"/>
      <c r="G37" s="5"/>
      <c r="H37" s="5"/>
      <c r="I37" s="5"/>
      <c r="J37" s="9"/>
      <c r="K37" s="9"/>
    </row>
    <row r="38" customFormat="false" ht="13.8" hidden="false" customHeight="false" outlineLevel="0" collapsed="false">
      <c r="A38" s="562" t="s">
        <v>598</v>
      </c>
      <c r="B38" s="563" t="s">
        <v>458</v>
      </c>
      <c r="C38" s="563" t="s">
        <v>599</v>
      </c>
      <c r="D38" s="563" t="s">
        <v>600</v>
      </c>
      <c r="E38" s="563" t="s">
        <v>601</v>
      </c>
      <c r="F38" s="564" t="s">
        <v>602</v>
      </c>
      <c r="G38" s="365" t="s">
        <v>380</v>
      </c>
      <c r="H38" s="365" t="s">
        <v>381</v>
      </c>
      <c r="I38" s="365" t="s">
        <v>382</v>
      </c>
      <c r="J38" s="365" t="s">
        <v>94</v>
      </c>
      <c r="K38" s="365" t="s">
        <v>95</v>
      </c>
    </row>
    <row r="39" customFormat="false" ht="13.8" hidden="false" customHeight="false" outlineLevel="0" collapsed="false">
      <c r="A39" s="447" t="n">
        <v>940</v>
      </c>
      <c r="B39" s="447" t="n">
        <v>6171</v>
      </c>
      <c r="C39" s="447" t="n">
        <v>5169</v>
      </c>
      <c r="D39" s="447" t="n">
        <v>40</v>
      </c>
      <c r="E39" s="447" t="n">
        <v>49</v>
      </c>
      <c r="F39" s="447" t="s">
        <v>609</v>
      </c>
      <c r="G39" s="448" t="n">
        <v>160</v>
      </c>
      <c r="H39" s="448" t="n">
        <v>160</v>
      </c>
      <c r="I39" s="414" t="n">
        <v>22.5</v>
      </c>
      <c r="J39" s="414" t="n">
        <f aca="false">I39/G39%</f>
        <v>14.0625</v>
      </c>
      <c r="K39" s="414" t="n">
        <f aca="false">I39/H39%</f>
        <v>14.0625</v>
      </c>
    </row>
    <row r="40" customFormat="false" ht="13.8" hidden="false" customHeight="false" outlineLevel="0" collapsed="false">
      <c r="A40" s="391" t="s">
        <v>597</v>
      </c>
      <c r="B40" s="560"/>
      <c r="C40" s="560"/>
      <c r="D40" s="560"/>
      <c r="E40" s="560"/>
      <c r="F40" s="587"/>
      <c r="G40" s="548" t="n">
        <f aca="false">SUM(G39:G39)</f>
        <v>160</v>
      </c>
      <c r="H40" s="548" t="n">
        <f aca="false">SUM(H39:H39)</f>
        <v>160</v>
      </c>
      <c r="I40" s="548" t="n">
        <f aca="false">SUM(I39:I39)</f>
        <v>22.5</v>
      </c>
      <c r="J40" s="455" t="n">
        <f aca="false">I40/G40%</f>
        <v>14.0625</v>
      </c>
      <c r="K40" s="456" t="n">
        <f aca="false">I40/H40%</f>
        <v>14.0625</v>
      </c>
      <c r="M40" s="9"/>
    </row>
    <row r="41" customFormat="false" ht="13.2" hidden="false" customHeight="false" outlineLevel="0" collapsed="false">
      <c r="A41" s="458"/>
      <c r="B41" s="14"/>
      <c r="C41" s="14"/>
      <c r="D41" s="14"/>
      <c r="E41" s="14"/>
      <c r="F41" s="14"/>
      <c r="G41" s="549"/>
      <c r="H41" s="549"/>
      <c r="I41" s="549"/>
      <c r="J41" s="565"/>
      <c r="K41" s="565"/>
      <c r="M41" s="9"/>
    </row>
    <row r="42" customFormat="false" ht="13.2" hidden="false" customHeight="true" outlineLevel="0" collapsed="false">
      <c r="A42" s="591" t="s">
        <v>649</v>
      </c>
      <c r="B42" s="591"/>
      <c r="C42" s="591"/>
      <c r="D42" s="591"/>
      <c r="E42" s="591"/>
      <c r="F42" s="591"/>
      <c r="G42" s="9"/>
      <c r="H42" s="9"/>
      <c r="I42" s="9"/>
      <c r="J42" s="9"/>
      <c r="K42" s="9"/>
    </row>
    <row r="43" customFormat="false" ht="25.95" hidden="false" customHeight="true" outlineLevel="0" collapsed="false">
      <c r="A43" s="552" t="s">
        <v>650</v>
      </c>
      <c r="B43" s="552"/>
      <c r="C43" s="552"/>
      <c r="D43" s="552"/>
      <c r="E43" s="552"/>
      <c r="F43" s="552"/>
      <c r="G43" s="552"/>
      <c r="H43" s="552"/>
      <c r="I43" s="552"/>
      <c r="J43" s="552"/>
      <c r="K43" s="552"/>
    </row>
    <row r="44" customFormat="false" ht="15" hidden="false" customHeight="true" outlineLevel="0" collapsed="false">
      <c r="A44" s="552"/>
      <c r="B44" s="553"/>
      <c r="C44" s="553"/>
      <c r="D44" s="553"/>
      <c r="E44" s="553"/>
      <c r="F44" s="553"/>
      <c r="G44" s="438"/>
      <c r="H44" s="438"/>
      <c r="I44" s="438"/>
      <c r="J44" s="438"/>
      <c r="K44" s="438"/>
    </row>
    <row r="45" customFormat="false" ht="13.8" hidden="false" customHeight="true" outlineLevel="0" collapsed="false">
      <c r="A45" s="590" t="s">
        <v>651</v>
      </c>
      <c r="B45" s="590"/>
      <c r="C45" s="590"/>
      <c r="D45" s="590"/>
      <c r="E45" s="590"/>
      <c r="F45" s="590"/>
      <c r="G45" s="5"/>
      <c r="H45" s="5"/>
      <c r="I45" s="5"/>
      <c r="J45" s="9"/>
      <c r="K45" s="9"/>
    </row>
    <row r="46" customFormat="false" ht="14.4" hidden="false" customHeight="true" outlineLevel="0" collapsed="false">
      <c r="A46" s="554" t="s">
        <v>598</v>
      </c>
      <c r="B46" s="450" t="s">
        <v>458</v>
      </c>
      <c r="C46" s="450" t="s">
        <v>599</v>
      </c>
      <c r="D46" s="450" t="s">
        <v>600</v>
      </c>
      <c r="E46" s="450" t="s">
        <v>601</v>
      </c>
      <c r="F46" s="555" t="s">
        <v>602</v>
      </c>
      <c r="G46" s="556" t="s">
        <v>380</v>
      </c>
      <c r="H46" s="556" t="s">
        <v>381</v>
      </c>
      <c r="I46" s="556" t="s">
        <v>382</v>
      </c>
      <c r="J46" s="556" t="s">
        <v>94</v>
      </c>
      <c r="K46" s="556" t="s">
        <v>95</v>
      </c>
    </row>
    <row r="47" customFormat="false" ht="14.4" hidden="false" customHeight="true" outlineLevel="0" collapsed="false">
      <c r="A47" s="413" t="n">
        <v>941</v>
      </c>
      <c r="B47" s="413" t="n">
        <v>6171</v>
      </c>
      <c r="C47" s="413" t="n">
        <v>5011</v>
      </c>
      <c r="D47" s="413" t="n">
        <v>41</v>
      </c>
      <c r="E47" s="413" t="n">
        <v>810</v>
      </c>
      <c r="F47" s="413" t="s">
        <v>652</v>
      </c>
      <c r="G47" s="414" t="n">
        <v>102.5</v>
      </c>
      <c r="H47" s="414" t="n">
        <v>112</v>
      </c>
      <c r="I47" s="414" t="n">
        <v>100</v>
      </c>
      <c r="J47" s="454" t="n">
        <f aca="false">I47/G47%</f>
        <v>97.5609756097561</v>
      </c>
      <c r="K47" s="454" t="n">
        <f aca="false">I47/H47%</f>
        <v>89.2857142857143</v>
      </c>
    </row>
    <row r="48" customFormat="false" ht="14.4" hidden="false" customHeight="true" outlineLevel="0" collapsed="false">
      <c r="A48" s="413" t="n">
        <v>941</v>
      </c>
      <c r="B48" s="413" t="n">
        <v>6171</v>
      </c>
      <c r="C48" s="413" t="n">
        <v>5023</v>
      </c>
      <c r="D48" s="413" t="n">
        <v>41</v>
      </c>
      <c r="E48" s="413" t="n">
        <v>810</v>
      </c>
      <c r="F48" s="413" t="s">
        <v>653</v>
      </c>
      <c r="G48" s="414" t="n">
        <v>5</v>
      </c>
      <c r="H48" s="414" t="n">
        <v>7.5</v>
      </c>
      <c r="I48" s="414" t="n">
        <v>7.5</v>
      </c>
      <c r="J48" s="454" t="n">
        <f aca="false">I48/G48%</f>
        <v>150</v>
      </c>
      <c r="K48" s="454" t="n">
        <f aca="false">I48/H48%</f>
        <v>100</v>
      </c>
    </row>
    <row r="49" customFormat="false" ht="14.4" hidden="false" customHeight="true" outlineLevel="0" collapsed="false">
      <c r="A49" s="19" t="n">
        <v>941</v>
      </c>
      <c r="B49" s="19" t="n">
        <v>6171</v>
      </c>
      <c r="C49" s="19" t="n">
        <v>5164</v>
      </c>
      <c r="D49" s="19" t="n">
        <v>41</v>
      </c>
      <c r="E49" s="19" t="n">
        <v>810</v>
      </c>
      <c r="F49" s="18" t="s">
        <v>606</v>
      </c>
      <c r="G49" s="454" t="n">
        <v>20</v>
      </c>
      <c r="H49" s="454" t="n">
        <v>20</v>
      </c>
      <c r="I49" s="454" t="n">
        <v>20</v>
      </c>
      <c r="J49" s="454" t="n">
        <f aca="false">I49/G49%</f>
        <v>100</v>
      </c>
      <c r="K49" s="454" t="n">
        <f aca="false">I49/H49%</f>
        <v>100</v>
      </c>
    </row>
    <row r="50" customFormat="false" ht="13.2" hidden="false" customHeight="false" outlineLevel="0" collapsed="false">
      <c r="A50" s="18" t="n">
        <v>941</v>
      </c>
      <c r="B50" s="18" t="n">
        <v>6171</v>
      </c>
      <c r="C50" s="18" t="n">
        <v>5169</v>
      </c>
      <c r="D50" s="18" t="n">
        <v>41</v>
      </c>
      <c r="E50" s="18" t="n">
        <v>810</v>
      </c>
      <c r="F50" s="18" t="s">
        <v>609</v>
      </c>
      <c r="G50" s="454" t="n">
        <v>2012.5</v>
      </c>
      <c r="H50" s="454" t="n">
        <v>2512.5</v>
      </c>
      <c r="I50" s="454" t="n">
        <v>2159.84</v>
      </c>
      <c r="J50" s="454" t="n">
        <f aca="false">I50/G50%</f>
        <v>107.321242236025</v>
      </c>
      <c r="K50" s="454" t="n">
        <f aca="false">I50/H50%</f>
        <v>85.9637810945274</v>
      </c>
    </row>
    <row r="51" customFormat="false" ht="13.2" hidden="false" customHeight="false" outlineLevel="0" collapsed="false">
      <c r="A51" s="18" t="n">
        <v>941</v>
      </c>
      <c r="B51" s="18" t="n">
        <v>6171</v>
      </c>
      <c r="C51" s="18" t="n">
        <v>5175</v>
      </c>
      <c r="D51" s="18" t="n">
        <v>41</v>
      </c>
      <c r="E51" s="18" t="n">
        <v>810</v>
      </c>
      <c r="F51" s="18" t="s">
        <v>611</v>
      </c>
      <c r="G51" s="448" t="n">
        <v>160</v>
      </c>
      <c r="H51" s="448" t="n">
        <v>160</v>
      </c>
      <c r="I51" s="448" t="n">
        <v>159.86</v>
      </c>
      <c r="J51" s="454" t="n">
        <f aca="false">I51/G51%</f>
        <v>99.9125</v>
      </c>
      <c r="K51" s="454" t="n">
        <f aca="false">I51/H51%</f>
        <v>99.9125</v>
      </c>
    </row>
    <row r="52" customFormat="false" ht="13.2" hidden="false" customHeight="false" outlineLevel="0" collapsed="false">
      <c r="A52" s="447" t="n">
        <v>941</v>
      </c>
      <c r="B52" s="447" t="n">
        <v>6171</v>
      </c>
      <c r="C52" s="447" t="n">
        <v>5499</v>
      </c>
      <c r="D52" s="447" t="n">
        <v>41</v>
      </c>
      <c r="E52" s="447" t="n">
        <v>810</v>
      </c>
      <c r="F52" s="447" t="s">
        <v>654</v>
      </c>
      <c r="G52" s="448" t="n">
        <v>1800</v>
      </c>
      <c r="H52" s="448" t="n">
        <v>2000</v>
      </c>
      <c r="I52" s="448" t="n">
        <v>1786.5</v>
      </c>
      <c r="J52" s="454" t="n">
        <f aca="false">I52/G52%</f>
        <v>99.25</v>
      </c>
      <c r="K52" s="559" t="n">
        <f aca="false">I52/H52%</f>
        <v>89.325</v>
      </c>
    </row>
    <row r="53" customFormat="false" ht="13.8" hidden="false" customHeight="false" outlineLevel="0" collapsed="false">
      <c r="A53" s="566" t="n">
        <v>941</v>
      </c>
      <c r="B53" s="447" t="n">
        <v>6171</v>
      </c>
      <c r="C53" s="447" t="n">
        <v>5901</v>
      </c>
      <c r="D53" s="447" t="n">
        <v>41</v>
      </c>
      <c r="E53" s="447" t="n">
        <v>810</v>
      </c>
      <c r="F53" s="447" t="s">
        <v>644</v>
      </c>
      <c r="G53" s="448" t="n">
        <v>0</v>
      </c>
      <c r="H53" s="448" t="n">
        <v>1426.2</v>
      </c>
      <c r="I53" s="448" t="n">
        <v>0</v>
      </c>
      <c r="J53" s="448" t="n">
        <v>0</v>
      </c>
      <c r="K53" s="448" t="n">
        <v>0</v>
      </c>
    </row>
    <row r="54" customFormat="false" ht="13.8" hidden="false" customHeight="false" outlineLevel="0" collapsed="false">
      <c r="A54" s="391" t="s">
        <v>597</v>
      </c>
      <c r="B54" s="560"/>
      <c r="C54" s="560"/>
      <c r="D54" s="560"/>
      <c r="E54" s="560"/>
      <c r="F54" s="560"/>
      <c r="G54" s="548" t="n">
        <f aca="false">SUM(G47:G53)</f>
        <v>4100</v>
      </c>
      <c r="H54" s="548" t="n">
        <f aca="false">SUM(H47:H53)</f>
        <v>6238.2</v>
      </c>
      <c r="I54" s="548" t="n">
        <f aca="false">SUM(I47:I53)</f>
        <v>4233.7</v>
      </c>
      <c r="J54" s="455" t="n">
        <f aca="false">I54/G54%</f>
        <v>103.260975609756</v>
      </c>
      <c r="K54" s="456" t="n">
        <f aca="false">I54/H54%</f>
        <v>67.8673335256965</v>
      </c>
      <c r="M54" s="9"/>
    </row>
    <row r="55" customFormat="false" ht="13.2" hidden="false" customHeight="false" outlineLevel="0" collapsed="false">
      <c r="A55" s="592"/>
      <c r="B55" s="553"/>
      <c r="C55" s="553"/>
      <c r="D55" s="553"/>
      <c r="E55" s="553"/>
      <c r="F55" s="553"/>
      <c r="G55" s="553"/>
      <c r="H55" s="553"/>
      <c r="I55" s="553"/>
      <c r="J55" s="9"/>
      <c r="K55" s="9"/>
    </row>
    <row r="56" customFormat="false" ht="13.2" hidden="false" customHeight="true" outlineLevel="0" collapsed="false">
      <c r="A56" s="591" t="s">
        <v>655</v>
      </c>
      <c r="B56" s="591"/>
      <c r="C56" s="591"/>
      <c r="D56" s="591"/>
      <c r="E56" s="591"/>
      <c r="F56" s="591"/>
      <c r="G56" s="9"/>
      <c r="H56" s="9"/>
      <c r="I56" s="9"/>
      <c r="J56" s="9"/>
      <c r="K56" s="9"/>
    </row>
    <row r="57" customFormat="false" ht="40.2" hidden="false" customHeight="true" outlineLevel="0" collapsed="false">
      <c r="A57" s="552" t="s">
        <v>656</v>
      </c>
      <c r="B57" s="552"/>
      <c r="C57" s="552"/>
      <c r="D57" s="552"/>
      <c r="E57" s="552"/>
      <c r="F57" s="552"/>
      <c r="G57" s="552"/>
      <c r="H57" s="552"/>
      <c r="I57" s="552"/>
      <c r="J57" s="552"/>
      <c r="K57" s="552"/>
    </row>
    <row r="58" customFormat="false" ht="12.75" hidden="false" customHeight="true" outlineLevel="0" collapsed="false">
      <c r="A58" s="552"/>
      <c r="B58" s="553"/>
      <c r="C58" s="553"/>
      <c r="D58" s="553"/>
      <c r="E58" s="553"/>
      <c r="F58" s="553"/>
      <c r="G58" s="438"/>
      <c r="H58" s="438"/>
      <c r="I58" s="438"/>
      <c r="J58" s="438"/>
      <c r="K58" s="438"/>
    </row>
    <row r="59" customFormat="false" ht="13.8" hidden="false" customHeight="false" outlineLevel="0" collapsed="false">
      <c r="A59" s="4" t="s">
        <v>657</v>
      </c>
      <c r="B59" s="9"/>
      <c r="C59" s="9"/>
      <c r="D59" s="9"/>
      <c r="E59" s="9"/>
      <c r="F59" s="9"/>
      <c r="G59" s="9"/>
      <c r="H59" s="9"/>
      <c r="I59" s="9"/>
      <c r="J59" s="9"/>
      <c r="K59" s="9"/>
    </row>
    <row r="60" customFormat="false" ht="14.4" hidden="false" customHeight="true" outlineLevel="0" collapsed="false">
      <c r="A60" s="554" t="s">
        <v>598</v>
      </c>
      <c r="B60" s="450" t="s">
        <v>458</v>
      </c>
      <c r="C60" s="450" t="s">
        <v>599</v>
      </c>
      <c r="D60" s="450" t="s">
        <v>600</v>
      </c>
      <c r="E60" s="450" t="s">
        <v>601</v>
      </c>
      <c r="F60" s="555" t="s">
        <v>602</v>
      </c>
      <c r="G60" s="556" t="s">
        <v>380</v>
      </c>
      <c r="H60" s="556" t="s">
        <v>381</v>
      </c>
      <c r="I60" s="556" t="s">
        <v>382</v>
      </c>
      <c r="J60" s="556" t="s">
        <v>94</v>
      </c>
      <c r="K60" s="556" t="s">
        <v>95</v>
      </c>
    </row>
    <row r="61" customFormat="false" ht="14.4" hidden="false" customHeight="true" outlineLevel="0" collapsed="false">
      <c r="A61" s="443" t="n">
        <v>541</v>
      </c>
      <c r="B61" s="443" t="n">
        <v>4339</v>
      </c>
      <c r="C61" s="443" t="n">
        <v>5167</v>
      </c>
      <c r="D61" s="443" t="n">
        <v>41</v>
      </c>
      <c r="E61" s="443" t="n">
        <v>13010</v>
      </c>
      <c r="F61" s="420" t="s">
        <v>658</v>
      </c>
      <c r="G61" s="421" t="n">
        <v>0</v>
      </c>
      <c r="H61" s="421" t="n">
        <v>8</v>
      </c>
      <c r="I61" s="421" t="n">
        <v>6.48</v>
      </c>
      <c r="J61" s="421" t="n">
        <v>0</v>
      </c>
      <c r="K61" s="421" t="n">
        <f aca="false">I61/H61%</f>
        <v>81</v>
      </c>
    </row>
    <row r="62" customFormat="false" ht="14.4" hidden="false" customHeight="true" outlineLevel="0" collapsed="false">
      <c r="A62" s="1" t="n">
        <v>541</v>
      </c>
      <c r="B62" s="1" t="n">
        <v>4339</v>
      </c>
      <c r="C62" s="1" t="n">
        <v>5167</v>
      </c>
      <c r="D62" s="1" t="n">
        <v>41</v>
      </c>
      <c r="E62" s="1" t="n">
        <v>13015</v>
      </c>
      <c r="F62" s="18" t="s">
        <v>658</v>
      </c>
      <c r="G62" s="454" t="n">
        <v>0</v>
      </c>
      <c r="H62" s="454" t="n">
        <v>55</v>
      </c>
      <c r="I62" s="454" t="n">
        <v>55</v>
      </c>
      <c r="J62" s="454" t="n">
        <v>0</v>
      </c>
      <c r="K62" s="454" t="n">
        <f aca="false">I62/H62%</f>
        <v>100</v>
      </c>
    </row>
    <row r="63" customFormat="false" ht="14.4" hidden="false" customHeight="true" outlineLevel="0" collapsed="false">
      <c r="A63" s="441" t="n">
        <v>541</v>
      </c>
      <c r="B63" s="441" t="n">
        <v>4329</v>
      </c>
      <c r="C63" s="441" t="n">
        <v>5167</v>
      </c>
      <c r="D63" s="441" t="n">
        <v>41</v>
      </c>
      <c r="E63" s="441" t="n">
        <v>13024</v>
      </c>
      <c r="F63" s="18" t="s">
        <v>658</v>
      </c>
      <c r="G63" s="414" t="n">
        <v>0</v>
      </c>
      <c r="H63" s="414" t="n">
        <v>162</v>
      </c>
      <c r="I63" s="414" t="n">
        <v>135.25</v>
      </c>
      <c r="J63" s="414" t="n">
        <v>0</v>
      </c>
      <c r="K63" s="414" t="n">
        <f aca="false">I63/H63%</f>
        <v>83.4876543209876</v>
      </c>
    </row>
    <row r="64" customFormat="false" ht="13.2" hidden="false" customHeight="false" outlineLevel="0" collapsed="false">
      <c r="A64" s="441" t="n">
        <v>941</v>
      </c>
      <c r="B64" s="441" t="n">
        <v>6171</v>
      </c>
      <c r="C64" s="441" t="n">
        <v>5038</v>
      </c>
      <c r="D64" s="441" t="n">
        <v>41</v>
      </c>
      <c r="E64" s="441" t="n">
        <v>0</v>
      </c>
      <c r="F64" s="441" t="s">
        <v>659</v>
      </c>
      <c r="G64" s="414" t="n">
        <v>540</v>
      </c>
      <c r="H64" s="414" t="n">
        <v>565</v>
      </c>
      <c r="I64" s="414" t="n">
        <v>550.68</v>
      </c>
      <c r="J64" s="414" t="n">
        <f aca="false">I64/G64%</f>
        <v>101.977777777778</v>
      </c>
      <c r="K64" s="414" t="n">
        <f aca="false">I64/H64%</f>
        <v>97.4654867256637</v>
      </c>
    </row>
    <row r="65" customFormat="false" ht="13.2" hidden="false" customHeight="false" outlineLevel="0" collapsed="false">
      <c r="A65" s="18" t="n">
        <v>941</v>
      </c>
      <c r="B65" s="18" t="n">
        <v>6171</v>
      </c>
      <c r="C65" s="18" t="n">
        <v>5167</v>
      </c>
      <c r="D65" s="18" t="n">
        <v>41</v>
      </c>
      <c r="E65" s="18" t="n">
        <v>0</v>
      </c>
      <c r="F65" s="18" t="s">
        <v>658</v>
      </c>
      <c r="G65" s="454" t="n">
        <v>1130.2</v>
      </c>
      <c r="H65" s="454" t="n">
        <v>1130.2</v>
      </c>
      <c r="I65" s="454" t="n">
        <v>1080.33</v>
      </c>
      <c r="J65" s="454" t="n">
        <f aca="false">I65/G65%</f>
        <v>95.5875066359936</v>
      </c>
      <c r="K65" s="454" t="n">
        <f aca="false">I65/H65%</f>
        <v>95.5875066359936</v>
      </c>
    </row>
    <row r="66" customFormat="false" ht="13.2" hidden="false" customHeight="false" outlineLevel="0" collapsed="false">
      <c r="A66" s="18" t="n">
        <v>941</v>
      </c>
      <c r="B66" s="18" t="n">
        <v>6171</v>
      </c>
      <c r="C66" s="18" t="n">
        <v>5167</v>
      </c>
      <c r="D66" s="18" t="n">
        <v>41</v>
      </c>
      <c r="E66" s="18" t="n">
        <v>81</v>
      </c>
      <c r="F66" s="18" t="s">
        <v>658</v>
      </c>
      <c r="G66" s="454" t="n">
        <v>0</v>
      </c>
      <c r="H66" s="454" t="n">
        <v>150</v>
      </c>
      <c r="I66" s="454" t="n">
        <v>117.23</v>
      </c>
      <c r="J66" s="454" t="n">
        <v>0</v>
      </c>
      <c r="K66" s="454" t="n">
        <f aca="false">I66/H66%</f>
        <v>78.1533333333333</v>
      </c>
    </row>
    <row r="67" customFormat="false" ht="13.2" hidden="false" customHeight="false" outlineLevel="0" collapsed="false">
      <c r="A67" s="18" t="n">
        <v>941</v>
      </c>
      <c r="B67" s="18" t="n">
        <v>6171</v>
      </c>
      <c r="C67" s="18" t="n">
        <v>5168</v>
      </c>
      <c r="D67" s="18" t="n">
        <v>41</v>
      </c>
      <c r="E67" s="18" t="n">
        <v>0</v>
      </c>
      <c r="F67" s="306" t="s">
        <v>608</v>
      </c>
      <c r="G67" s="454" t="n">
        <v>0</v>
      </c>
      <c r="H67" s="454" t="n">
        <v>32</v>
      </c>
      <c r="I67" s="454" t="n">
        <v>31.73</v>
      </c>
      <c r="J67" s="414" t="n">
        <v>0</v>
      </c>
      <c r="K67" s="414" t="n">
        <f aca="false">I67/H67%</f>
        <v>99.15625</v>
      </c>
    </row>
    <row r="68" customFormat="false" ht="13.2" hidden="false" customHeight="false" outlineLevel="0" collapsed="false">
      <c r="A68" s="18" t="n">
        <v>941</v>
      </c>
      <c r="B68" s="18" t="n">
        <v>6171</v>
      </c>
      <c r="C68" s="18" t="n">
        <v>5169</v>
      </c>
      <c r="D68" s="18" t="n">
        <v>41</v>
      </c>
      <c r="E68" s="18" t="n">
        <v>0</v>
      </c>
      <c r="F68" s="18" t="s">
        <v>609</v>
      </c>
      <c r="G68" s="454" t="n">
        <v>60</v>
      </c>
      <c r="H68" s="454" t="n">
        <v>60</v>
      </c>
      <c r="I68" s="454" t="n">
        <v>58.87</v>
      </c>
      <c r="J68" s="414" t="n">
        <f aca="false">I68/G68%</f>
        <v>98.1166666666667</v>
      </c>
      <c r="K68" s="414" t="n">
        <f aca="false">I68/H68%</f>
        <v>98.1166666666667</v>
      </c>
    </row>
    <row r="69" customFormat="false" ht="13.2" hidden="false" customHeight="false" outlineLevel="0" collapsed="false">
      <c r="A69" s="18" t="n">
        <v>941</v>
      </c>
      <c r="B69" s="18" t="n">
        <v>6171</v>
      </c>
      <c r="C69" s="18" t="n">
        <v>5169</v>
      </c>
      <c r="D69" s="18" t="n">
        <v>41</v>
      </c>
      <c r="E69" s="18" t="n">
        <v>41</v>
      </c>
      <c r="F69" s="18" t="s">
        <v>609</v>
      </c>
      <c r="G69" s="448" t="n">
        <v>0</v>
      </c>
      <c r="H69" s="448" t="n">
        <v>150</v>
      </c>
      <c r="I69" s="448" t="n">
        <v>145.2</v>
      </c>
      <c r="J69" s="414" t="n">
        <v>0</v>
      </c>
      <c r="K69" s="414" t="n">
        <f aca="false">I69/H69%</f>
        <v>96.8</v>
      </c>
    </row>
    <row r="70" customFormat="false" ht="13.8" hidden="false" customHeight="false" outlineLevel="0" collapsed="false">
      <c r="A70" s="18" t="n">
        <v>941</v>
      </c>
      <c r="B70" s="18" t="n">
        <v>6171</v>
      </c>
      <c r="C70" s="18" t="n">
        <v>5176</v>
      </c>
      <c r="D70" s="18" t="n">
        <v>41</v>
      </c>
      <c r="E70" s="18" t="n">
        <v>0</v>
      </c>
      <c r="F70" s="18" t="s">
        <v>660</v>
      </c>
      <c r="G70" s="448" t="n">
        <v>40</v>
      </c>
      <c r="H70" s="448" t="n">
        <v>40</v>
      </c>
      <c r="I70" s="448" t="n">
        <v>28.87</v>
      </c>
      <c r="J70" s="414" t="n">
        <f aca="false">I70/G70%</f>
        <v>72.175</v>
      </c>
      <c r="K70" s="414" t="n">
        <f aca="false">I70/H70%</f>
        <v>72.175</v>
      </c>
    </row>
    <row r="71" customFormat="false" ht="13.8" hidden="false" customHeight="false" outlineLevel="0" collapsed="false">
      <c r="A71" s="391" t="s">
        <v>597</v>
      </c>
      <c r="B71" s="560"/>
      <c r="C71" s="560"/>
      <c r="D71" s="560"/>
      <c r="E71" s="560"/>
      <c r="F71" s="560"/>
      <c r="G71" s="548" t="n">
        <f aca="false">SUM(G61:G70)</f>
        <v>1770.2</v>
      </c>
      <c r="H71" s="548" t="n">
        <f aca="false">SUM(H61:H70)</f>
        <v>2352.2</v>
      </c>
      <c r="I71" s="548" t="n">
        <f aca="false">SUM(I61:I70)</f>
        <v>2209.64</v>
      </c>
      <c r="J71" s="455" t="n">
        <f aca="false">I71/G71%</f>
        <v>124.824313636877</v>
      </c>
      <c r="K71" s="456" t="n">
        <f aca="false">I71/H71%</f>
        <v>93.9392908766261</v>
      </c>
      <c r="M71" s="9"/>
    </row>
    <row r="72" customFormat="false" ht="13.2" hidden="false" customHeight="false" outlineLevel="0" collapsed="false">
      <c r="A72" s="458"/>
      <c r="B72" s="14"/>
      <c r="C72" s="14"/>
      <c r="D72" s="14"/>
      <c r="E72" s="14"/>
      <c r="F72" s="14"/>
      <c r="G72" s="549"/>
      <c r="H72" s="549"/>
      <c r="I72" s="549"/>
      <c r="J72" s="565"/>
      <c r="K72" s="565"/>
      <c r="M72" s="9"/>
    </row>
    <row r="73" customFormat="false" ht="7.95" hidden="false" customHeight="true" outlineLevel="0" collapsed="false">
      <c r="A73" s="458"/>
      <c r="B73" s="14"/>
      <c r="C73" s="14"/>
      <c r="D73" s="14"/>
      <c r="E73" s="14"/>
      <c r="F73" s="14"/>
      <c r="G73" s="549"/>
      <c r="H73" s="549"/>
      <c r="I73" s="549"/>
      <c r="J73" s="565"/>
      <c r="K73" s="565"/>
      <c r="M73" s="9"/>
    </row>
    <row r="74" customFormat="false" ht="13.2" hidden="false" customHeight="true" outlineLevel="0" collapsed="false">
      <c r="A74" s="591" t="s">
        <v>661</v>
      </c>
      <c r="B74" s="591"/>
      <c r="C74" s="591"/>
      <c r="D74" s="591"/>
      <c r="E74" s="591"/>
      <c r="F74" s="591"/>
      <c r="G74" s="9"/>
      <c r="H74" s="9"/>
      <c r="I74" s="9"/>
      <c r="J74" s="9"/>
      <c r="K74" s="9"/>
      <c r="M74" s="9"/>
    </row>
    <row r="75" customFormat="false" ht="25.5" hidden="false" customHeight="true" outlineLevel="0" collapsed="false">
      <c r="A75" s="552" t="s">
        <v>662</v>
      </c>
      <c r="B75" s="552"/>
      <c r="C75" s="552"/>
      <c r="D75" s="552"/>
      <c r="E75" s="552"/>
      <c r="F75" s="552"/>
      <c r="G75" s="552"/>
      <c r="H75" s="552"/>
      <c r="I75" s="552"/>
      <c r="J75" s="552"/>
      <c r="K75" s="552"/>
      <c r="M75" s="9"/>
    </row>
    <row r="76" customFormat="false" ht="13.5" hidden="false" customHeight="true" outlineLevel="0" collapsed="false">
      <c r="A76" s="458"/>
      <c r="B76" s="14"/>
      <c r="C76" s="14"/>
      <c r="D76" s="14"/>
      <c r="E76" s="14"/>
      <c r="F76" s="14"/>
      <c r="G76" s="549"/>
      <c r="H76" s="549"/>
      <c r="I76" s="549"/>
      <c r="J76" s="565"/>
      <c r="K76" s="565"/>
      <c r="M76" s="9"/>
    </row>
    <row r="77" customFormat="false" ht="12.75" hidden="true" customHeight="true" outlineLevel="0" collapsed="false">
      <c r="A77" s="591" t="s">
        <v>663</v>
      </c>
      <c r="B77" s="591"/>
      <c r="C77" s="591"/>
      <c r="D77" s="591"/>
      <c r="E77" s="591"/>
      <c r="F77" s="591"/>
      <c r="G77" s="9"/>
      <c r="H77" s="9"/>
      <c r="I77" s="9"/>
      <c r="J77" s="9"/>
      <c r="K77" s="9"/>
    </row>
    <row r="78" customFormat="false" ht="26.4" hidden="true" customHeight="true" outlineLevel="0" collapsed="false">
      <c r="A78" s="552" t="s">
        <v>664</v>
      </c>
      <c r="B78" s="552"/>
      <c r="C78" s="552"/>
      <c r="D78" s="552"/>
      <c r="E78" s="552"/>
      <c r="F78" s="552"/>
      <c r="G78" s="552"/>
      <c r="H78" s="552"/>
      <c r="I78" s="552"/>
      <c r="J78" s="552"/>
      <c r="K78" s="552"/>
    </row>
    <row r="79" customFormat="false" ht="13.2" hidden="false" customHeight="true" outlineLevel="0" collapsed="false">
      <c r="A79" s="591" t="s">
        <v>665</v>
      </c>
      <c r="B79" s="591"/>
      <c r="C79" s="591"/>
      <c r="D79" s="591"/>
      <c r="E79" s="591"/>
      <c r="F79" s="591"/>
      <c r="G79" s="9"/>
      <c r="H79" s="9"/>
      <c r="I79" s="9"/>
      <c r="J79" s="9"/>
      <c r="K79" s="9"/>
    </row>
    <row r="80" customFormat="false" ht="53.25" hidden="false" customHeight="true" outlineLevel="0" collapsed="false">
      <c r="A80" s="552" t="s">
        <v>666</v>
      </c>
      <c r="B80" s="552"/>
      <c r="C80" s="552"/>
      <c r="D80" s="552"/>
      <c r="E80" s="552"/>
      <c r="F80" s="552"/>
      <c r="G80" s="552"/>
      <c r="H80" s="552"/>
      <c r="I80" s="552"/>
      <c r="J80" s="552"/>
      <c r="K80" s="552"/>
    </row>
    <row r="81" customFormat="false" ht="8.4" hidden="false" customHeight="true" outlineLevel="0" collapsed="false">
      <c r="A81" s="552"/>
      <c r="B81" s="553"/>
      <c r="C81" s="553"/>
      <c r="D81" s="553"/>
      <c r="E81" s="553"/>
      <c r="F81" s="553"/>
      <c r="G81" s="438"/>
      <c r="H81" s="438"/>
      <c r="I81" s="438"/>
      <c r="J81" s="438"/>
      <c r="K81" s="438"/>
    </row>
    <row r="82" customFormat="false" ht="5.4" hidden="false" customHeight="true" outlineLevel="0" collapsed="false">
      <c r="A82" s="552"/>
      <c r="B82" s="553"/>
      <c r="C82" s="553"/>
      <c r="D82" s="553"/>
      <c r="E82" s="553"/>
      <c r="F82" s="553"/>
      <c r="G82" s="438"/>
      <c r="H82" s="438"/>
      <c r="I82" s="438"/>
      <c r="J82" s="438"/>
      <c r="K82" s="438"/>
    </row>
    <row r="83" customFormat="false" ht="13.8" hidden="false" customHeight="false" outlineLevel="0" collapsed="false">
      <c r="A83" s="4" t="s">
        <v>667</v>
      </c>
      <c r="B83" s="9"/>
      <c r="C83" s="9"/>
      <c r="D83" s="9"/>
      <c r="E83" s="9"/>
      <c r="F83" s="9"/>
      <c r="G83" s="9"/>
      <c r="H83" s="9"/>
      <c r="I83" s="9"/>
      <c r="J83" s="9"/>
      <c r="K83" s="9"/>
    </row>
    <row r="84" customFormat="false" ht="14.4" hidden="false" customHeight="true" outlineLevel="0" collapsed="false">
      <c r="A84" s="562" t="s">
        <v>598</v>
      </c>
      <c r="B84" s="563" t="s">
        <v>458</v>
      </c>
      <c r="C84" s="563" t="s">
        <v>599</v>
      </c>
      <c r="D84" s="563" t="s">
        <v>600</v>
      </c>
      <c r="E84" s="563" t="s">
        <v>601</v>
      </c>
      <c r="F84" s="564" t="s">
        <v>602</v>
      </c>
      <c r="G84" s="365" t="s">
        <v>380</v>
      </c>
      <c r="H84" s="365" t="s">
        <v>381</v>
      </c>
      <c r="I84" s="365" t="s">
        <v>382</v>
      </c>
      <c r="J84" s="365" t="s">
        <v>94</v>
      </c>
      <c r="K84" s="365" t="s">
        <v>95</v>
      </c>
      <c r="M84" s="9"/>
    </row>
    <row r="85" customFormat="false" ht="14.4" hidden="false" customHeight="true" outlineLevel="0" collapsed="false">
      <c r="A85" s="413" t="n">
        <v>542</v>
      </c>
      <c r="B85" s="413" t="n">
        <v>4339</v>
      </c>
      <c r="C85" s="413" t="n">
        <v>5011</v>
      </c>
      <c r="D85" s="413" t="n">
        <v>42</v>
      </c>
      <c r="E85" s="413" t="n">
        <v>13010</v>
      </c>
      <c r="F85" s="18" t="s">
        <v>652</v>
      </c>
      <c r="G85" s="414" t="n">
        <v>0</v>
      </c>
      <c r="H85" s="414" t="n">
        <v>290</v>
      </c>
      <c r="I85" s="414" t="n">
        <v>267.01</v>
      </c>
      <c r="J85" s="414" t="n">
        <v>0</v>
      </c>
      <c r="K85" s="414" t="n">
        <f aca="false">I85/H85%</f>
        <v>92.0724137931035</v>
      </c>
      <c r="L85" s="9"/>
      <c r="M85" s="9"/>
    </row>
    <row r="86" customFormat="false" ht="14.4" hidden="false" customHeight="true" outlineLevel="0" collapsed="false">
      <c r="A86" s="18" t="n">
        <v>542</v>
      </c>
      <c r="B86" s="18" t="n">
        <v>4339</v>
      </c>
      <c r="C86" s="18" t="n">
        <v>5031</v>
      </c>
      <c r="D86" s="18" t="n">
        <v>42</v>
      </c>
      <c r="E86" s="18" t="n">
        <v>13010</v>
      </c>
      <c r="F86" s="18" t="s">
        <v>668</v>
      </c>
      <c r="G86" s="454" t="n">
        <v>0</v>
      </c>
      <c r="H86" s="454" t="n">
        <v>72</v>
      </c>
      <c r="I86" s="454" t="n">
        <v>66.22</v>
      </c>
      <c r="J86" s="454" t="n">
        <v>0</v>
      </c>
      <c r="K86" s="414" t="n">
        <f aca="false">I86/H86%</f>
        <v>91.9722222222222</v>
      </c>
      <c r="L86" s="9"/>
      <c r="M86" s="9"/>
    </row>
    <row r="87" customFormat="false" ht="14.4" hidden="false" customHeight="true" outlineLevel="0" collapsed="false">
      <c r="A87" s="18" t="n">
        <v>542</v>
      </c>
      <c r="B87" s="18" t="n">
        <v>4339</v>
      </c>
      <c r="C87" s="18" t="n">
        <v>5032</v>
      </c>
      <c r="D87" s="18" t="n">
        <v>42</v>
      </c>
      <c r="E87" s="18" t="n">
        <v>13010</v>
      </c>
      <c r="F87" s="18" t="s">
        <v>669</v>
      </c>
      <c r="G87" s="454" t="n">
        <v>0</v>
      </c>
      <c r="H87" s="454" t="n">
        <v>26.1</v>
      </c>
      <c r="I87" s="454" t="n">
        <v>24.03</v>
      </c>
      <c r="J87" s="454" t="n">
        <v>0</v>
      </c>
      <c r="K87" s="414" t="n">
        <f aca="false">I87/H87%</f>
        <v>92.0689655172414</v>
      </c>
      <c r="L87" s="9"/>
      <c r="M87" s="9"/>
    </row>
    <row r="88" customFormat="false" ht="14.4" hidden="false" customHeight="true" outlineLevel="0" collapsed="false">
      <c r="A88" s="413" t="n">
        <v>542</v>
      </c>
      <c r="B88" s="413" t="n">
        <v>4339</v>
      </c>
      <c r="C88" s="413" t="n">
        <v>5424</v>
      </c>
      <c r="D88" s="413" t="n">
        <v>42</v>
      </c>
      <c r="E88" s="413" t="n">
        <v>13010</v>
      </c>
      <c r="F88" s="18" t="s">
        <v>670</v>
      </c>
      <c r="G88" s="414" t="n">
        <v>0</v>
      </c>
      <c r="H88" s="414" t="n">
        <v>20</v>
      </c>
      <c r="I88" s="414" t="n">
        <v>11.67</v>
      </c>
      <c r="J88" s="414" t="n">
        <v>0</v>
      </c>
      <c r="K88" s="414" t="n">
        <f aca="false">I88/H88%</f>
        <v>58.35</v>
      </c>
      <c r="L88" s="9"/>
      <c r="M88" s="9"/>
    </row>
    <row r="89" customFormat="false" ht="14.4" hidden="false" customHeight="true" outlineLevel="0" collapsed="false">
      <c r="A89" s="413" t="n">
        <v>542</v>
      </c>
      <c r="B89" s="413" t="n">
        <v>4339</v>
      </c>
      <c r="C89" s="413" t="n">
        <v>5011</v>
      </c>
      <c r="D89" s="413" t="n">
        <v>42</v>
      </c>
      <c r="E89" s="413" t="n">
        <v>13015</v>
      </c>
      <c r="F89" s="18" t="s">
        <v>652</v>
      </c>
      <c r="G89" s="414" t="n">
        <v>0</v>
      </c>
      <c r="H89" s="414" t="n">
        <v>908.7</v>
      </c>
      <c r="I89" s="414" t="n">
        <v>908.72</v>
      </c>
      <c r="J89" s="414" t="n">
        <v>0</v>
      </c>
      <c r="K89" s="414" t="n">
        <f aca="false">I89/H89%</f>
        <v>100.002200946407</v>
      </c>
      <c r="L89" s="9"/>
      <c r="M89" s="9"/>
    </row>
    <row r="90" customFormat="false" ht="14.4" hidden="false" customHeight="true" outlineLevel="0" collapsed="false">
      <c r="A90" s="413" t="n">
        <v>542</v>
      </c>
      <c r="B90" s="413" t="n">
        <v>4339</v>
      </c>
      <c r="C90" s="413" t="n">
        <v>5031</v>
      </c>
      <c r="D90" s="413" t="n">
        <v>42</v>
      </c>
      <c r="E90" s="413" t="n">
        <v>13015</v>
      </c>
      <c r="F90" s="18" t="s">
        <v>668</v>
      </c>
      <c r="G90" s="414" t="n">
        <v>0</v>
      </c>
      <c r="H90" s="414" t="n">
        <v>225.4</v>
      </c>
      <c r="I90" s="414" t="n">
        <v>225.36</v>
      </c>
      <c r="J90" s="414" t="n">
        <v>0</v>
      </c>
      <c r="K90" s="414" t="n">
        <f aca="false">I90/H90%</f>
        <v>99.9822537710737</v>
      </c>
      <c r="L90" s="9"/>
      <c r="M90" s="9"/>
    </row>
    <row r="91" customFormat="false" ht="14.4" hidden="false" customHeight="true" outlineLevel="0" collapsed="false">
      <c r="A91" s="413" t="n">
        <v>542</v>
      </c>
      <c r="B91" s="413" t="n">
        <v>4339</v>
      </c>
      <c r="C91" s="413" t="n">
        <v>5032</v>
      </c>
      <c r="D91" s="413" t="n">
        <v>42</v>
      </c>
      <c r="E91" s="413" t="n">
        <v>13015</v>
      </c>
      <c r="F91" s="18" t="s">
        <v>669</v>
      </c>
      <c r="G91" s="414" t="n">
        <v>0</v>
      </c>
      <c r="H91" s="414" t="n">
        <v>81.8</v>
      </c>
      <c r="I91" s="414" t="n">
        <v>81.79</v>
      </c>
      <c r="J91" s="414" t="n">
        <v>0</v>
      </c>
      <c r="K91" s="414" t="n">
        <f aca="false">I91/H91%</f>
        <v>99.9877750611247</v>
      </c>
      <c r="L91" s="9"/>
      <c r="M91" s="9"/>
    </row>
    <row r="92" customFormat="false" ht="14.4" hidden="false" customHeight="true" outlineLevel="0" collapsed="false">
      <c r="A92" s="413" t="n">
        <v>542</v>
      </c>
      <c r="B92" s="413" t="n">
        <v>4339</v>
      </c>
      <c r="C92" s="413" t="n">
        <v>5424</v>
      </c>
      <c r="D92" s="413" t="n">
        <v>42</v>
      </c>
      <c r="E92" s="413" t="n">
        <v>13015</v>
      </c>
      <c r="F92" s="18" t="s">
        <v>671</v>
      </c>
      <c r="G92" s="414" t="n">
        <v>0</v>
      </c>
      <c r="H92" s="414" t="n">
        <v>11</v>
      </c>
      <c r="I92" s="414" t="n">
        <v>11</v>
      </c>
      <c r="J92" s="414" t="n">
        <v>0</v>
      </c>
      <c r="K92" s="414" t="n">
        <f aca="false">I92/H92%</f>
        <v>100</v>
      </c>
      <c r="L92" s="9"/>
      <c r="M92" s="9"/>
    </row>
    <row r="93" customFormat="false" ht="14.4" hidden="false" customHeight="true" outlineLevel="0" collapsed="false">
      <c r="A93" s="413" t="n">
        <v>542</v>
      </c>
      <c r="B93" s="413" t="n">
        <v>4329</v>
      </c>
      <c r="C93" s="413" t="n">
        <v>5011</v>
      </c>
      <c r="D93" s="413" t="n">
        <v>42</v>
      </c>
      <c r="E93" s="413" t="n">
        <v>13024</v>
      </c>
      <c r="F93" s="18" t="s">
        <v>652</v>
      </c>
      <c r="G93" s="414" t="n">
        <v>0</v>
      </c>
      <c r="H93" s="414" t="n">
        <v>6026.7</v>
      </c>
      <c r="I93" s="414" t="n">
        <v>5993.9</v>
      </c>
      <c r="J93" s="414" t="n">
        <v>0</v>
      </c>
      <c r="K93" s="414" t="n">
        <f aca="false">I93/H93%</f>
        <v>99.4557552225928</v>
      </c>
      <c r="L93" s="9"/>
      <c r="M93" s="9"/>
    </row>
    <row r="94" customFormat="false" ht="14.4" hidden="false" customHeight="true" outlineLevel="0" collapsed="false">
      <c r="A94" s="413" t="n">
        <v>542</v>
      </c>
      <c r="B94" s="413" t="n">
        <v>4329</v>
      </c>
      <c r="C94" s="413" t="n">
        <v>5031</v>
      </c>
      <c r="D94" s="413" t="n">
        <v>42</v>
      </c>
      <c r="E94" s="413" t="n">
        <v>13024</v>
      </c>
      <c r="F94" s="18" t="s">
        <v>668</v>
      </c>
      <c r="G94" s="414" t="n">
        <v>0</v>
      </c>
      <c r="H94" s="414" t="n">
        <v>1494.6</v>
      </c>
      <c r="I94" s="414" t="n">
        <v>1470.99</v>
      </c>
      <c r="J94" s="414" t="n">
        <v>0</v>
      </c>
      <c r="K94" s="414" t="n">
        <f aca="false">I94/H94%</f>
        <v>98.4203131272581</v>
      </c>
      <c r="L94" s="9"/>
      <c r="M94" s="9"/>
    </row>
    <row r="95" customFormat="false" ht="14.4" hidden="false" customHeight="true" outlineLevel="0" collapsed="false">
      <c r="A95" s="413" t="n">
        <v>542</v>
      </c>
      <c r="B95" s="413" t="n">
        <v>4329</v>
      </c>
      <c r="C95" s="413" t="n">
        <v>5032</v>
      </c>
      <c r="D95" s="413" t="n">
        <v>42</v>
      </c>
      <c r="E95" s="413" t="n">
        <v>13024</v>
      </c>
      <c r="F95" s="18" t="s">
        <v>669</v>
      </c>
      <c r="G95" s="414" t="n">
        <v>0</v>
      </c>
      <c r="H95" s="414" t="n">
        <v>542.4</v>
      </c>
      <c r="I95" s="414" t="n">
        <v>534.26</v>
      </c>
      <c r="J95" s="414" t="n">
        <v>0</v>
      </c>
      <c r="K95" s="414" t="n">
        <f aca="false">I95/H95%</f>
        <v>98.4992625368732</v>
      </c>
      <c r="L95" s="9"/>
      <c r="M95" s="9"/>
    </row>
    <row r="96" customFormat="false" ht="14.4" hidden="false" customHeight="true" outlineLevel="0" collapsed="false">
      <c r="A96" s="413" t="n">
        <v>542</v>
      </c>
      <c r="B96" s="413" t="n">
        <v>4329</v>
      </c>
      <c r="C96" s="413" t="n">
        <v>5424</v>
      </c>
      <c r="D96" s="413" t="n">
        <v>42</v>
      </c>
      <c r="E96" s="413" t="n">
        <v>13024</v>
      </c>
      <c r="F96" s="18" t="s">
        <v>670</v>
      </c>
      <c r="G96" s="414" t="n">
        <v>0</v>
      </c>
      <c r="H96" s="414" t="n">
        <v>140</v>
      </c>
      <c r="I96" s="414" t="n">
        <v>140</v>
      </c>
      <c r="J96" s="414" t="n">
        <v>0</v>
      </c>
      <c r="K96" s="414" t="n">
        <f aca="false">I96/H96%</f>
        <v>100</v>
      </c>
      <c r="L96" s="9"/>
      <c r="M96" s="9"/>
    </row>
    <row r="97" customFormat="false" ht="14.4" hidden="false" customHeight="true" outlineLevel="0" collapsed="false">
      <c r="A97" s="413" t="n">
        <v>942</v>
      </c>
      <c r="B97" s="413" t="n">
        <v>6112</v>
      </c>
      <c r="C97" s="413" t="n">
        <v>5019</v>
      </c>
      <c r="D97" s="413" t="n">
        <v>42</v>
      </c>
      <c r="E97" s="413" t="n">
        <v>0</v>
      </c>
      <c r="F97" s="413" t="s">
        <v>672</v>
      </c>
      <c r="G97" s="414" t="n">
        <v>30</v>
      </c>
      <c r="H97" s="414" t="n">
        <v>30</v>
      </c>
      <c r="I97" s="414" t="n">
        <v>9.12</v>
      </c>
      <c r="J97" s="414" t="n">
        <f aca="false">I97/G97%</f>
        <v>30.4</v>
      </c>
      <c r="K97" s="414" t="n">
        <f aca="false">I97/H97%</f>
        <v>30.4</v>
      </c>
      <c r="L97" s="593"/>
      <c r="M97" s="14"/>
    </row>
    <row r="98" customFormat="false" ht="13.2" hidden="false" customHeight="false" outlineLevel="0" collapsed="false">
      <c r="A98" s="413" t="n">
        <v>942</v>
      </c>
      <c r="B98" s="413" t="n">
        <v>6112</v>
      </c>
      <c r="C98" s="413" t="n">
        <v>5023</v>
      </c>
      <c r="D98" s="413" t="n">
        <v>42</v>
      </c>
      <c r="E98" s="413" t="n">
        <v>0</v>
      </c>
      <c r="F98" s="413" t="s">
        <v>653</v>
      </c>
      <c r="G98" s="414" t="n">
        <v>14000</v>
      </c>
      <c r="H98" s="414" t="n">
        <v>15600</v>
      </c>
      <c r="I98" s="414" t="n">
        <v>15103.31</v>
      </c>
      <c r="J98" s="414" t="n">
        <f aca="false">I98/G98%</f>
        <v>107.880785714286</v>
      </c>
      <c r="K98" s="414" t="n">
        <f aca="false">I98/H98%</f>
        <v>96.8160897435897</v>
      </c>
      <c r="M98" s="9"/>
    </row>
    <row r="99" customFormat="false" ht="13.2" hidden="true" customHeight="false" outlineLevel="0" collapsed="false">
      <c r="A99" s="413" t="n">
        <v>942</v>
      </c>
      <c r="B99" s="413" t="n">
        <v>6112</v>
      </c>
      <c r="C99" s="413" t="n">
        <v>5026</v>
      </c>
      <c r="D99" s="413" t="n">
        <v>42</v>
      </c>
      <c r="E99" s="413" t="n">
        <v>0</v>
      </c>
      <c r="F99" s="413" t="s">
        <v>673</v>
      </c>
      <c r="G99" s="414"/>
      <c r="H99" s="414"/>
      <c r="I99" s="414"/>
      <c r="J99" s="414" t="n">
        <v>0</v>
      </c>
      <c r="K99" s="414" t="n">
        <v>0</v>
      </c>
      <c r="M99" s="9"/>
    </row>
    <row r="100" customFormat="false" ht="13.2" hidden="false" customHeight="false" outlineLevel="0" collapsed="false">
      <c r="A100" s="18" t="n">
        <v>942</v>
      </c>
      <c r="B100" s="18" t="n">
        <v>6112</v>
      </c>
      <c r="C100" s="18" t="n">
        <v>5029</v>
      </c>
      <c r="D100" s="18" t="n">
        <v>42</v>
      </c>
      <c r="E100" s="18" t="n">
        <v>0</v>
      </c>
      <c r="F100" s="18" t="s">
        <v>674</v>
      </c>
      <c r="G100" s="454" t="n">
        <v>30</v>
      </c>
      <c r="H100" s="454" t="n">
        <v>30</v>
      </c>
      <c r="I100" s="454" t="n">
        <v>0</v>
      </c>
      <c r="J100" s="454" t="n">
        <v>0</v>
      </c>
      <c r="K100" s="454" t="n">
        <v>0</v>
      </c>
      <c r="M100" s="9"/>
    </row>
    <row r="101" customFormat="false" ht="13.2" hidden="false" customHeight="false" outlineLevel="0" collapsed="false">
      <c r="A101" s="18" t="n">
        <v>942</v>
      </c>
      <c r="B101" s="18" t="n">
        <v>6112</v>
      </c>
      <c r="C101" s="18" t="n">
        <v>5031</v>
      </c>
      <c r="D101" s="18" t="n">
        <v>42</v>
      </c>
      <c r="E101" s="18" t="n">
        <v>0</v>
      </c>
      <c r="F101" s="18" t="s">
        <v>668</v>
      </c>
      <c r="G101" s="454" t="n">
        <v>3500</v>
      </c>
      <c r="H101" s="454" t="n">
        <v>3500</v>
      </c>
      <c r="I101" s="454" t="n">
        <v>2973.42</v>
      </c>
      <c r="J101" s="414" t="n">
        <f aca="false">I101/G101%</f>
        <v>84.9548571428572</v>
      </c>
      <c r="K101" s="414" t="n">
        <f aca="false">I101/H101%</f>
        <v>84.9548571428572</v>
      </c>
      <c r="M101" s="9"/>
    </row>
    <row r="102" customFormat="false" ht="13.2" hidden="false" customHeight="false" outlineLevel="0" collapsed="false">
      <c r="A102" s="18" t="n">
        <v>942</v>
      </c>
      <c r="B102" s="18" t="n">
        <v>6112</v>
      </c>
      <c r="C102" s="18" t="n">
        <v>5032</v>
      </c>
      <c r="D102" s="18" t="n">
        <v>42</v>
      </c>
      <c r="E102" s="18" t="n">
        <v>0</v>
      </c>
      <c r="F102" s="18" t="s">
        <v>669</v>
      </c>
      <c r="G102" s="454" t="n">
        <v>1430</v>
      </c>
      <c r="H102" s="454" t="n">
        <v>1430</v>
      </c>
      <c r="I102" s="454" t="n">
        <v>1395.35</v>
      </c>
      <c r="J102" s="414" t="n">
        <f aca="false">I102/G102%</f>
        <v>97.5769230769231</v>
      </c>
      <c r="K102" s="414" t="n">
        <f aca="false">I102/H102%</f>
        <v>97.5769230769231</v>
      </c>
      <c r="M102" s="9"/>
    </row>
    <row r="103" customFormat="false" ht="13.2" hidden="false" customHeight="false" outlineLevel="0" collapsed="false">
      <c r="A103" s="18" t="n">
        <v>942</v>
      </c>
      <c r="B103" s="18" t="n">
        <v>6112</v>
      </c>
      <c r="C103" s="18" t="n">
        <v>5039</v>
      </c>
      <c r="D103" s="18" t="n">
        <v>42</v>
      </c>
      <c r="E103" s="18" t="n">
        <v>0</v>
      </c>
      <c r="F103" s="18" t="s">
        <v>675</v>
      </c>
      <c r="G103" s="454" t="n">
        <v>10</v>
      </c>
      <c r="H103" s="454" t="n">
        <v>10</v>
      </c>
      <c r="I103" s="454" t="n">
        <v>3.09</v>
      </c>
      <c r="J103" s="414" t="n">
        <f aca="false">I103/G103%</f>
        <v>30.9</v>
      </c>
      <c r="K103" s="414" t="n">
        <f aca="false">I103/H103%</f>
        <v>30.9</v>
      </c>
      <c r="M103" s="9"/>
    </row>
    <row r="104" customFormat="false" ht="13.2" hidden="false" customHeight="false" outlineLevel="0" collapsed="false">
      <c r="A104" s="18" t="n">
        <v>942</v>
      </c>
      <c r="B104" s="18" t="n">
        <v>6112</v>
      </c>
      <c r="C104" s="18" t="n">
        <v>5424</v>
      </c>
      <c r="D104" s="18" t="n">
        <v>42</v>
      </c>
      <c r="E104" s="18" t="n">
        <v>0</v>
      </c>
      <c r="F104" s="18" t="s">
        <v>671</v>
      </c>
      <c r="G104" s="454" t="n">
        <v>10</v>
      </c>
      <c r="H104" s="454" t="n">
        <v>10</v>
      </c>
      <c r="I104" s="454" t="n">
        <v>0</v>
      </c>
      <c r="J104" s="454" t="n">
        <f aca="false">I104/G104%</f>
        <v>0</v>
      </c>
      <c r="K104" s="414" t="n">
        <v>0</v>
      </c>
      <c r="M104" s="9"/>
    </row>
    <row r="105" customFormat="false" ht="13.2" hidden="false" customHeight="false" outlineLevel="0" collapsed="false">
      <c r="A105" s="18" t="n">
        <v>942</v>
      </c>
      <c r="B105" s="18" t="n">
        <v>6171</v>
      </c>
      <c r="C105" s="18" t="n">
        <v>5011</v>
      </c>
      <c r="D105" s="18" t="n">
        <v>42</v>
      </c>
      <c r="E105" s="18" t="n">
        <v>0</v>
      </c>
      <c r="F105" s="18" t="s">
        <v>652</v>
      </c>
      <c r="G105" s="454" t="n">
        <v>110700</v>
      </c>
      <c r="H105" s="454" t="n">
        <v>110118</v>
      </c>
      <c r="I105" s="454" t="n">
        <v>101846.35</v>
      </c>
      <c r="J105" s="414" t="n">
        <f aca="false">I105/G105%</f>
        <v>92.0021228545619</v>
      </c>
      <c r="K105" s="414" t="n">
        <f aca="false">I105/H105%</f>
        <v>92.4883761056321</v>
      </c>
      <c r="M105" s="9"/>
    </row>
    <row r="106" customFormat="false" ht="13.2" hidden="true" customHeight="false" outlineLevel="0" collapsed="false">
      <c r="A106" s="18" t="n">
        <v>942</v>
      </c>
      <c r="B106" s="18" t="n">
        <v>6171</v>
      </c>
      <c r="C106" s="18" t="n">
        <v>5019</v>
      </c>
      <c r="D106" s="18" t="n">
        <v>42</v>
      </c>
      <c r="E106" s="18" t="n">
        <v>0</v>
      </c>
      <c r="F106" s="413" t="s">
        <v>672</v>
      </c>
      <c r="G106" s="454" t="n">
        <v>0</v>
      </c>
      <c r="H106" s="454" t="n">
        <v>0</v>
      </c>
      <c r="I106" s="454"/>
      <c r="J106" s="414" t="n">
        <v>0</v>
      </c>
      <c r="K106" s="414" t="n">
        <v>0</v>
      </c>
      <c r="M106" s="9"/>
    </row>
    <row r="107" customFormat="false" ht="13.2" hidden="false" customHeight="false" outlineLevel="0" collapsed="false">
      <c r="A107" s="18" t="n">
        <v>942</v>
      </c>
      <c r="B107" s="18" t="n">
        <v>6171</v>
      </c>
      <c r="C107" s="18" t="n">
        <v>5021</v>
      </c>
      <c r="D107" s="18" t="n">
        <v>42</v>
      </c>
      <c r="E107" s="18" t="n">
        <v>0</v>
      </c>
      <c r="F107" s="18" t="s">
        <v>676</v>
      </c>
      <c r="G107" s="454" t="n">
        <v>2500</v>
      </c>
      <c r="H107" s="454" t="n">
        <v>2033.3</v>
      </c>
      <c r="I107" s="454" t="n">
        <v>1628</v>
      </c>
      <c r="J107" s="414" t="n">
        <f aca="false">I107/G107%</f>
        <v>65.12</v>
      </c>
      <c r="K107" s="414" t="n">
        <f aca="false">I107/H107%</f>
        <v>80.0668863423991</v>
      </c>
      <c r="M107" s="9"/>
    </row>
    <row r="108" customFormat="false" ht="13.2" hidden="false" customHeight="false" outlineLevel="0" collapsed="false">
      <c r="A108" s="18" t="n">
        <v>942</v>
      </c>
      <c r="B108" s="18" t="n">
        <v>6171</v>
      </c>
      <c r="C108" s="18" t="n">
        <v>5021</v>
      </c>
      <c r="D108" s="18" t="n">
        <v>42</v>
      </c>
      <c r="E108" s="18" t="n">
        <v>4</v>
      </c>
      <c r="F108" s="18" t="s">
        <v>676</v>
      </c>
      <c r="G108" s="454" t="n">
        <v>0</v>
      </c>
      <c r="H108" s="454" t="n">
        <v>20</v>
      </c>
      <c r="I108" s="454" t="n">
        <v>10</v>
      </c>
      <c r="J108" s="414" t="n">
        <v>0</v>
      </c>
      <c r="K108" s="414" t="n">
        <f aca="false">I108/H108%</f>
        <v>50</v>
      </c>
      <c r="M108" s="9"/>
    </row>
    <row r="109" customFormat="false" ht="13.2" hidden="false" customHeight="false" outlineLevel="0" collapsed="false">
      <c r="A109" s="18" t="n">
        <v>942</v>
      </c>
      <c r="B109" s="18" t="n">
        <v>6171</v>
      </c>
      <c r="C109" s="18" t="n">
        <v>5021</v>
      </c>
      <c r="D109" s="18" t="n">
        <v>42</v>
      </c>
      <c r="E109" s="18" t="n">
        <v>14004</v>
      </c>
      <c r="F109" s="18" t="s">
        <v>676</v>
      </c>
      <c r="G109" s="454" t="n">
        <v>0</v>
      </c>
      <c r="H109" s="454" t="n">
        <v>40.9</v>
      </c>
      <c r="I109" s="454" t="n">
        <v>0</v>
      </c>
      <c r="J109" s="414" t="n">
        <v>0</v>
      </c>
      <c r="K109" s="414" t="n">
        <v>0</v>
      </c>
      <c r="M109" s="9"/>
    </row>
    <row r="110" customFormat="false" ht="13.2" hidden="false" customHeight="false" outlineLevel="0" collapsed="false">
      <c r="A110" s="18" t="n">
        <v>942</v>
      </c>
      <c r="B110" s="18" t="n">
        <v>6171</v>
      </c>
      <c r="C110" s="18" t="n">
        <v>5024</v>
      </c>
      <c r="D110" s="18" t="n">
        <v>42</v>
      </c>
      <c r="E110" s="18" t="n">
        <v>0</v>
      </c>
      <c r="F110" s="18" t="s">
        <v>677</v>
      </c>
      <c r="G110" s="454" t="n">
        <v>300</v>
      </c>
      <c r="H110" s="454" t="n">
        <v>300</v>
      </c>
      <c r="I110" s="454" t="n">
        <v>259.27</v>
      </c>
      <c r="J110" s="454" t="n">
        <f aca="false">I110/G110%</f>
        <v>86.4233333333333</v>
      </c>
      <c r="K110" s="454" t="n">
        <f aca="false">I110/H110%</f>
        <v>86.4233333333333</v>
      </c>
      <c r="M110" s="9"/>
    </row>
    <row r="111" customFormat="false" ht="13.2" hidden="false" customHeight="false" outlineLevel="0" collapsed="false">
      <c r="A111" s="18" t="n">
        <v>942</v>
      </c>
      <c r="B111" s="18" t="n">
        <v>6171</v>
      </c>
      <c r="C111" s="18" t="n">
        <v>5031</v>
      </c>
      <c r="D111" s="18" t="n">
        <v>42</v>
      </c>
      <c r="E111" s="18" t="n">
        <v>0</v>
      </c>
      <c r="F111" s="18" t="s">
        <v>668</v>
      </c>
      <c r="G111" s="454" t="n">
        <v>27400</v>
      </c>
      <c r="H111" s="454" t="n">
        <v>27284.2</v>
      </c>
      <c r="I111" s="454" t="n">
        <v>25453.79</v>
      </c>
      <c r="J111" s="454" t="n">
        <f aca="false">I111/G111%</f>
        <v>92.8970437956205</v>
      </c>
      <c r="K111" s="454" t="n">
        <f aca="false">I111/H111%</f>
        <v>93.291318785231</v>
      </c>
      <c r="M111" s="9"/>
    </row>
    <row r="112" customFormat="false" ht="13.2" hidden="false" customHeight="false" outlineLevel="0" collapsed="false">
      <c r="A112" s="18" t="n">
        <v>942</v>
      </c>
      <c r="B112" s="18" t="n">
        <v>6171</v>
      </c>
      <c r="C112" s="18" t="n">
        <v>5032</v>
      </c>
      <c r="D112" s="18" t="n">
        <v>42</v>
      </c>
      <c r="E112" s="18" t="n">
        <v>0</v>
      </c>
      <c r="F112" s="18" t="s">
        <v>669</v>
      </c>
      <c r="G112" s="454" t="n">
        <v>9940</v>
      </c>
      <c r="H112" s="454" t="n">
        <v>9898</v>
      </c>
      <c r="I112" s="454" t="n">
        <v>9274.69</v>
      </c>
      <c r="J112" s="454" t="n">
        <f aca="false">I112/G112%</f>
        <v>93.3067404426559</v>
      </c>
      <c r="K112" s="454" t="n">
        <f aca="false">I112/H112%</f>
        <v>93.7026672054961</v>
      </c>
      <c r="M112" s="9"/>
    </row>
    <row r="113" customFormat="false" ht="13.2" hidden="true" customHeight="false" outlineLevel="0" collapsed="false">
      <c r="A113" s="18" t="n">
        <v>942</v>
      </c>
      <c r="B113" s="18" t="n">
        <v>6171</v>
      </c>
      <c r="C113" s="18" t="n">
        <v>5039</v>
      </c>
      <c r="D113" s="18" t="n">
        <v>42</v>
      </c>
      <c r="E113" s="18" t="n">
        <v>0</v>
      </c>
      <c r="F113" s="18" t="s">
        <v>675</v>
      </c>
      <c r="G113" s="454" t="n">
        <v>0</v>
      </c>
      <c r="H113" s="454"/>
      <c r="I113" s="454"/>
      <c r="J113" s="454" t="n">
        <v>0</v>
      </c>
      <c r="K113" s="454" t="n">
        <v>0</v>
      </c>
      <c r="M113" s="9"/>
    </row>
    <row r="114" customFormat="false" ht="13.8" hidden="false" customHeight="false" outlineLevel="0" collapsed="false">
      <c r="A114" s="18" t="n">
        <v>942</v>
      </c>
      <c r="B114" s="18" t="n">
        <v>6171</v>
      </c>
      <c r="C114" s="18" t="n">
        <v>5424</v>
      </c>
      <c r="D114" s="18" t="n">
        <v>42</v>
      </c>
      <c r="E114" s="18" t="n">
        <v>0</v>
      </c>
      <c r="F114" s="18" t="s">
        <v>671</v>
      </c>
      <c r="G114" s="454" t="n">
        <v>900</v>
      </c>
      <c r="H114" s="454" t="n">
        <v>1300</v>
      </c>
      <c r="I114" s="454" t="n">
        <v>1150.05</v>
      </c>
      <c r="J114" s="454" t="n">
        <f aca="false">I114/G114%</f>
        <v>127.783333333333</v>
      </c>
      <c r="K114" s="454" t="n">
        <f aca="false">I114/H114%</f>
        <v>88.4653846153846</v>
      </c>
      <c r="M114" s="9"/>
    </row>
    <row r="115" customFormat="false" ht="13.8" hidden="false" customHeight="false" outlineLevel="0" collapsed="false">
      <c r="A115" s="464" t="s">
        <v>597</v>
      </c>
      <c r="B115" s="464"/>
      <c r="C115" s="464"/>
      <c r="D115" s="464"/>
      <c r="E115" s="464"/>
      <c r="F115" s="464"/>
      <c r="G115" s="548" t="n">
        <f aca="false">SUM(G85:G114)</f>
        <v>170750</v>
      </c>
      <c r="H115" s="548" t="n">
        <f aca="false">SUM(H85:H114)</f>
        <v>181443.1</v>
      </c>
      <c r="I115" s="548" t="n">
        <f aca="false">SUM(I85:I114)</f>
        <v>168841.39</v>
      </c>
      <c r="J115" s="455" t="n">
        <f aca="false">I115/G115%</f>
        <v>98.8822196193265</v>
      </c>
      <c r="K115" s="456" t="n">
        <f aca="false">I115/H115%</f>
        <v>93.054731758882</v>
      </c>
      <c r="M115" s="9"/>
    </row>
    <row r="116" customFormat="false" ht="16.2" hidden="false" customHeight="true" outlineLevel="0" collapsed="false">
      <c r="A116" s="6"/>
      <c r="B116" s="425"/>
      <c r="C116" s="425"/>
      <c r="D116" s="425"/>
      <c r="E116" s="425"/>
      <c r="F116" s="425"/>
      <c r="G116" s="549"/>
      <c r="H116" s="549"/>
      <c r="I116" s="549"/>
      <c r="J116" s="9"/>
      <c r="K116" s="9"/>
      <c r="M116" s="9"/>
    </row>
    <row r="117" customFormat="false" ht="14.4" hidden="false" customHeight="true" outlineLevel="0" collapsed="false">
      <c r="A117" s="591" t="s">
        <v>678</v>
      </c>
      <c r="B117" s="591"/>
      <c r="C117" s="591"/>
      <c r="D117" s="591"/>
      <c r="E117" s="591"/>
      <c r="F117" s="591"/>
      <c r="G117" s="9"/>
      <c r="H117" s="9"/>
      <c r="I117" s="9"/>
      <c r="J117" s="9"/>
      <c r="K117" s="9"/>
      <c r="M117" s="9"/>
      <c r="N117" s="9"/>
    </row>
    <row r="118" customFormat="false" ht="55.95" hidden="false" customHeight="true" outlineLevel="0" collapsed="false">
      <c r="A118" s="552" t="s">
        <v>679</v>
      </c>
      <c r="B118" s="552"/>
      <c r="C118" s="552"/>
      <c r="D118" s="552"/>
      <c r="E118" s="552"/>
      <c r="F118" s="552"/>
      <c r="G118" s="552"/>
      <c r="H118" s="552"/>
      <c r="I118" s="552"/>
      <c r="J118" s="552"/>
      <c r="K118" s="552"/>
    </row>
    <row r="119" customFormat="false" ht="12.75" hidden="false" customHeight="true" outlineLevel="0" collapsed="false">
      <c r="A119" s="552"/>
      <c r="B119" s="553"/>
      <c r="C119" s="553"/>
      <c r="D119" s="553"/>
      <c r="E119" s="553"/>
      <c r="F119" s="553"/>
      <c r="G119" s="438"/>
      <c r="H119" s="438"/>
      <c r="I119" s="438"/>
      <c r="J119" s="438"/>
      <c r="K119" s="438"/>
    </row>
    <row r="120" customFormat="false" ht="14.4" hidden="false" customHeight="true" outlineLevel="0" collapsed="false">
      <c r="A120" s="591" t="s">
        <v>680</v>
      </c>
      <c r="B120" s="591"/>
      <c r="C120" s="591"/>
      <c r="D120" s="591"/>
      <c r="E120" s="591"/>
      <c r="F120" s="591"/>
      <c r="G120" s="438"/>
      <c r="H120" s="438"/>
      <c r="I120" s="438"/>
      <c r="J120" s="438"/>
      <c r="K120" s="438"/>
    </row>
    <row r="121" customFormat="false" ht="28.95" hidden="false" customHeight="true" outlineLevel="0" collapsed="false">
      <c r="A121" s="552" t="s">
        <v>681</v>
      </c>
      <c r="B121" s="552"/>
      <c r="C121" s="552"/>
      <c r="D121" s="552"/>
      <c r="E121" s="552"/>
      <c r="F121" s="552"/>
      <c r="G121" s="552"/>
      <c r="H121" s="552"/>
      <c r="I121" s="552"/>
      <c r="J121" s="552"/>
      <c r="K121" s="552"/>
      <c r="M121" s="9"/>
    </row>
    <row r="122" customFormat="false" ht="7.2" hidden="false" customHeight="true" outlineLevel="0" collapsed="false">
      <c r="A122" s="552"/>
      <c r="B122" s="553"/>
      <c r="C122" s="553"/>
      <c r="D122" s="553"/>
      <c r="E122" s="553"/>
      <c r="F122" s="553"/>
      <c r="G122" s="438"/>
      <c r="H122" s="438"/>
      <c r="I122" s="438"/>
      <c r="J122" s="438"/>
      <c r="K122" s="438"/>
      <c r="M122" s="9"/>
    </row>
    <row r="123" customFormat="false" ht="12" hidden="false" customHeight="true" outlineLevel="0" collapsed="false">
      <c r="A123" s="592"/>
      <c r="B123" s="553"/>
      <c r="C123" s="553"/>
      <c r="D123" s="553"/>
      <c r="E123" s="553"/>
      <c r="F123" s="553"/>
      <c r="G123" s="553"/>
      <c r="H123" s="553"/>
      <c r="I123" s="553"/>
      <c r="J123" s="9"/>
      <c r="K123" s="9"/>
    </row>
    <row r="124" customFormat="false" ht="13.8" hidden="false" customHeight="false" outlineLevel="0" collapsed="false">
      <c r="A124" s="4" t="s">
        <v>682</v>
      </c>
      <c r="B124" s="9"/>
      <c r="C124" s="9"/>
      <c r="D124" s="9"/>
      <c r="E124" s="9"/>
      <c r="F124" s="9"/>
      <c r="G124" s="9"/>
      <c r="H124" s="9"/>
      <c r="I124" s="9"/>
      <c r="J124" s="9"/>
      <c r="K124" s="9"/>
    </row>
    <row r="125" customFormat="false" ht="14.4" hidden="false" customHeight="true" outlineLevel="0" collapsed="false">
      <c r="A125" s="562" t="s">
        <v>598</v>
      </c>
      <c r="B125" s="563" t="s">
        <v>458</v>
      </c>
      <c r="C125" s="563" t="s">
        <v>599</v>
      </c>
      <c r="D125" s="563" t="s">
        <v>600</v>
      </c>
      <c r="E125" s="563" t="s">
        <v>601</v>
      </c>
      <c r="F125" s="563" t="s">
        <v>602</v>
      </c>
      <c r="G125" s="365" t="s">
        <v>380</v>
      </c>
      <c r="H125" s="365" t="s">
        <v>381</v>
      </c>
      <c r="I125" s="365" t="s">
        <v>382</v>
      </c>
      <c r="J125" s="365" t="s">
        <v>94</v>
      </c>
      <c r="K125" s="365" t="s">
        <v>95</v>
      </c>
    </row>
    <row r="126" s="2" customFormat="true" ht="14.4" hidden="false" customHeight="true" outlineLevel="0" collapsed="false">
      <c r="A126" s="443" t="n">
        <v>143</v>
      </c>
      <c r="B126" s="594" t="n">
        <v>3619</v>
      </c>
      <c r="C126" s="594" t="n">
        <v>5139</v>
      </c>
      <c r="D126" s="413" t="n">
        <v>43</v>
      </c>
      <c r="E126" s="413" t="n">
        <v>0</v>
      </c>
      <c r="F126" s="18" t="s">
        <v>605</v>
      </c>
      <c r="G126" s="414" t="n">
        <v>1</v>
      </c>
      <c r="H126" s="414" t="n">
        <v>1</v>
      </c>
      <c r="I126" s="414" t="n">
        <v>0</v>
      </c>
      <c r="J126" s="414" t="n">
        <f aca="false">I126/G126%</f>
        <v>0</v>
      </c>
      <c r="K126" s="414" t="n">
        <f aca="false">I126/H126%</f>
        <v>0</v>
      </c>
    </row>
    <row r="127" s="2" customFormat="true" ht="12.75" hidden="false" customHeight="true" outlineLevel="0" collapsed="false">
      <c r="A127" s="1" t="n">
        <v>143</v>
      </c>
      <c r="B127" s="1" t="n">
        <v>3619</v>
      </c>
      <c r="C127" s="1" t="n">
        <v>5169</v>
      </c>
      <c r="D127" s="413" t="n">
        <v>43</v>
      </c>
      <c r="E127" s="413" t="n">
        <v>0</v>
      </c>
      <c r="F127" s="18" t="s">
        <v>609</v>
      </c>
      <c r="G127" s="414" t="n">
        <v>28</v>
      </c>
      <c r="H127" s="414" t="n">
        <v>27.5</v>
      </c>
      <c r="I127" s="414" t="n">
        <v>25.59</v>
      </c>
      <c r="J127" s="414" t="n">
        <f aca="false">I127/G127%</f>
        <v>91.3928571428571</v>
      </c>
      <c r="K127" s="414" t="n">
        <f aca="false">I127/H127%</f>
        <v>93.0545454545455</v>
      </c>
    </row>
    <row r="128" s="2" customFormat="true" ht="12.75" hidden="false" customHeight="true" outlineLevel="0" collapsed="false">
      <c r="A128" s="441" t="n">
        <v>143</v>
      </c>
      <c r="B128" s="441" t="n">
        <v>3619</v>
      </c>
      <c r="C128" s="441" t="n">
        <v>5192</v>
      </c>
      <c r="D128" s="413" t="n">
        <v>43</v>
      </c>
      <c r="E128" s="413" t="n">
        <v>0</v>
      </c>
      <c r="F128" s="413" t="s">
        <v>683</v>
      </c>
      <c r="G128" s="414" t="n">
        <v>10</v>
      </c>
      <c r="H128" s="414" t="n">
        <v>0</v>
      </c>
      <c r="I128" s="414" t="n">
        <v>0</v>
      </c>
      <c r="J128" s="414" t="n">
        <f aca="false">I128/G128%</f>
        <v>0</v>
      </c>
      <c r="K128" s="414" t="n">
        <v>0</v>
      </c>
    </row>
    <row r="129" s="2" customFormat="true" ht="12.75" hidden="false" customHeight="true" outlineLevel="0" collapsed="false">
      <c r="A129" s="441" t="n">
        <v>743</v>
      </c>
      <c r="B129" s="441" t="n">
        <v>5512</v>
      </c>
      <c r="C129" s="441" t="n">
        <v>5132</v>
      </c>
      <c r="D129" s="413" t="n">
        <v>43</v>
      </c>
      <c r="E129" s="413" t="n">
        <v>0</v>
      </c>
      <c r="F129" s="413" t="s">
        <v>684</v>
      </c>
      <c r="G129" s="414" t="n">
        <v>2</v>
      </c>
      <c r="H129" s="414" t="n">
        <v>2</v>
      </c>
      <c r="I129" s="414" t="n">
        <v>0</v>
      </c>
      <c r="J129" s="414" t="n">
        <v>0</v>
      </c>
      <c r="K129" s="414" t="n">
        <f aca="false">I129/H129%</f>
        <v>0</v>
      </c>
    </row>
    <row r="130" s="2" customFormat="true" ht="12.75" hidden="false" customHeight="true" outlineLevel="0" collapsed="false">
      <c r="A130" s="441" t="n">
        <v>743</v>
      </c>
      <c r="B130" s="441" t="n">
        <v>5512</v>
      </c>
      <c r="C130" s="441" t="n">
        <v>5132</v>
      </c>
      <c r="D130" s="413" t="n">
        <v>43</v>
      </c>
      <c r="E130" s="413" t="n">
        <v>81</v>
      </c>
      <c r="F130" s="413" t="s">
        <v>684</v>
      </c>
      <c r="G130" s="414" t="n">
        <v>0</v>
      </c>
      <c r="H130" s="414" t="n">
        <v>247.7</v>
      </c>
      <c r="I130" s="414" t="n">
        <v>237.83</v>
      </c>
      <c r="J130" s="414" t="n">
        <v>0</v>
      </c>
      <c r="K130" s="414" t="n">
        <f aca="false">I130/H130%</f>
        <v>96.015341138474</v>
      </c>
    </row>
    <row r="131" customFormat="false" ht="13.2" hidden="false" customHeight="false" outlineLevel="0" collapsed="false">
      <c r="A131" s="18" t="n">
        <v>743</v>
      </c>
      <c r="B131" s="18" t="n">
        <v>5512</v>
      </c>
      <c r="C131" s="18" t="n">
        <v>5133</v>
      </c>
      <c r="D131" s="18" t="n">
        <v>43</v>
      </c>
      <c r="E131" s="18" t="n">
        <v>0</v>
      </c>
      <c r="F131" s="18" t="s">
        <v>685</v>
      </c>
      <c r="G131" s="454" t="n">
        <v>1</v>
      </c>
      <c r="H131" s="454" t="n">
        <v>3</v>
      </c>
      <c r="I131" s="454" t="n">
        <v>2.03</v>
      </c>
      <c r="J131" s="454" t="n">
        <f aca="false">I131/G131%</f>
        <v>203</v>
      </c>
      <c r="K131" s="414" t="n">
        <f aca="false">I131/H131%</f>
        <v>67.6666666666667</v>
      </c>
    </row>
    <row r="132" customFormat="false" ht="13.2" hidden="false" customHeight="false" outlineLevel="0" collapsed="false">
      <c r="A132" s="18" t="n">
        <v>743</v>
      </c>
      <c r="B132" s="18" t="n">
        <v>5512</v>
      </c>
      <c r="C132" s="18" t="n">
        <v>5134</v>
      </c>
      <c r="D132" s="18" t="n">
        <v>43</v>
      </c>
      <c r="E132" s="18" t="n">
        <v>0</v>
      </c>
      <c r="F132" s="18" t="s">
        <v>686</v>
      </c>
      <c r="G132" s="454" t="n">
        <v>2</v>
      </c>
      <c r="H132" s="454" t="n">
        <v>9</v>
      </c>
      <c r="I132" s="454" t="n">
        <v>0</v>
      </c>
      <c r="J132" s="414" t="n">
        <f aca="false">I132/G132%</f>
        <v>0</v>
      </c>
      <c r="K132" s="414" t="n">
        <f aca="false">I132/H132%</f>
        <v>0</v>
      </c>
    </row>
    <row r="133" customFormat="false" ht="13.2" hidden="false" customHeight="false" outlineLevel="0" collapsed="false">
      <c r="A133" s="18" t="n">
        <v>743</v>
      </c>
      <c r="B133" s="18" t="n">
        <v>5512</v>
      </c>
      <c r="C133" s="18" t="n">
        <v>5134</v>
      </c>
      <c r="D133" s="18" t="n">
        <v>43</v>
      </c>
      <c r="E133" s="18" t="n">
        <v>81</v>
      </c>
      <c r="F133" s="18" t="s">
        <v>686</v>
      </c>
      <c r="G133" s="454" t="n">
        <v>0</v>
      </c>
      <c r="H133" s="454" t="n">
        <v>120.6</v>
      </c>
      <c r="I133" s="454" t="n">
        <v>117.09</v>
      </c>
      <c r="J133" s="414" t="n">
        <v>0</v>
      </c>
      <c r="K133" s="414" t="n">
        <f aca="false">I133/H133%</f>
        <v>97.089552238806</v>
      </c>
    </row>
    <row r="134" customFormat="false" ht="13.2" hidden="false" customHeight="false" outlineLevel="0" collapsed="false">
      <c r="A134" s="18" t="n">
        <v>743</v>
      </c>
      <c r="B134" s="18" t="n">
        <v>5512</v>
      </c>
      <c r="C134" s="18" t="n">
        <v>5137</v>
      </c>
      <c r="D134" s="18" t="n">
        <v>43</v>
      </c>
      <c r="E134" s="18" t="n">
        <v>0</v>
      </c>
      <c r="F134" s="18" t="s">
        <v>604</v>
      </c>
      <c r="G134" s="454" t="n">
        <v>2</v>
      </c>
      <c r="H134" s="454" t="n">
        <v>2</v>
      </c>
      <c r="I134" s="454" t="n">
        <v>0</v>
      </c>
      <c r="J134" s="414" t="n">
        <f aca="false">I134/G134%</f>
        <v>0</v>
      </c>
      <c r="K134" s="414" t="n">
        <f aca="false">I134/H134%</f>
        <v>0</v>
      </c>
    </row>
    <row r="135" customFormat="false" ht="13.2" hidden="false" customHeight="false" outlineLevel="0" collapsed="false">
      <c r="A135" s="18" t="n">
        <v>743</v>
      </c>
      <c r="B135" s="18" t="n">
        <v>5512</v>
      </c>
      <c r="C135" s="18" t="n">
        <v>5137</v>
      </c>
      <c r="D135" s="18" t="n">
        <v>43</v>
      </c>
      <c r="E135" s="18" t="n">
        <v>81</v>
      </c>
      <c r="F135" s="18" t="s">
        <v>604</v>
      </c>
      <c r="G135" s="454" t="n">
        <v>0</v>
      </c>
      <c r="H135" s="454" t="n">
        <v>53.2</v>
      </c>
      <c r="I135" s="454" t="n">
        <v>51.38</v>
      </c>
      <c r="J135" s="414" t="n">
        <v>0</v>
      </c>
      <c r="K135" s="414" t="n">
        <f aca="false">I135/H135%</f>
        <v>96.5789473684211</v>
      </c>
    </row>
    <row r="136" customFormat="false" ht="13.2" hidden="false" customHeight="false" outlineLevel="0" collapsed="false">
      <c r="A136" s="18" t="n">
        <v>743</v>
      </c>
      <c r="B136" s="18" t="n">
        <v>5512</v>
      </c>
      <c r="C136" s="18" t="n">
        <v>5139</v>
      </c>
      <c r="D136" s="18" t="n">
        <v>43</v>
      </c>
      <c r="E136" s="18" t="n">
        <v>0</v>
      </c>
      <c r="F136" s="18" t="s">
        <v>605</v>
      </c>
      <c r="G136" s="454" t="n">
        <v>20</v>
      </c>
      <c r="H136" s="454" t="n">
        <v>27</v>
      </c>
      <c r="I136" s="454" t="n">
        <v>16.19</v>
      </c>
      <c r="J136" s="454" t="n">
        <f aca="false">I136/G136%</f>
        <v>80.95</v>
      </c>
      <c r="K136" s="454" t="n">
        <f aca="false">I136/H136%</f>
        <v>59.962962962963</v>
      </c>
    </row>
    <row r="137" customFormat="false" ht="13.2" hidden="false" customHeight="false" outlineLevel="0" collapsed="false">
      <c r="A137" s="18" t="n">
        <v>743</v>
      </c>
      <c r="B137" s="18" t="n">
        <v>5512</v>
      </c>
      <c r="C137" s="18" t="n">
        <v>5139</v>
      </c>
      <c r="D137" s="18" t="n">
        <v>43</v>
      </c>
      <c r="E137" s="18" t="n">
        <v>81</v>
      </c>
      <c r="F137" s="18" t="s">
        <v>605</v>
      </c>
      <c r="G137" s="454" t="n">
        <v>0</v>
      </c>
      <c r="H137" s="454" t="n">
        <v>53.5</v>
      </c>
      <c r="I137" s="454" t="n">
        <v>53.5</v>
      </c>
      <c r="J137" s="454" t="n">
        <v>0</v>
      </c>
      <c r="K137" s="454" t="n">
        <f aca="false">I137/H137%</f>
        <v>100</v>
      </c>
    </row>
    <row r="138" customFormat="false" ht="13.2" hidden="false" customHeight="false" outlineLevel="0" collapsed="false">
      <c r="A138" s="18" t="n">
        <v>743</v>
      </c>
      <c r="B138" s="18" t="n">
        <v>5512</v>
      </c>
      <c r="C138" s="18" t="n">
        <v>5151</v>
      </c>
      <c r="D138" s="18" t="n">
        <v>43</v>
      </c>
      <c r="E138" s="18" t="n">
        <v>0</v>
      </c>
      <c r="F138" s="18" t="s">
        <v>687</v>
      </c>
      <c r="G138" s="454" t="n">
        <v>12</v>
      </c>
      <c r="H138" s="454" t="n">
        <v>14.9</v>
      </c>
      <c r="I138" s="454" t="n">
        <v>12.8</v>
      </c>
      <c r="J138" s="414" t="n">
        <f aca="false">I138/G138%</f>
        <v>106.666666666667</v>
      </c>
      <c r="K138" s="414" t="n">
        <f aca="false">I138/H138%</f>
        <v>85.9060402684564</v>
      </c>
    </row>
    <row r="139" customFormat="false" ht="13.2" hidden="false" customHeight="false" outlineLevel="0" collapsed="false">
      <c r="A139" s="18" t="n">
        <v>743</v>
      </c>
      <c r="B139" s="18" t="n">
        <v>5512</v>
      </c>
      <c r="C139" s="18" t="n">
        <v>5152</v>
      </c>
      <c r="D139" s="18" t="n">
        <v>43</v>
      </c>
      <c r="E139" s="18" t="n">
        <v>0</v>
      </c>
      <c r="F139" s="18" t="s">
        <v>688</v>
      </c>
      <c r="G139" s="454" t="n">
        <v>100</v>
      </c>
      <c r="H139" s="454" t="n">
        <v>130</v>
      </c>
      <c r="I139" s="454" t="n">
        <v>88.01</v>
      </c>
      <c r="J139" s="414" t="n">
        <f aca="false">I139/G139%</f>
        <v>88.01</v>
      </c>
      <c r="K139" s="414" t="n">
        <f aca="false">I139/H139%</f>
        <v>67.7</v>
      </c>
    </row>
    <row r="140" customFormat="false" ht="13.2" hidden="false" customHeight="false" outlineLevel="0" collapsed="false">
      <c r="A140" s="18" t="n">
        <v>743</v>
      </c>
      <c r="B140" s="18" t="n">
        <v>5512</v>
      </c>
      <c r="C140" s="18" t="n">
        <v>5154</v>
      </c>
      <c r="D140" s="18" t="n">
        <v>43</v>
      </c>
      <c r="E140" s="18" t="n">
        <v>0</v>
      </c>
      <c r="F140" s="18" t="s">
        <v>689</v>
      </c>
      <c r="G140" s="454" t="n">
        <v>750</v>
      </c>
      <c r="H140" s="454" t="n">
        <v>628.5</v>
      </c>
      <c r="I140" s="454" t="n">
        <v>165.75</v>
      </c>
      <c r="J140" s="414" t="n">
        <f aca="false">I140/G140%</f>
        <v>22.1</v>
      </c>
      <c r="K140" s="414" t="n">
        <f aca="false">I140/H140%</f>
        <v>26.3723150357995</v>
      </c>
    </row>
    <row r="141" customFormat="false" ht="13.2" hidden="false" customHeight="false" outlineLevel="0" collapsed="false">
      <c r="A141" s="18" t="n">
        <v>743</v>
      </c>
      <c r="B141" s="18" t="n">
        <v>5512</v>
      </c>
      <c r="C141" s="18" t="n">
        <v>5156</v>
      </c>
      <c r="D141" s="18" t="n">
        <v>43</v>
      </c>
      <c r="E141" s="18" t="n">
        <v>0</v>
      </c>
      <c r="F141" s="18" t="s">
        <v>690</v>
      </c>
      <c r="G141" s="454" t="n">
        <v>140</v>
      </c>
      <c r="H141" s="454" t="n">
        <v>140</v>
      </c>
      <c r="I141" s="454" t="n">
        <v>101.86</v>
      </c>
      <c r="J141" s="414" t="n">
        <f aca="false">I141/G141%</f>
        <v>72.7571428571429</v>
      </c>
      <c r="K141" s="414" t="n">
        <f aca="false">I141/H141%</f>
        <v>72.7571428571429</v>
      </c>
    </row>
    <row r="142" customFormat="false" ht="13.2" hidden="false" customHeight="false" outlineLevel="0" collapsed="false">
      <c r="A142" s="18" t="n">
        <v>743</v>
      </c>
      <c r="B142" s="18" t="n">
        <v>5512</v>
      </c>
      <c r="C142" s="18" t="n">
        <v>5156</v>
      </c>
      <c r="D142" s="18" t="n">
        <v>43</v>
      </c>
      <c r="E142" s="18" t="n">
        <v>81</v>
      </c>
      <c r="F142" s="18" t="s">
        <v>690</v>
      </c>
      <c r="G142" s="454" t="n">
        <v>0</v>
      </c>
      <c r="H142" s="454" t="n">
        <v>55</v>
      </c>
      <c r="I142" s="454" t="n">
        <v>55</v>
      </c>
      <c r="J142" s="414" t="n">
        <v>0</v>
      </c>
      <c r="K142" s="414" t="n">
        <f aca="false">I142/H142%</f>
        <v>100</v>
      </c>
    </row>
    <row r="143" customFormat="false" ht="13.2" hidden="false" customHeight="false" outlineLevel="0" collapsed="false">
      <c r="A143" s="18" t="n">
        <v>743</v>
      </c>
      <c r="B143" s="18" t="n">
        <v>5512</v>
      </c>
      <c r="C143" s="18" t="n">
        <v>5162</v>
      </c>
      <c r="D143" s="18" t="n">
        <v>43</v>
      </c>
      <c r="E143" s="18" t="n">
        <v>0</v>
      </c>
      <c r="F143" s="18" t="s">
        <v>691</v>
      </c>
      <c r="G143" s="454" t="n">
        <v>26</v>
      </c>
      <c r="H143" s="454" t="n">
        <v>0.5</v>
      </c>
      <c r="I143" s="454" t="n">
        <v>0.5</v>
      </c>
      <c r="J143" s="414" t="n">
        <f aca="false">I143/G143%</f>
        <v>1.92307692307692</v>
      </c>
      <c r="K143" s="414" t="n">
        <f aca="false">I143/H143%</f>
        <v>100</v>
      </c>
    </row>
    <row r="144" customFormat="false" ht="13.2" hidden="false" customHeight="false" outlineLevel="0" collapsed="false">
      <c r="A144" s="18" t="n">
        <v>743</v>
      </c>
      <c r="B144" s="18" t="n">
        <v>5512</v>
      </c>
      <c r="C144" s="18" t="n">
        <v>5163</v>
      </c>
      <c r="D144" s="18" t="n">
        <v>43</v>
      </c>
      <c r="E144" s="18" t="n">
        <v>0</v>
      </c>
      <c r="F144" s="18" t="s">
        <v>692</v>
      </c>
      <c r="G144" s="454" t="n">
        <v>185</v>
      </c>
      <c r="H144" s="454" t="n">
        <v>12.1</v>
      </c>
      <c r="I144" s="454" t="n">
        <v>10.48</v>
      </c>
      <c r="J144" s="414" t="n">
        <f aca="false">I144/G144%</f>
        <v>5.66486486486487</v>
      </c>
      <c r="K144" s="414" t="n">
        <f aca="false">I144/H144%</f>
        <v>86.6115702479339</v>
      </c>
    </row>
    <row r="145" customFormat="false" ht="13.2" hidden="false" customHeight="false" outlineLevel="0" collapsed="false">
      <c r="A145" s="18" t="n">
        <v>743</v>
      </c>
      <c r="B145" s="18" t="n">
        <v>5512</v>
      </c>
      <c r="C145" s="18" t="n">
        <v>5167</v>
      </c>
      <c r="D145" s="18" t="n">
        <v>43</v>
      </c>
      <c r="E145" s="18" t="n">
        <v>0</v>
      </c>
      <c r="F145" s="18" t="s">
        <v>658</v>
      </c>
      <c r="G145" s="454" t="n">
        <v>10</v>
      </c>
      <c r="H145" s="454" t="n">
        <v>10</v>
      </c>
      <c r="I145" s="454" t="n">
        <v>2.9</v>
      </c>
      <c r="J145" s="414" t="n">
        <f aca="false">I145/G145%</f>
        <v>29</v>
      </c>
      <c r="K145" s="414" t="n">
        <f aca="false">I145/H145%</f>
        <v>29</v>
      </c>
    </row>
    <row r="146" customFormat="false" ht="13.2" hidden="false" customHeight="false" outlineLevel="0" collapsed="false">
      <c r="A146" s="18" t="n">
        <v>743</v>
      </c>
      <c r="B146" s="18" t="n">
        <v>5512</v>
      </c>
      <c r="C146" s="18" t="n">
        <v>5167</v>
      </c>
      <c r="D146" s="18" t="n">
        <v>43</v>
      </c>
      <c r="E146" s="18" t="n">
        <v>81</v>
      </c>
      <c r="F146" s="18" t="s">
        <v>658</v>
      </c>
      <c r="G146" s="454" t="n">
        <v>0</v>
      </c>
      <c r="H146" s="454" t="n">
        <v>17</v>
      </c>
      <c r="I146" s="454" t="n">
        <v>17</v>
      </c>
      <c r="J146" s="414" t="n">
        <v>0</v>
      </c>
      <c r="K146" s="414" t="n">
        <f aca="false">I146/H146%</f>
        <v>100</v>
      </c>
    </row>
    <row r="147" customFormat="false" ht="13.2" hidden="false" customHeight="false" outlineLevel="0" collapsed="false">
      <c r="A147" s="18" t="n">
        <v>743</v>
      </c>
      <c r="B147" s="18" t="n">
        <v>5512</v>
      </c>
      <c r="C147" s="18" t="n">
        <v>5169</v>
      </c>
      <c r="D147" s="18" t="n">
        <v>43</v>
      </c>
      <c r="E147" s="18" t="n">
        <v>0</v>
      </c>
      <c r="F147" s="18" t="s">
        <v>609</v>
      </c>
      <c r="G147" s="454" t="n">
        <v>67</v>
      </c>
      <c r="H147" s="454" t="n">
        <v>112</v>
      </c>
      <c r="I147" s="454" t="n">
        <v>61.9</v>
      </c>
      <c r="J147" s="454" t="n">
        <f aca="false">I147/G147%</f>
        <v>92.3880597014925</v>
      </c>
      <c r="K147" s="454" t="n">
        <f aca="false">I147/H147%</f>
        <v>55.2678571428571</v>
      </c>
    </row>
    <row r="148" customFormat="false" ht="13.2" hidden="false" customHeight="false" outlineLevel="0" collapsed="false">
      <c r="A148" s="18" t="n">
        <v>743</v>
      </c>
      <c r="B148" s="18" t="n">
        <v>5512</v>
      </c>
      <c r="C148" s="18" t="n">
        <v>5169</v>
      </c>
      <c r="D148" s="18" t="n">
        <v>43</v>
      </c>
      <c r="E148" s="18" t="n">
        <v>81</v>
      </c>
      <c r="F148" s="18" t="s">
        <v>609</v>
      </c>
      <c r="G148" s="454" t="n">
        <v>0</v>
      </c>
      <c r="H148" s="454" t="n">
        <v>88</v>
      </c>
      <c r="I148" s="454" t="n">
        <v>88</v>
      </c>
      <c r="J148" s="414" t="n">
        <v>0</v>
      </c>
      <c r="K148" s="454" t="n">
        <f aca="false">I148/H148%</f>
        <v>100</v>
      </c>
    </row>
    <row r="149" customFormat="false" ht="13.2" hidden="false" customHeight="false" outlineLevel="0" collapsed="false">
      <c r="A149" s="18" t="n">
        <v>743</v>
      </c>
      <c r="B149" s="18" t="n">
        <v>5512</v>
      </c>
      <c r="C149" s="18" t="n">
        <v>5171</v>
      </c>
      <c r="D149" s="18" t="n">
        <v>43</v>
      </c>
      <c r="E149" s="18" t="n">
        <v>0</v>
      </c>
      <c r="F149" s="18" t="s">
        <v>693</v>
      </c>
      <c r="G149" s="454" t="n">
        <v>20</v>
      </c>
      <c r="H149" s="454" t="n">
        <v>20</v>
      </c>
      <c r="I149" s="454" t="n">
        <v>10.08</v>
      </c>
      <c r="J149" s="414" t="n">
        <f aca="false">I149/G149%</f>
        <v>50.4</v>
      </c>
      <c r="K149" s="414" t="n">
        <f aca="false">I149/H149%</f>
        <v>50.4</v>
      </c>
    </row>
    <row r="150" customFormat="false" ht="13.2" hidden="false" customHeight="false" outlineLevel="0" collapsed="false">
      <c r="A150" s="18" t="n">
        <v>743</v>
      </c>
      <c r="B150" s="18" t="n">
        <v>5512</v>
      </c>
      <c r="C150" s="18" t="n">
        <v>5171</v>
      </c>
      <c r="D150" s="18" t="n">
        <v>43</v>
      </c>
      <c r="E150" s="18" t="n">
        <v>81</v>
      </c>
      <c r="F150" s="18" t="s">
        <v>693</v>
      </c>
      <c r="G150" s="454" t="n">
        <v>0</v>
      </c>
      <c r="H150" s="454" t="n">
        <v>418.1</v>
      </c>
      <c r="I150" s="454" t="n">
        <v>180.27</v>
      </c>
      <c r="J150" s="414" t="n">
        <v>0</v>
      </c>
      <c r="K150" s="414" t="n">
        <f aca="false">I150/H150%</f>
        <v>43.1164793111696</v>
      </c>
    </row>
    <row r="151" customFormat="false" ht="13.2" hidden="false" customHeight="false" outlineLevel="0" collapsed="false">
      <c r="A151" s="18" t="n">
        <v>743</v>
      </c>
      <c r="B151" s="18" t="n">
        <v>5512</v>
      </c>
      <c r="C151" s="18" t="n">
        <v>5175</v>
      </c>
      <c r="D151" s="18" t="n">
        <v>43</v>
      </c>
      <c r="E151" s="18" t="n">
        <v>0</v>
      </c>
      <c r="F151" s="18" t="s">
        <v>611</v>
      </c>
      <c r="G151" s="454" t="n">
        <v>6</v>
      </c>
      <c r="H151" s="454" t="n">
        <v>7.5</v>
      </c>
      <c r="I151" s="454" t="n">
        <v>7.38</v>
      </c>
      <c r="J151" s="414" t="n">
        <f aca="false">I151/G151%</f>
        <v>123</v>
      </c>
      <c r="K151" s="414" t="n">
        <f aca="false">I151/H151%</f>
        <v>98.4</v>
      </c>
    </row>
    <row r="152" customFormat="false" ht="13.2" hidden="false" customHeight="false" outlineLevel="0" collapsed="false">
      <c r="A152" s="18" t="n">
        <v>943</v>
      </c>
      <c r="B152" s="18" t="n">
        <v>6171</v>
      </c>
      <c r="C152" s="18" t="n">
        <v>5169</v>
      </c>
      <c r="D152" s="18" t="n">
        <v>43</v>
      </c>
      <c r="E152" s="18" t="n">
        <v>0</v>
      </c>
      <c r="F152" s="18" t="s">
        <v>609</v>
      </c>
      <c r="G152" s="448" t="n">
        <v>5</v>
      </c>
      <c r="H152" s="448" t="n">
        <v>5</v>
      </c>
      <c r="I152" s="448" t="n">
        <v>0</v>
      </c>
      <c r="J152" s="414" t="n">
        <f aca="false">I152/G152%</f>
        <v>0</v>
      </c>
      <c r="K152" s="414" t="n">
        <f aca="false">I152/H152%</f>
        <v>0</v>
      </c>
    </row>
    <row r="153" customFormat="false" ht="13.8" hidden="false" customHeight="false" outlineLevel="0" collapsed="false">
      <c r="A153" s="447" t="n">
        <v>943</v>
      </c>
      <c r="B153" s="447" t="n">
        <v>6171</v>
      </c>
      <c r="C153" s="447" t="n">
        <v>5175</v>
      </c>
      <c r="D153" s="447" t="n">
        <v>43</v>
      </c>
      <c r="E153" s="447" t="n">
        <v>0</v>
      </c>
      <c r="F153" s="447" t="s">
        <v>611</v>
      </c>
      <c r="G153" s="448" t="n">
        <v>8</v>
      </c>
      <c r="H153" s="448" t="n">
        <v>8</v>
      </c>
      <c r="I153" s="448" t="n">
        <v>7.39</v>
      </c>
      <c r="J153" s="559" t="n">
        <f aca="false">I153/G153%</f>
        <v>92.375</v>
      </c>
      <c r="K153" s="559" t="n">
        <f aca="false">I153/H153%</f>
        <v>92.375</v>
      </c>
    </row>
    <row r="154" customFormat="false" ht="13.8" hidden="false" customHeight="false" outlineLevel="0" collapsed="false">
      <c r="A154" s="391" t="s">
        <v>597</v>
      </c>
      <c r="B154" s="560"/>
      <c r="C154" s="560"/>
      <c r="D154" s="560"/>
      <c r="E154" s="560"/>
      <c r="F154" s="560"/>
      <c r="G154" s="548" t="n">
        <f aca="false">SUM(G126:G153)</f>
        <v>1395</v>
      </c>
      <c r="H154" s="548" t="n">
        <f aca="false">SUM(H126:H153)</f>
        <v>2213.1</v>
      </c>
      <c r="I154" s="548" t="n">
        <f aca="false">SUM(I126:I153)</f>
        <v>1312.93</v>
      </c>
      <c r="J154" s="456" t="n">
        <f aca="false">I154/G154%</f>
        <v>94.1168458781362</v>
      </c>
      <c r="K154" s="595" t="n">
        <f aca="false">I154/H154%</f>
        <v>59.3253806877231</v>
      </c>
      <c r="M154" s="9"/>
    </row>
    <row r="155" customFormat="false" ht="15" hidden="false" customHeight="true" outlineLevel="0" collapsed="false">
      <c r="A155" s="458"/>
      <c r="B155" s="14"/>
      <c r="C155" s="14"/>
      <c r="D155" s="14"/>
      <c r="E155" s="14"/>
      <c r="F155" s="14"/>
      <c r="G155" s="549"/>
      <c r="H155" s="549"/>
      <c r="I155" s="549"/>
      <c r="J155" s="565"/>
      <c r="K155" s="565"/>
      <c r="M155" s="9"/>
    </row>
    <row r="156" customFormat="false" ht="13.2" hidden="false" customHeight="false" outlineLevel="0" collapsed="false">
      <c r="A156" s="551" t="s">
        <v>694</v>
      </c>
      <c r="B156" s="9"/>
      <c r="C156" s="9"/>
      <c r="D156" s="9"/>
      <c r="E156" s="9"/>
      <c r="F156" s="9"/>
      <c r="G156" s="9"/>
      <c r="H156" s="9"/>
      <c r="I156" s="9"/>
      <c r="J156" s="9"/>
      <c r="K156" s="9"/>
    </row>
    <row r="157" customFormat="false" ht="27" hidden="false" customHeight="true" outlineLevel="0" collapsed="false">
      <c r="A157" s="552" t="s">
        <v>695</v>
      </c>
      <c r="B157" s="552"/>
      <c r="C157" s="552"/>
      <c r="D157" s="552"/>
      <c r="E157" s="552"/>
      <c r="F157" s="552"/>
      <c r="G157" s="552"/>
      <c r="H157" s="552"/>
      <c r="I157" s="552"/>
      <c r="J157" s="552"/>
      <c r="K157" s="552"/>
    </row>
    <row r="158" customFormat="false" ht="13.95" hidden="false" customHeight="true" outlineLevel="0" collapsed="false">
      <c r="A158" s="4"/>
      <c r="B158" s="9"/>
      <c r="C158" s="9"/>
      <c r="D158" s="9"/>
      <c r="E158" s="9"/>
      <c r="F158" s="9"/>
      <c r="G158" s="9"/>
      <c r="H158" s="9"/>
      <c r="I158" s="9"/>
      <c r="J158" s="9"/>
      <c r="K158" s="9"/>
    </row>
    <row r="159" customFormat="false" ht="18" hidden="false" customHeight="true" outlineLevel="0" collapsed="false">
      <c r="A159" s="551" t="s">
        <v>696</v>
      </c>
      <c r="B159" s="9"/>
      <c r="C159" s="9"/>
      <c r="D159" s="9"/>
      <c r="E159" s="9"/>
      <c r="F159" s="9"/>
      <c r="G159" s="9"/>
      <c r="H159" s="9"/>
      <c r="I159" s="9"/>
      <c r="J159" s="9"/>
      <c r="K159" s="9"/>
    </row>
    <row r="160" customFormat="false" ht="67.95" hidden="false" customHeight="true" outlineLevel="0" collapsed="false">
      <c r="A160" s="552" t="s">
        <v>697</v>
      </c>
      <c r="B160" s="552"/>
      <c r="C160" s="552"/>
      <c r="D160" s="552"/>
      <c r="E160" s="552"/>
      <c r="F160" s="552"/>
      <c r="G160" s="552"/>
      <c r="H160" s="552"/>
      <c r="I160" s="552"/>
      <c r="J160" s="552"/>
      <c r="K160" s="552"/>
    </row>
    <row r="161" customFormat="false" ht="12.75" hidden="false" customHeight="true" outlineLevel="0" collapsed="false">
      <c r="A161" s="9"/>
      <c r="B161" s="9"/>
      <c r="C161" s="9"/>
      <c r="D161" s="9"/>
      <c r="E161" s="9"/>
      <c r="F161" s="9"/>
      <c r="G161" s="9"/>
      <c r="H161" s="9"/>
      <c r="I161" s="9"/>
      <c r="J161" s="9"/>
      <c r="K161" s="9"/>
    </row>
    <row r="162" customFormat="false" ht="13.2" hidden="false" customHeight="false" outlineLevel="0" collapsed="false">
      <c r="A162" s="551" t="s">
        <v>698</v>
      </c>
      <c r="B162" s="9"/>
      <c r="C162" s="9"/>
      <c r="D162" s="9"/>
      <c r="E162" s="9"/>
      <c r="F162" s="9"/>
      <c r="G162" s="9"/>
      <c r="H162" s="9"/>
      <c r="I162" s="9"/>
      <c r="J162" s="9"/>
      <c r="K162" s="9"/>
    </row>
    <row r="163" customFormat="false" ht="27.6" hidden="false" customHeight="true" outlineLevel="0" collapsed="false">
      <c r="A163" s="552" t="s">
        <v>699</v>
      </c>
      <c r="B163" s="552"/>
      <c r="C163" s="552"/>
      <c r="D163" s="552"/>
      <c r="E163" s="552"/>
      <c r="F163" s="552"/>
      <c r="G163" s="552"/>
      <c r="H163" s="552"/>
      <c r="I163" s="552"/>
      <c r="J163" s="552"/>
      <c r="K163" s="552"/>
    </row>
    <row r="164" customFormat="false" ht="13.2" hidden="false" customHeight="false" outlineLevel="0" collapsed="false">
      <c r="A164" s="9"/>
      <c r="B164" s="9"/>
      <c r="C164" s="9"/>
      <c r="D164" s="9"/>
      <c r="E164" s="9"/>
      <c r="F164" s="9"/>
      <c r="G164" s="9"/>
      <c r="H164" s="9"/>
      <c r="I164" s="9"/>
      <c r="J164" s="9"/>
      <c r="K164" s="9"/>
    </row>
    <row r="165" customFormat="false" ht="13.2" hidden="false" customHeight="false" outlineLevel="0" collapsed="false">
      <c r="A165" s="9"/>
      <c r="B165" s="9"/>
      <c r="C165" s="9"/>
      <c r="D165" s="9"/>
      <c r="E165" s="9"/>
      <c r="F165" s="9"/>
      <c r="G165" s="9"/>
      <c r="H165" s="9"/>
      <c r="I165" s="9"/>
      <c r="J165" s="9"/>
      <c r="K165" s="9"/>
    </row>
    <row r="166" customFormat="false" ht="13.2" hidden="false" customHeight="false" outlineLevel="0" collapsed="false">
      <c r="A166" s="9"/>
      <c r="B166" s="9"/>
      <c r="C166" s="9"/>
      <c r="D166" s="9"/>
      <c r="E166" s="9"/>
      <c r="F166" s="9"/>
      <c r="G166" s="9"/>
      <c r="H166" s="9"/>
      <c r="I166" s="9"/>
      <c r="J166" s="9"/>
      <c r="K166" s="9"/>
    </row>
    <row r="167" customFormat="false" ht="13.2" hidden="false" customHeight="false" outlineLevel="0" collapsed="false">
      <c r="A167" s="9"/>
      <c r="B167" s="9"/>
      <c r="C167" s="9"/>
      <c r="D167" s="9"/>
      <c r="E167" s="9"/>
      <c r="F167" s="9"/>
      <c r="G167" s="9"/>
      <c r="H167" s="9"/>
      <c r="I167" s="9"/>
      <c r="J167" s="9"/>
      <c r="K167" s="9"/>
    </row>
  </sheetData>
  <mergeCells count="25">
    <mergeCell ref="A12:K12"/>
    <mergeCell ref="A30:G30"/>
    <mergeCell ref="A31:K32"/>
    <mergeCell ref="A34:G34"/>
    <mergeCell ref="A35:K35"/>
    <mergeCell ref="A37:F37"/>
    <mergeCell ref="A42:F42"/>
    <mergeCell ref="A43:K43"/>
    <mergeCell ref="A45:F45"/>
    <mergeCell ref="A56:F56"/>
    <mergeCell ref="A57:K57"/>
    <mergeCell ref="A74:F74"/>
    <mergeCell ref="A75:K75"/>
    <mergeCell ref="A77:F77"/>
    <mergeCell ref="A78:K78"/>
    <mergeCell ref="A79:F79"/>
    <mergeCell ref="A80:K80"/>
    <mergeCell ref="A115:F115"/>
    <mergeCell ref="A117:F117"/>
    <mergeCell ref="A118:K118"/>
    <mergeCell ref="A120:F120"/>
    <mergeCell ref="A121:K121"/>
    <mergeCell ref="A157:K157"/>
    <mergeCell ref="A160:K160"/>
    <mergeCell ref="A163:K16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81" t="s">
        <v>700</v>
      </c>
      <c r="B1" s="581"/>
      <c r="C1" s="9"/>
      <c r="D1" s="9"/>
      <c r="E1" s="9"/>
      <c r="F1" s="9"/>
      <c r="G1" s="9"/>
      <c r="H1" s="9"/>
      <c r="I1" s="9"/>
      <c r="J1" s="9"/>
      <c r="K1" s="9"/>
    </row>
    <row r="2" customFormat="false" ht="8.4" hidden="false" customHeight="true" outlineLevel="0" collapsed="false">
      <c r="A2" s="581"/>
      <c r="B2" s="581"/>
      <c r="C2" s="9"/>
      <c r="D2" s="9"/>
      <c r="E2" s="9"/>
      <c r="F2" s="9"/>
      <c r="G2" s="9"/>
      <c r="H2" s="9"/>
      <c r="I2" s="9"/>
      <c r="J2" s="9"/>
      <c r="K2" s="9"/>
    </row>
    <row r="3" customFormat="false" ht="19.5" hidden="false" customHeight="true" outlineLevel="0" collapsed="false">
      <c r="A3" s="458" t="s">
        <v>701</v>
      </c>
      <c r="B3" s="14"/>
      <c r="C3" s="14"/>
      <c r="D3" s="14"/>
      <c r="E3" s="14"/>
      <c r="F3" s="14"/>
      <c r="G3" s="549"/>
      <c r="H3" s="549"/>
      <c r="I3" s="549"/>
      <c r="J3" s="565"/>
      <c r="K3" s="565"/>
    </row>
    <row r="4" customFormat="false" ht="14.4" hidden="false" customHeight="true" outlineLevel="0" collapsed="false">
      <c r="A4" s="541" t="s">
        <v>598</v>
      </c>
      <c r="B4" s="542" t="s">
        <v>458</v>
      </c>
      <c r="C4" s="542" t="s">
        <v>599</v>
      </c>
      <c r="D4" s="542" t="s">
        <v>600</v>
      </c>
      <c r="E4" s="542" t="s">
        <v>601</v>
      </c>
      <c r="F4" s="543" t="s">
        <v>602</v>
      </c>
      <c r="G4" s="364" t="s">
        <v>380</v>
      </c>
      <c r="H4" s="364" t="s">
        <v>381</v>
      </c>
      <c r="I4" s="364" t="s">
        <v>382</v>
      </c>
      <c r="J4" s="365" t="s">
        <v>94</v>
      </c>
      <c r="K4" s="365" t="s">
        <v>95</v>
      </c>
    </row>
    <row r="5" customFormat="false" ht="14.4" hidden="true" customHeight="true" outlineLevel="0" collapsed="false">
      <c r="A5" s="18" t="n">
        <v>940</v>
      </c>
      <c r="B5" s="18" t="n">
        <v>6171</v>
      </c>
      <c r="C5" s="18" t="n">
        <v>5137</v>
      </c>
      <c r="D5" s="18" t="n">
        <v>10859</v>
      </c>
      <c r="E5" s="18" t="n">
        <v>104113013</v>
      </c>
      <c r="F5" s="18" t="s">
        <v>604</v>
      </c>
      <c r="G5" s="454" t="n">
        <v>0</v>
      </c>
      <c r="H5" s="454"/>
      <c r="I5" s="454" t="n">
        <v>0</v>
      </c>
      <c r="J5" s="454" t="n">
        <v>0</v>
      </c>
      <c r="K5" s="414" t="e">
        <f aca="false">I5/H5%</f>
        <v>#DIV/0!</v>
      </c>
    </row>
    <row r="6" customFormat="false" ht="14.4" hidden="false" customHeight="true" outlineLevel="0" collapsed="false">
      <c r="A6" s="18" t="n">
        <v>940</v>
      </c>
      <c r="B6" s="18" t="n">
        <v>6171</v>
      </c>
      <c r="C6" s="18" t="n">
        <v>5169</v>
      </c>
      <c r="D6" s="18" t="n">
        <v>15045</v>
      </c>
      <c r="E6" s="18" t="n">
        <v>104113013</v>
      </c>
      <c r="F6" s="18" t="s">
        <v>609</v>
      </c>
      <c r="G6" s="454" t="n">
        <v>0</v>
      </c>
      <c r="H6" s="454" t="n">
        <v>0</v>
      </c>
      <c r="I6" s="454" t="n">
        <v>0</v>
      </c>
      <c r="J6" s="454" t="n">
        <v>0</v>
      </c>
      <c r="K6" s="414" t="e">
        <f aca="false">I6/H6%</f>
        <v>#DIV/0!</v>
      </c>
    </row>
    <row r="7" customFormat="false" ht="13.2" hidden="true" customHeight="false" outlineLevel="0" collapsed="false">
      <c r="A7" s="18" t="n">
        <v>940</v>
      </c>
      <c r="B7" s="18" t="n">
        <v>6171</v>
      </c>
      <c r="C7" s="18" t="n">
        <v>5172</v>
      </c>
      <c r="D7" s="18" t="n">
        <v>10859</v>
      </c>
      <c r="E7" s="18" t="n">
        <v>104113013</v>
      </c>
      <c r="F7" s="18" t="s">
        <v>702</v>
      </c>
      <c r="G7" s="454" t="n">
        <v>0</v>
      </c>
      <c r="H7" s="454"/>
      <c r="I7" s="454" t="n">
        <v>0</v>
      </c>
      <c r="J7" s="454" t="n">
        <v>0</v>
      </c>
      <c r="K7" s="414" t="e">
        <f aca="false">I7/H7%</f>
        <v>#DIV/0!</v>
      </c>
    </row>
    <row r="8" customFormat="false" ht="13.2" hidden="true" customHeight="false" outlineLevel="0" collapsed="false">
      <c r="A8" s="18" t="n">
        <v>942</v>
      </c>
      <c r="B8" s="18" t="n">
        <v>6171</v>
      </c>
      <c r="C8" s="18" t="n">
        <v>5021</v>
      </c>
      <c r="D8" s="18" t="n">
        <v>15045</v>
      </c>
      <c r="E8" s="18" t="n">
        <v>104113013</v>
      </c>
      <c r="F8" s="18" t="s">
        <v>676</v>
      </c>
      <c r="G8" s="454" t="n">
        <v>0</v>
      </c>
      <c r="H8" s="454" t="n">
        <v>0</v>
      </c>
      <c r="I8" s="454" t="n">
        <v>0</v>
      </c>
      <c r="J8" s="414" t="n">
        <v>0</v>
      </c>
      <c r="K8" s="414" t="e">
        <f aca="false">I8/H8%</f>
        <v>#DIV/0!</v>
      </c>
    </row>
    <row r="9" customFormat="false" ht="13.2" hidden="true" customHeight="false" outlineLevel="0" collapsed="false">
      <c r="A9" s="18" t="n">
        <v>942</v>
      </c>
      <c r="B9" s="18" t="n">
        <v>6171</v>
      </c>
      <c r="C9" s="18" t="n">
        <v>5031</v>
      </c>
      <c r="D9" s="18" t="n">
        <v>15045</v>
      </c>
      <c r="E9" s="18" t="n">
        <v>104113013</v>
      </c>
      <c r="F9" s="18" t="s">
        <v>703</v>
      </c>
      <c r="G9" s="454" t="n">
        <v>0</v>
      </c>
      <c r="H9" s="454" t="n">
        <v>0</v>
      </c>
      <c r="I9" s="454" t="n">
        <v>0</v>
      </c>
      <c r="J9" s="454" t="n">
        <v>0</v>
      </c>
      <c r="K9" s="414" t="e">
        <f aca="false">I9/H9%</f>
        <v>#DIV/0!</v>
      </c>
    </row>
    <row r="10" customFormat="false" ht="13.8" hidden="true" customHeight="false" outlineLevel="0" collapsed="false">
      <c r="A10" s="306" t="n">
        <v>942</v>
      </c>
      <c r="B10" s="306" t="n">
        <v>6171</v>
      </c>
      <c r="C10" s="306" t="n">
        <v>5032</v>
      </c>
      <c r="D10" s="18" t="n">
        <v>15045</v>
      </c>
      <c r="E10" s="306" t="n">
        <v>104113013</v>
      </c>
      <c r="F10" s="306" t="s">
        <v>669</v>
      </c>
      <c r="G10" s="526" t="n">
        <v>0</v>
      </c>
      <c r="H10" s="454" t="n">
        <v>0</v>
      </c>
      <c r="I10" s="526" t="n">
        <v>0</v>
      </c>
      <c r="J10" s="491" t="n">
        <v>0</v>
      </c>
      <c r="K10" s="414" t="e">
        <f aca="false">I10/H10%</f>
        <v>#DIV/0!</v>
      </c>
    </row>
    <row r="11" customFormat="false" ht="14.4" hidden="false" customHeight="true" outlineLevel="0" collapsed="false">
      <c r="A11" s="596" t="s">
        <v>441</v>
      </c>
      <c r="B11" s="596"/>
      <c r="C11" s="596"/>
      <c r="D11" s="596"/>
      <c r="E11" s="596"/>
      <c r="F11" s="596"/>
      <c r="G11" s="451" t="n">
        <f aca="false">SUM(G5:G10)</f>
        <v>0</v>
      </c>
      <c r="H11" s="451" t="n">
        <f aca="false">SUM(H5:H10)</f>
        <v>0</v>
      </c>
      <c r="I11" s="451" t="n">
        <f aca="false">SUM(I5:I10)</f>
        <v>0</v>
      </c>
      <c r="J11" s="597" t="n">
        <v>0</v>
      </c>
      <c r="K11" s="452" t="e">
        <f aca="false">I11/H11%</f>
        <v>#DIV/0!</v>
      </c>
    </row>
    <row r="12" customFormat="false" ht="19.2" hidden="false" customHeight="true" outlineLevel="0" collapsed="false">
      <c r="A12" s="458" t="s">
        <v>704</v>
      </c>
      <c r="B12" s="598"/>
      <c r="C12" s="598"/>
      <c r="D12" s="598"/>
      <c r="E12" s="598"/>
      <c r="F12" s="598"/>
      <c r="G12" s="418"/>
      <c r="H12" s="418"/>
      <c r="I12" s="418"/>
      <c r="J12" s="599"/>
      <c r="K12" s="418"/>
    </row>
    <row r="13" customFormat="false" ht="15" hidden="false" customHeight="true" outlineLevel="0" collapsed="false">
      <c r="A13" s="541" t="s">
        <v>598</v>
      </c>
      <c r="B13" s="542" t="s">
        <v>458</v>
      </c>
      <c r="C13" s="542" t="s">
        <v>599</v>
      </c>
      <c r="D13" s="542" t="s">
        <v>600</v>
      </c>
      <c r="E13" s="542" t="s">
        <v>601</v>
      </c>
      <c r="F13" s="543" t="s">
        <v>602</v>
      </c>
      <c r="G13" s="364" t="s">
        <v>380</v>
      </c>
      <c r="H13" s="364" t="s">
        <v>381</v>
      </c>
      <c r="I13" s="364" t="s">
        <v>382</v>
      </c>
      <c r="J13" s="365" t="s">
        <v>94</v>
      </c>
      <c r="K13" s="365" t="s">
        <v>95</v>
      </c>
    </row>
    <row r="14" customFormat="false" ht="14.4" hidden="true" customHeight="true" outlineLevel="0" collapsed="false">
      <c r="A14" s="18" t="n">
        <v>940</v>
      </c>
      <c r="B14" s="18" t="n">
        <v>6171</v>
      </c>
      <c r="C14" s="18" t="n">
        <v>5137</v>
      </c>
      <c r="D14" s="18" t="n">
        <v>10859</v>
      </c>
      <c r="E14" s="18" t="n">
        <v>104513013</v>
      </c>
      <c r="F14" s="18" t="s">
        <v>604</v>
      </c>
      <c r="G14" s="454" t="n">
        <v>0</v>
      </c>
      <c r="H14" s="454"/>
      <c r="I14" s="454" t="n">
        <v>0</v>
      </c>
      <c r="J14" s="454" t="n">
        <v>0</v>
      </c>
      <c r="K14" s="454" t="e">
        <f aca="false">I14/H14%</f>
        <v>#DIV/0!</v>
      </c>
    </row>
    <row r="15" customFormat="false" ht="14.4" hidden="false" customHeight="true" outlineLevel="0" collapsed="false">
      <c r="A15" s="18" t="n">
        <v>940</v>
      </c>
      <c r="B15" s="18" t="n">
        <v>6171</v>
      </c>
      <c r="C15" s="18" t="n">
        <v>5169</v>
      </c>
      <c r="D15" s="18" t="n">
        <v>15045</v>
      </c>
      <c r="E15" s="18" t="n">
        <v>104513013</v>
      </c>
      <c r="F15" s="18" t="s">
        <v>609</v>
      </c>
      <c r="G15" s="454" t="n">
        <v>0</v>
      </c>
      <c r="H15" s="454" t="n">
        <v>0</v>
      </c>
      <c r="I15" s="454" t="n">
        <v>0</v>
      </c>
      <c r="J15" s="454" t="n">
        <v>0</v>
      </c>
      <c r="K15" s="414" t="e">
        <f aca="false">I15/H15%</f>
        <v>#DIV/0!</v>
      </c>
    </row>
    <row r="16" customFormat="false" ht="13.2" hidden="true" customHeight="false" outlineLevel="0" collapsed="false">
      <c r="A16" s="18" t="n">
        <v>940</v>
      </c>
      <c r="B16" s="18" t="n">
        <v>6171</v>
      </c>
      <c r="C16" s="18" t="n">
        <v>5172</v>
      </c>
      <c r="D16" s="18" t="n">
        <v>15045</v>
      </c>
      <c r="E16" s="18" t="n">
        <v>104513013</v>
      </c>
      <c r="F16" s="18" t="s">
        <v>702</v>
      </c>
      <c r="G16" s="454" t="n">
        <v>0</v>
      </c>
      <c r="H16" s="454"/>
      <c r="I16" s="454" t="n">
        <v>0</v>
      </c>
      <c r="J16" s="454" t="n">
        <v>0</v>
      </c>
      <c r="K16" s="414" t="e">
        <f aca="false">I16/H16%</f>
        <v>#DIV/0!</v>
      </c>
    </row>
    <row r="17" customFormat="false" ht="13.2" hidden="true" customHeight="false" outlineLevel="0" collapsed="false">
      <c r="A17" s="18" t="n">
        <v>942</v>
      </c>
      <c r="B17" s="18" t="n">
        <v>6171</v>
      </c>
      <c r="C17" s="18" t="n">
        <v>5021</v>
      </c>
      <c r="D17" s="18" t="n">
        <v>15045</v>
      </c>
      <c r="E17" s="18" t="n">
        <v>104513013</v>
      </c>
      <c r="F17" s="18" t="s">
        <v>676</v>
      </c>
      <c r="G17" s="454" t="n">
        <v>0</v>
      </c>
      <c r="H17" s="454"/>
      <c r="I17" s="454"/>
      <c r="J17" s="414" t="n">
        <v>0</v>
      </c>
      <c r="K17" s="414" t="e">
        <f aca="false">I17/H17%</f>
        <v>#DIV/0!</v>
      </c>
    </row>
    <row r="18" customFormat="false" ht="13.2" hidden="true" customHeight="false" outlineLevel="0" collapsed="false">
      <c r="A18" s="18" t="n">
        <v>942</v>
      </c>
      <c r="B18" s="18" t="n">
        <v>6171</v>
      </c>
      <c r="C18" s="18" t="n">
        <v>5031</v>
      </c>
      <c r="D18" s="18" t="n">
        <v>15045</v>
      </c>
      <c r="E18" s="18" t="n">
        <v>104513013</v>
      </c>
      <c r="F18" s="18" t="s">
        <v>703</v>
      </c>
      <c r="G18" s="454" t="n">
        <v>0</v>
      </c>
      <c r="H18" s="454"/>
      <c r="I18" s="454"/>
      <c r="J18" s="454" t="n">
        <v>0</v>
      </c>
      <c r="K18" s="414" t="e">
        <f aca="false">I18/H18%</f>
        <v>#DIV/0!</v>
      </c>
    </row>
    <row r="19" customFormat="false" ht="13.8" hidden="true" customHeight="false" outlineLevel="0" collapsed="false">
      <c r="A19" s="327" t="n">
        <v>942</v>
      </c>
      <c r="B19" s="327" t="n">
        <v>6171</v>
      </c>
      <c r="C19" s="327" t="n">
        <v>5032</v>
      </c>
      <c r="D19" s="18" t="n">
        <v>15045</v>
      </c>
      <c r="E19" s="327" t="n">
        <v>104513013</v>
      </c>
      <c r="F19" s="327" t="s">
        <v>669</v>
      </c>
      <c r="G19" s="546" t="n">
        <v>0</v>
      </c>
      <c r="H19" s="448"/>
      <c r="I19" s="546"/>
      <c r="J19" s="454" t="n">
        <v>0</v>
      </c>
      <c r="K19" s="559" t="e">
        <f aca="false">I19/H19%</f>
        <v>#DIV/0!</v>
      </c>
    </row>
    <row r="20" customFormat="false" ht="14.4" hidden="false" customHeight="true" outlineLevel="0" collapsed="false">
      <c r="A20" s="596" t="s">
        <v>441</v>
      </c>
      <c r="B20" s="596"/>
      <c r="C20" s="596"/>
      <c r="D20" s="596"/>
      <c r="E20" s="596"/>
      <c r="F20" s="596"/>
      <c r="G20" s="451" t="n">
        <f aca="false">SUM(G14:G19)</f>
        <v>0</v>
      </c>
      <c r="H20" s="451" t="n">
        <f aca="false">SUM(H14:H19)</f>
        <v>0</v>
      </c>
      <c r="I20" s="451" t="n">
        <f aca="false">SUM(I14:I19)</f>
        <v>0</v>
      </c>
      <c r="J20" s="597" t="n">
        <v>0</v>
      </c>
      <c r="K20" s="452" t="e">
        <f aca="false">I20/H20%</f>
        <v>#DIV/0!</v>
      </c>
    </row>
    <row r="21" customFormat="false" ht="21.75" hidden="true" customHeight="true" outlineLevel="0" collapsed="false">
      <c r="A21" s="458" t="s">
        <v>705</v>
      </c>
      <c r="B21" s="598"/>
      <c r="C21" s="598"/>
      <c r="D21" s="598"/>
      <c r="E21" s="598"/>
      <c r="F21" s="600"/>
      <c r="G21" s="559"/>
      <c r="H21" s="559"/>
      <c r="I21" s="559"/>
      <c r="J21" s="567"/>
      <c r="K21" s="559"/>
    </row>
    <row r="22" customFormat="false" ht="13.8" hidden="true" customHeight="false" outlineLevel="0" collapsed="false">
      <c r="A22" s="541" t="s">
        <v>598</v>
      </c>
      <c r="B22" s="542" t="s">
        <v>458</v>
      </c>
      <c r="C22" s="542" t="s">
        <v>599</v>
      </c>
      <c r="D22" s="542" t="s">
        <v>600</v>
      </c>
      <c r="E22" s="542" t="s">
        <v>601</v>
      </c>
      <c r="F22" s="543" t="s">
        <v>602</v>
      </c>
      <c r="G22" s="364" t="s">
        <v>380</v>
      </c>
      <c r="H22" s="364" t="s">
        <v>381</v>
      </c>
      <c r="I22" s="364" t="s">
        <v>382</v>
      </c>
      <c r="J22" s="365" t="s">
        <v>94</v>
      </c>
      <c r="K22" s="365" t="s">
        <v>95</v>
      </c>
    </row>
    <row r="23" customFormat="false" ht="14.4" hidden="true" customHeight="true" outlineLevel="0" collapsed="false">
      <c r="A23" s="18" t="n">
        <v>940</v>
      </c>
      <c r="B23" s="18" t="n">
        <v>6171</v>
      </c>
      <c r="C23" s="18" t="n">
        <v>5137</v>
      </c>
      <c r="D23" s="18" t="n">
        <v>10859</v>
      </c>
      <c r="E23" s="18" t="n">
        <v>104113077</v>
      </c>
      <c r="F23" s="18" t="s">
        <v>604</v>
      </c>
      <c r="G23" s="454" t="n">
        <v>0</v>
      </c>
      <c r="H23" s="454"/>
      <c r="I23" s="454" t="n">
        <v>0</v>
      </c>
      <c r="J23" s="454" t="n">
        <v>0</v>
      </c>
      <c r="K23" s="414" t="e">
        <f aca="false">I23/H23%</f>
        <v>#DIV/0!</v>
      </c>
    </row>
    <row r="24" customFormat="false" ht="14.4" hidden="true" customHeight="true" outlineLevel="0" collapsed="false">
      <c r="A24" s="18" t="n">
        <v>940</v>
      </c>
      <c r="B24" s="18" t="n">
        <v>6171</v>
      </c>
      <c r="C24" s="18" t="n">
        <v>5169</v>
      </c>
      <c r="D24" s="18" t="n">
        <v>15045</v>
      </c>
      <c r="E24" s="18" t="n">
        <v>104100077</v>
      </c>
      <c r="F24" s="18" t="s">
        <v>609</v>
      </c>
      <c r="G24" s="454" t="n">
        <v>0</v>
      </c>
      <c r="H24" s="454"/>
      <c r="I24" s="454"/>
      <c r="J24" s="454" t="n">
        <v>0</v>
      </c>
      <c r="K24" s="414" t="e">
        <f aca="false">I24/H24%</f>
        <v>#DIV/0!</v>
      </c>
    </row>
    <row r="25" customFormat="false" ht="13.2" hidden="true" customHeight="false" outlineLevel="0" collapsed="false">
      <c r="A25" s="18" t="n">
        <v>940</v>
      </c>
      <c r="B25" s="18" t="n">
        <v>6171</v>
      </c>
      <c r="C25" s="18" t="n">
        <v>5172</v>
      </c>
      <c r="D25" s="18" t="n">
        <v>15045</v>
      </c>
      <c r="E25" s="18" t="n">
        <v>104113077</v>
      </c>
      <c r="F25" s="18" t="s">
        <v>702</v>
      </c>
      <c r="G25" s="454" t="n">
        <v>0</v>
      </c>
      <c r="H25" s="454"/>
      <c r="I25" s="454"/>
      <c r="J25" s="454" t="n">
        <v>0</v>
      </c>
      <c r="K25" s="414" t="e">
        <f aca="false">I25/H25%</f>
        <v>#DIV/0!</v>
      </c>
    </row>
    <row r="26" customFormat="false" ht="13.2" hidden="true" customHeight="false" outlineLevel="0" collapsed="false">
      <c r="A26" s="18" t="n">
        <v>942</v>
      </c>
      <c r="B26" s="18" t="n">
        <v>6171</v>
      </c>
      <c r="C26" s="18" t="n">
        <v>5021</v>
      </c>
      <c r="D26" s="18" t="n">
        <v>15045</v>
      </c>
      <c r="E26" s="18" t="n">
        <v>104100077</v>
      </c>
      <c r="F26" s="18" t="s">
        <v>676</v>
      </c>
      <c r="G26" s="454" t="n">
        <v>0</v>
      </c>
      <c r="H26" s="454"/>
      <c r="I26" s="454"/>
      <c r="J26" s="414" t="n">
        <v>0</v>
      </c>
      <c r="K26" s="414" t="e">
        <f aca="false">I26/H26%</f>
        <v>#DIV/0!</v>
      </c>
    </row>
    <row r="27" customFormat="false" ht="13.2" hidden="true" customHeight="false" outlineLevel="0" collapsed="false">
      <c r="A27" s="18" t="n">
        <v>942</v>
      </c>
      <c r="B27" s="18" t="n">
        <v>6171</v>
      </c>
      <c r="C27" s="18" t="n">
        <v>5031</v>
      </c>
      <c r="D27" s="18" t="n">
        <v>15045</v>
      </c>
      <c r="E27" s="18" t="n">
        <v>104100077</v>
      </c>
      <c r="F27" s="18" t="s">
        <v>703</v>
      </c>
      <c r="G27" s="454" t="n">
        <v>0</v>
      </c>
      <c r="H27" s="454"/>
      <c r="I27" s="454"/>
      <c r="J27" s="454" t="n">
        <v>0</v>
      </c>
      <c r="K27" s="414" t="e">
        <f aca="false">I27/H27%</f>
        <v>#DIV/0!</v>
      </c>
    </row>
    <row r="28" customFormat="false" ht="13.8" hidden="true" customHeight="false" outlineLevel="0" collapsed="false">
      <c r="A28" s="572" t="n">
        <v>942</v>
      </c>
      <c r="B28" s="572" t="n">
        <v>6171</v>
      </c>
      <c r="C28" s="572" t="n">
        <v>5032</v>
      </c>
      <c r="D28" s="18" t="n">
        <v>15045</v>
      </c>
      <c r="E28" s="18" t="n">
        <v>104100077</v>
      </c>
      <c r="F28" s="572" t="s">
        <v>669</v>
      </c>
      <c r="G28" s="535" t="n">
        <v>0</v>
      </c>
      <c r="H28" s="601"/>
      <c r="I28" s="535"/>
      <c r="J28" s="602" t="n">
        <v>0</v>
      </c>
      <c r="K28" s="601" t="e">
        <f aca="false">I28/H28%</f>
        <v>#DIV/0!</v>
      </c>
    </row>
    <row r="29" customFormat="false" ht="15.6" hidden="true" customHeight="true" outlineLevel="0" collapsed="false">
      <c r="A29" s="603" t="s">
        <v>441</v>
      </c>
      <c r="B29" s="547"/>
      <c r="C29" s="547"/>
      <c r="D29" s="547"/>
      <c r="E29" s="547"/>
      <c r="F29" s="547"/>
      <c r="G29" s="604" t="n">
        <f aca="false">SUM(G23:G28)</f>
        <v>0</v>
      </c>
      <c r="H29" s="604" t="n">
        <f aca="false">SUM(H23:H28)</f>
        <v>0</v>
      </c>
      <c r="I29" s="604" t="n">
        <f aca="false">SUM(I23:I28)</f>
        <v>0</v>
      </c>
      <c r="J29" s="597" t="n">
        <v>0</v>
      </c>
      <c r="K29" s="452" t="e">
        <f aca="false">I29/H29%</f>
        <v>#DIV/0!</v>
      </c>
    </row>
    <row r="30" customFormat="false" ht="9" hidden="false" customHeight="true" outlineLevel="0" collapsed="false">
      <c r="A30" s="605"/>
      <c r="B30" s="8"/>
      <c r="C30" s="8"/>
      <c r="D30" s="8"/>
      <c r="E30" s="8"/>
      <c r="F30" s="8"/>
      <c r="G30" s="606"/>
      <c r="H30" s="606"/>
      <c r="I30" s="606"/>
      <c r="J30" s="599"/>
      <c r="K30" s="418"/>
    </row>
    <row r="31" customFormat="false" ht="19.5" hidden="false" customHeight="true" outlineLevel="0" collapsed="false">
      <c r="A31" s="607" t="s">
        <v>597</v>
      </c>
      <c r="B31" s="607"/>
      <c r="C31" s="607"/>
      <c r="D31" s="607"/>
      <c r="E31" s="607"/>
      <c r="F31" s="607"/>
      <c r="G31" s="608" t="n">
        <f aca="false">SUM(G11,G20,G29)</f>
        <v>0</v>
      </c>
      <c r="H31" s="608" t="n">
        <f aca="false">SUM(H11,H20,H29)</f>
        <v>0</v>
      </c>
      <c r="I31" s="608" t="n">
        <f aca="false">SUM(I11,I20,I29)</f>
        <v>0</v>
      </c>
      <c r="J31" s="540" t="n">
        <v>0</v>
      </c>
      <c r="K31" s="540" t="e">
        <f aca="false">I31/H31%</f>
        <v>#DIV/0!</v>
      </c>
    </row>
    <row r="32" customFormat="false" ht="11.4" hidden="false" customHeight="true" outlineLevel="0" collapsed="false">
      <c r="A32" s="609"/>
      <c r="B32" s="610"/>
      <c r="C32" s="610"/>
      <c r="D32" s="610"/>
      <c r="E32" s="610"/>
      <c r="F32" s="610"/>
      <c r="G32" s="611"/>
      <c r="H32" s="611"/>
      <c r="I32" s="611"/>
      <c r="J32" s="550"/>
      <c r="K32" s="550"/>
    </row>
    <row r="33" customFormat="false" ht="13.2" hidden="false" customHeight="false" outlineLevel="0" collapsed="false">
      <c r="A33" s="612" t="s">
        <v>639</v>
      </c>
      <c r="B33" s="425"/>
      <c r="C33" s="425"/>
      <c r="D33" s="425"/>
      <c r="E33" s="425"/>
      <c r="F33" s="425"/>
      <c r="G33" s="549"/>
      <c r="H33" s="549"/>
      <c r="I33" s="549"/>
      <c r="J33" s="9"/>
      <c r="K33" s="9"/>
    </row>
    <row r="34" customFormat="false" ht="67.95" hidden="false" customHeight="true" outlineLevel="0" collapsed="false">
      <c r="A34" s="552" t="s">
        <v>706</v>
      </c>
      <c r="B34" s="552"/>
      <c r="C34" s="552"/>
      <c r="D34" s="552"/>
      <c r="E34" s="552"/>
      <c r="F34" s="552"/>
      <c r="G34" s="552"/>
      <c r="H34" s="552"/>
      <c r="I34" s="552"/>
      <c r="J34" s="552"/>
      <c r="K34" s="552"/>
    </row>
    <row r="35" customFormat="false" ht="14.25" hidden="false" customHeight="true" outlineLevel="0" collapsed="false">
      <c r="A35" s="581"/>
      <c r="B35" s="581"/>
      <c r="C35" s="9"/>
      <c r="D35" s="9"/>
      <c r="E35" s="9"/>
      <c r="F35" s="9"/>
      <c r="G35" s="613"/>
      <c r="H35" s="613"/>
      <c r="I35" s="613"/>
      <c r="J35" s="613"/>
      <c r="K35" s="613"/>
    </row>
    <row r="36" customFormat="false" ht="13.2" hidden="false" customHeight="false" outlineLevel="0" collapsed="false">
      <c r="A36" s="4"/>
      <c r="B36" s="9"/>
      <c r="C36" s="9"/>
      <c r="D36" s="9"/>
      <c r="E36" s="9"/>
      <c r="F36" s="9"/>
      <c r="G36" s="613"/>
      <c r="H36" s="613"/>
      <c r="I36" s="613"/>
      <c r="J36" s="613"/>
      <c r="K36" s="613"/>
    </row>
    <row r="37" customFormat="false" ht="13.2" hidden="false" customHeight="false" outlineLevel="0" collapsed="false">
      <c r="A37" s="458"/>
      <c r="B37" s="14"/>
      <c r="C37" s="14"/>
      <c r="D37" s="14"/>
      <c r="E37" s="14"/>
      <c r="F37" s="14"/>
      <c r="G37" s="549"/>
      <c r="H37" s="549"/>
      <c r="I37" s="549"/>
      <c r="J37" s="565"/>
      <c r="K37" s="565"/>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9.0546875" defaultRowHeight="13.2" zeroHeight="false" outlineLevelRow="0" outlineLevelCol="0"/>
  <sheetData>
    <row r="18" customFormat="false" ht="27" hidden="false" customHeight="true" outlineLevel="0" collapsed="false">
      <c r="A18" s="24"/>
      <c r="B18" s="24"/>
      <c r="C18" s="24"/>
      <c r="D18" s="24"/>
      <c r="E18" s="25" t="s">
        <v>84</v>
      </c>
      <c r="F18" s="24"/>
      <c r="G18" s="24"/>
      <c r="H18" s="24"/>
      <c r="I18" s="24"/>
    </row>
    <row r="19" customFormat="false" ht="13.2" hidden="false" customHeight="false" outlineLevel="0" collapsed="false">
      <c r="A19" s="24"/>
      <c r="B19" s="24"/>
      <c r="C19" s="24"/>
      <c r="D19" s="24"/>
      <c r="E19" s="24"/>
      <c r="F19" s="24"/>
      <c r="G19" s="24"/>
      <c r="H19" s="24"/>
      <c r="I19" s="24"/>
    </row>
    <row r="20" customFormat="false" ht="13.2" hidden="false" customHeight="false" outlineLevel="0" collapsed="false">
      <c r="A20" s="24"/>
      <c r="B20" s="24"/>
      <c r="C20" s="24"/>
      <c r="D20" s="24"/>
      <c r="E20" s="24"/>
      <c r="F20" s="24"/>
      <c r="G20" s="24"/>
      <c r="H20" s="24"/>
      <c r="I20" s="24"/>
    </row>
    <row r="21" customFormat="false" ht="30" hidden="false" customHeight="false" outlineLevel="0" collapsed="false">
      <c r="A21" s="26" t="s">
        <v>85</v>
      </c>
      <c r="B21" s="26"/>
      <c r="C21" s="26"/>
      <c r="D21" s="26"/>
      <c r="E21" s="26"/>
      <c r="F21" s="26"/>
      <c r="G21" s="26"/>
      <c r="H21" s="26"/>
      <c r="I21" s="26"/>
    </row>
    <row r="22" customFormat="false" ht="30" hidden="false" customHeight="false" outlineLevel="0" collapsed="false">
      <c r="A22" s="26" t="s">
        <v>86</v>
      </c>
      <c r="B22" s="26"/>
      <c r="C22" s="26"/>
      <c r="D22" s="26"/>
      <c r="E22" s="26"/>
      <c r="F22" s="26"/>
      <c r="G22" s="26"/>
      <c r="H22" s="26"/>
      <c r="I22" s="26"/>
    </row>
    <row r="23" customFormat="false" ht="30" hidden="false" customHeight="false" outlineLevel="0" collapsed="false">
      <c r="A23" s="26" t="s">
        <v>87</v>
      </c>
      <c r="B23" s="26"/>
      <c r="C23" s="26"/>
      <c r="D23" s="26"/>
      <c r="E23" s="26"/>
      <c r="F23" s="26"/>
      <c r="G23" s="26"/>
      <c r="H23" s="26"/>
      <c r="I23" s="26"/>
    </row>
    <row r="24" customFormat="false" ht="30" hidden="false" customHeight="false" outlineLevel="0" collapsed="false">
      <c r="A24" s="26" t="s">
        <v>88</v>
      </c>
      <c r="B24" s="26"/>
      <c r="C24" s="26"/>
      <c r="D24" s="26"/>
      <c r="E24" s="26"/>
      <c r="F24" s="26"/>
      <c r="G24" s="26"/>
      <c r="H24" s="26"/>
      <c r="I24" s="26"/>
    </row>
    <row r="41" customFormat="false" ht="13.2" hidden="false" customHeight="false" outlineLevel="0" collapsed="false">
      <c r="E41" s="8"/>
    </row>
  </sheetData>
  <mergeCells count="4">
    <mergeCell ref="A21:I21"/>
    <mergeCell ref="A22:I22"/>
    <mergeCell ref="A23:I23"/>
    <mergeCell ref="A24:I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81" t="s">
        <v>707</v>
      </c>
      <c r="B1" s="581"/>
      <c r="C1" s="9"/>
      <c r="D1" s="9"/>
      <c r="E1" s="9"/>
      <c r="F1" s="9"/>
      <c r="G1" s="9"/>
      <c r="H1" s="9"/>
      <c r="I1" s="9"/>
      <c r="J1" s="9"/>
      <c r="K1" s="9"/>
    </row>
    <row r="2" customFormat="false" ht="8.4" hidden="false" customHeight="true" outlineLevel="0" collapsed="false">
      <c r="A2" s="581"/>
      <c r="B2" s="581"/>
      <c r="C2" s="9"/>
      <c r="D2" s="9"/>
      <c r="E2" s="9"/>
      <c r="F2" s="9"/>
      <c r="G2" s="9"/>
      <c r="H2" s="9"/>
      <c r="I2" s="9"/>
      <c r="J2" s="9"/>
      <c r="K2" s="9"/>
    </row>
    <row r="3" customFormat="false" ht="19.5" hidden="false" customHeight="true" outlineLevel="0" collapsed="false">
      <c r="A3" s="458" t="s">
        <v>701</v>
      </c>
      <c r="B3" s="14"/>
      <c r="C3" s="14"/>
      <c r="D3" s="14"/>
      <c r="E3" s="14"/>
      <c r="F3" s="14"/>
      <c r="G3" s="549"/>
      <c r="H3" s="549"/>
      <c r="I3" s="549"/>
      <c r="J3" s="565"/>
      <c r="K3" s="565"/>
    </row>
    <row r="4" customFormat="false" ht="14.4" hidden="false" customHeight="true" outlineLevel="0" collapsed="false">
      <c r="A4" s="541" t="s">
        <v>598</v>
      </c>
      <c r="B4" s="542" t="s">
        <v>458</v>
      </c>
      <c r="C4" s="542" t="s">
        <v>599</v>
      </c>
      <c r="D4" s="542" t="s">
        <v>600</v>
      </c>
      <c r="E4" s="542" t="s">
        <v>601</v>
      </c>
      <c r="F4" s="543" t="s">
        <v>602</v>
      </c>
      <c r="G4" s="364" t="s">
        <v>380</v>
      </c>
      <c r="H4" s="364" t="s">
        <v>381</v>
      </c>
      <c r="I4" s="364" t="s">
        <v>382</v>
      </c>
      <c r="J4" s="365" t="s">
        <v>94</v>
      </c>
      <c r="K4" s="365" t="s">
        <v>95</v>
      </c>
    </row>
    <row r="5" customFormat="false" ht="14.4" hidden="false" customHeight="true" outlineLevel="0" collapsed="false">
      <c r="A5" s="18" t="n">
        <v>940</v>
      </c>
      <c r="B5" s="18" t="n">
        <v>6171</v>
      </c>
      <c r="C5" s="18" t="n">
        <v>5139</v>
      </c>
      <c r="D5" s="18" t="n">
        <v>15333</v>
      </c>
      <c r="E5" s="18" t="n">
        <v>104113013</v>
      </c>
      <c r="F5" s="18" t="s">
        <v>708</v>
      </c>
      <c r="G5" s="454" t="n">
        <v>0</v>
      </c>
      <c r="H5" s="454" t="n">
        <v>0</v>
      </c>
      <c r="I5" s="454" t="n">
        <v>0</v>
      </c>
      <c r="J5" s="454" t="n">
        <v>0</v>
      </c>
      <c r="K5" s="414" t="n">
        <v>0</v>
      </c>
    </row>
    <row r="6" customFormat="false" ht="14.4" hidden="false" customHeight="true" outlineLevel="0" collapsed="false">
      <c r="A6" s="18" t="n">
        <v>940</v>
      </c>
      <c r="B6" s="18" t="n">
        <v>6171</v>
      </c>
      <c r="C6" s="18" t="n">
        <v>5169</v>
      </c>
      <c r="D6" s="18" t="n">
        <v>15333</v>
      </c>
      <c r="E6" s="18" t="n">
        <v>104113013</v>
      </c>
      <c r="F6" s="18" t="s">
        <v>609</v>
      </c>
      <c r="G6" s="454" t="n">
        <v>0</v>
      </c>
      <c r="H6" s="454"/>
      <c r="I6" s="454" t="n">
        <v>0</v>
      </c>
      <c r="J6" s="454" t="n">
        <v>0</v>
      </c>
      <c r="K6" s="414" t="e">
        <f aca="false">I6/H6%</f>
        <v>#DIV/0!</v>
      </c>
    </row>
    <row r="7" customFormat="false" ht="13.2" hidden="true" customHeight="false" outlineLevel="0" collapsed="false">
      <c r="A7" s="18" t="n">
        <v>940</v>
      </c>
      <c r="B7" s="18" t="n">
        <v>6171</v>
      </c>
      <c r="C7" s="18" t="n">
        <v>5172</v>
      </c>
      <c r="D7" s="18" t="n">
        <v>10859</v>
      </c>
      <c r="E7" s="18" t="n">
        <v>104113013</v>
      </c>
      <c r="F7" s="18" t="s">
        <v>702</v>
      </c>
      <c r="G7" s="454" t="n">
        <v>0</v>
      </c>
      <c r="H7" s="454"/>
      <c r="I7" s="454" t="n">
        <v>0</v>
      </c>
      <c r="J7" s="454" t="n">
        <v>0</v>
      </c>
      <c r="K7" s="414" t="e">
        <f aca="false">I7/H7%</f>
        <v>#DIV/0!</v>
      </c>
    </row>
    <row r="8" customFormat="false" ht="13.2" hidden="true" customHeight="false" outlineLevel="0" collapsed="false">
      <c r="A8" s="18" t="n">
        <v>940</v>
      </c>
      <c r="B8" s="18" t="n">
        <v>6171</v>
      </c>
      <c r="C8" s="18" t="n">
        <v>5175</v>
      </c>
      <c r="D8" s="18" t="n">
        <v>10859</v>
      </c>
      <c r="E8" s="18" t="n">
        <v>104113013</v>
      </c>
      <c r="F8" s="18" t="s">
        <v>611</v>
      </c>
      <c r="G8" s="454" t="n">
        <v>0</v>
      </c>
      <c r="H8" s="454"/>
      <c r="I8" s="454" t="n">
        <v>0</v>
      </c>
      <c r="J8" s="414" t="n">
        <v>0</v>
      </c>
      <c r="K8" s="414" t="n">
        <v>0</v>
      </c>
    </row>
    <row r="9" customFormat="false" ht="13.2" hidden="true" customHeight="false" outlineLevel="0" collapsed="false">
      <c r="A9" s="18" t="n">
        <v>940</v>
      </c>
      <c r="B9" s="18" t="n">
        <v>6171</v>
      </c>
      <c r="C9" s="18" t="n">
        <v>5194</v>
      </c>
      <c r="D9" s="18" t="n">
        <v>10859</v>
      </c>
      <c r="E9" s="18" t="n">
        <v>104113013</v>
      </c>
      <c r="F9" s="18" t="s">
        <v>643</v>
      </c>
      <c r="G9" s="454" t="n">
        <v>0</v>
      </c>
      <c r="H9" s="454"/>
      <c r="I9" s="454" t="n">
        <v>0</v>
      </c>
      <c r="J9" s="414" t="n">
        <v>0</v>
      </c>
      <c r="K9" s="414" t="e">
        <f aca="false">I9/H9%</f>
        <v>#DIV/0!</v>
      </c>
    </row>
    <row r="10" customFormat="false" ht="13.2" hidden="false" customHeight="false" outlineLevel="0" collapsed="false">
      <c r="A10" s="18" t="n">
        <v>942</v>
      </c>
      <c r="B10" s="18" t="n">
        <v>6171</v>
      </c>
      <c r="C10" s="18" t="n">
        <v>5021</v>
      </c>
      <c r="D10" s="18" t="n">
        <v>15333</v>
      </c>
      <c r="E10" s="18" t="n">
        <v>104113013</v>
      </c>
      <c r="F10" s="18" t="s">
        <v>676</v>
      </c>
      <c r="G10" s="454" t="n">
        <v>0</v>
      </c>
      <c r="H10" s="454" t="n">
        <v>0</v>
      </c>
      <c r="I10" s="454" t="n">
        <v>0</v>
      </c>
      <c r="J10" s="414" t="n">
        <v>0</v>
      </c>
      <c r="K10" s="414" t="n">
        <v>0</v>
      </c>
    </row>
    <row r="11" customFormat="false" ht="13.2" hidden="false" customHeight="false" outlineLevel="0" collapsed="false">
      <c r="A11" s="18" t="n">
        <v>942</v>
      </c>
      <c r="B11" s="18" t="n">
        <v>6171</v>
      </c>
      <c r="C11" s="18" t="n">
        <v>5031</v>
      </c>
      <c r="D11" s="18" t="n">
        <v>15333</v>
      </c>
      <c r="E11" s="18" t="n">
        <v>104113013</v>
      </c>
      <c r="F11" s="18" t="s">
        <v>703</v>
      </c>
      <c r="G11" s="454" t="n">
        <v>0</v>
      </c>
      <c r="H11" s="454" t="n">
        <v>0</v>
      </c>
      <c r="I11" s="454" t="n">
        <v>0</v>
      </c>
      <c r="J11" s="454" t="n">
        <v>0</v>
      </c>
      <c r="K11" s="414" t="n">
        <v>0</v>
      </c>
    </row>
    <row r="12" customFormat="false" ht="13.8" hidden="false" customHeight="false" outlineLevel="0" collapsed="false">
      <c r="A12" s="306" t="n">
        <v>942</v>
      </c>
      <c r="B12" s="306" t="n">
        <v>6171</v>
      </c>
      <c r="C12" s="306" t="n">
        <v>5032</v>
      </c>
      <c r="D12" s="306" t="n">
        <v>15333</v>
      </c>
      <c r="E12" s="306" t="n">
        <v>104113013</v>
      </c>
      <c r="F12" s="306" t="s">
        <v>669</v>
      </c>
      <c r="G12" s="526" t="n">
        <v>0</v>
      </c>
      <c r="H12" s="454" t="n">
        <v>0</v>
      </c>
      <c r="I12" s="526" t="n">
        <v>0</v>
      </c>
      <c r="J12" s="491" t="n">
        <v>0</v>
      </c>
      <c r="K12" s="414" t="n">
        <v>0</v>
      </c>
    </row>
    <row r="13" customFormat="false" ht="14.4" hidden="false" customHeight="true" outlineLevel="0" collapsed="false">
      <c r="A13" s="596" t="s">
        <v>441</v>
      </c>
      <c r="B13" s="596"/>
      <c r="C13" s="596"/>
      <c r="D13" s="596"/>
      <c r="E13" s="596"/>
      <c r="F13" s="596"/>
      <c r="G13" s="614" t="n">
        <f aca="false">SUM(G5:G12)</f>
        <v>0</v>
      </c>
      <c r="H13" s="614" t="n">
        <f aca="false">SUM(H5:H12)</f>
        <v>0</v>
      </c>
      <c r="I13" s="614" t="n">
        <f aca="false">SUM(I5:I12)</f>
        <v>0</v>
      </c>
      <c r="J13" s="615" t="n">
        <v>0</v>
      </c>
      <c r="K13" s="616" t="e">
        <f aca="false">I13/H13%</f>
        <v>#DIV/0!</v>
      </c>
    </row>
    <row r="14" customFormat="false" ht="19.2" hidden="false" customHeight="true" outlineLevel="0" collapsed="false">
      <c r="A14" s="458" t="s">
        <v>704</v>
      </c>
      <c r="B14" s="598"/>
      <c r="C14" s="598"/>
      <c r="D14" s="598"/>
      <c r="E14" s="598"/>
      <c r="F14" s="598"/>
      <c r="G14" s="418"/>
      <c r="H14" s="418"/>
      <c r="I14" s="418"/>
      <c r="J14" s="599"/>
      <c r="K14" s="418"/>
    </row>
    <row r="15" customFormat="false" ht="15" hidden="false" customHeight="true" outlineLevel="0" collapsed="false">
      <c r="A15" s="541" t="s">
        <v>598</v>
      </c>
      <c r="B15" s="542" t="s">
        <v>458</v>
      </c>
      <c r="C15" s="542" t="s">
        <v>599</v>
      </c>
      <c r="D15" s="542" t="s">
        <v>600</v>
      </c>
      <c r="E15" s="542" t="s">
        <v>601</v>
      </c>
      <c r="F15" s="543" t="s">
        <v>602</v>
      </c>
      <c r="G15" s="364" t="s">
        <v>380</v>
      </c>
      <c r="H15" s="364" t="s">
        <v>381</v>
      </c>
      <c r="I15" s="364" t="s">
        <v>382</v>
      </c>
      <c r="J15" s="365" t="s">
        <v>94</v>
      </c>
      <c r="K15" s="365" t="s">
        <v>95</v>
      </c>
    </row>
    <row r="16" customFormat="false" ht="14.4" hidden="false" customHeight="true" outlineLevel="0" collapsed="false">
      <c r="A16" s="18" t="n">
        <v>940</v>
      </c>
      <c r="B16" s="18" t="n">
        <v>6171</v>
      </c>
      <c r="C16" s="18" t="n">
        <v>5139</v>
      </c>
      <c r="D16" s="18" t="n">
        <v>15333</v>
      </c>
      <c r="E16" s="18" t="n">
        <v>104513013</v>
      </c>
      <c r="F16" s="18" t="s">
        <v>708</v>
      </c>
      <c r="G16" s="454" t="n">
        <v>0</v>
      </c>
      <c r="H16" s="454" t="n">
        <v>0</v>
      </c>
      <c r="I16" s="454" t="n">
        <v>0</v>
      </c>
      <c r="J16" s="454" t="n">
        <v>0</v>
      </c>
      <c r="K16" s="454" t="n">
        <v>0</v>
      </c>
    </row>
    <row r="17" customFormat="false" ht="14.4" hidden="false" customHeight="true" outlineLevel="0" collapsed="false">
      <c r="A17" s="18" t="n">
        <v>940</v>
      </c>
      <c r="B17" s="18" t="n">
        <v>6171</v>
      </c>
      <c r="C17" s="18" t="n">
        <v>5169</v>
      </c>
      <c r="D17" s="18" t="n">
        <v>15333</v>
      </c>
      <c r="E17" s="18" t="n">
        <v>104513013</v>
      </c>
      <c r="F17" s="18" t="s">
        <v>609</v>
      </c>
      <c r="G17" s="454" t="n">
        <v>0</v>
      </c>
      <c r="H17" s="454"/>
      <c r="I17" s="454" t="n">
        <v>0</v>
      </c>
      <c r="J17" s="454" t="n">
        <v>0</v>
      </c>
      <c r="K17" s="414" t="n">
        <v>0</v>
      </c>
    </row>
    <row r="18" customFormat="false" ht="13.2" hidden="true" customHeight="false" outlineLevel="0" collapsed="false">
      <c r="A18" s="18" t="n">
        <v>940</v>
      </c>
      <c r="B18" s="18" t="n">
        <v>6171</v>
      </c>
      <c r="C18" s="18" t="n">
        <v>5172</v>
      </c>
      <c r="D18" s="18" t="n">
        <v>10859</v>
      </c>
      <c r="E18" s="18" t="n">
        <v>104513013</v>
      </c>
      <c r="F18" s="18" t="s">
        <v>702</v>
      </c>
      <c r="G18" s="454" t="n">
        <v>0</v>
      </c>
      <c r="H18" s="454"/>
      <c r="I18" s="454"/>
      <c r="J18" s="454" t="n">
        <v>0</v>
      </c>
      <c r="K18" s="414" t="e">
        <f aca="false">I18/H18%</f>
        <v>#DIV/0!</v>
      </c>
    </row>
    <row r="19" customFormat="false" ht="13.2" hidden="true" customHeight="false" outlineLevel="0" collapsed="false">
      <c r="A19" s="18" t="n">
        <v>940</v>
      </c>
      <c r="B19" s="18" t="n">
        <v>6171</v>
      </c>
      <c r="C19" s="18" t="n">
        <v>5175</v>
      </c>
      <c r="D19" s="18" t="n">
        <v>10859</v>
      </c>
      <c r="E19" s="18" t="n">
        <v>104513013</v>
      </c>
      <c r="F19" s="18" t="s">
        <v>611</v>
      </c>
      <c r="G19" s="454" t="n">
        <v>0</v>
      </c>
      <c r="H19" s="454"/>
      <c r="I19" s="454"/>
      <c r="J19" s="414" t="n">
        <v>0</v>
      </c>
      <c r="K19" s="414" t="n">
        <v>0</v>
      </c>
    </row>
    <row r="20" customFormat="false" ht="13.2" hidden="true" customHeight="false" outlineLevel="0" collapsed="false">
      <c r="A20" s="18" t="n">
        <v>940</v>
      </c>
      <c r="B20" s="18" t="n">
        <v>6171</v>
      </c>
      <c r="C20" s="18" t="n">
        <v>5194</v>
      </c>
      <c r="D20" s="18" t="n">
        <v>10859</v>
      </c>
      <c r="E20" s="18" t="n">
        <v>104513013</v>
      </c>
      <c r="F20" s="18" t="s">
        <v>643</v>
      </c>
      <c r="G20" s="454" t="n">
        <v>0</v>
      </c>
      <c r="H20" s="454"/>
      <c r="I20" s="454"/>
      <c r="J20" s="414" t="n">
        <v>0</v>
      </c>
      <c r="K20" s="414" t="e">
        <f aca="false">I20/H20%</f>
        <v>#DIV/0!</v>
      </c>
    </row>
    <row r="21" customFormat="false" ht="13.2" hidden="false" customHeight="false" outlineLevel="0" collapsed="false">
      <c r="A21" s="18" t="n">
        <v>942</v>
      </c>
      <c r="B21" s="18" t="n">
        <v>6171</v>
      </c>
      <c r="C21" s="18" t="n">
        <v>5021</v>
      </c>
      <c r="D21" s="18" t="n">
        <v>15333</v>
      </c>
      <c r="E21" s="18" t="n">
        <v>104513013</v>
      </c>
      <c r="F21" s="18" t="s">
        <v>676</v>
      </c>
      <c r="G21" s="454" t="n">
        <v>0</v>
      </c>
      <c r="H21" s="454" t="n">
        <v>0</v>
      </c>
      <c r="I21" s="454" t="n">
        <v>0</v>
      </c>
      <c r="J21" s="414" t="n">
        <v>0</v>
      </c>
      <c r="K21" s="414" t="n">
        <v>0</v>
      </c>
    </row>
    <row r="22" customFormat="false" ht="13.2" hidden="false" customHeight="false" outlineLevel="0" collapsed="false">
      <c r="A22" s="18" t="n">
        <v>942</v>
      </c>
      <c r="B22" s="18" t="n">
        <v>6171</v>
      </c>
      <c r="C22" s="18" t="n">
        <v>5031</v>
      </c>
      <c r="D22" s="18" t="n">
        <v>15333</v>
      </c>
      <c r="E22" s="18" t="n">
        <v>104513013</v>
      </c>
      <c r="F22" s="18" t="s">
        <v>703</v>
      </c>
      <c r="G22" s="454" t="n">
        <v>0</v>
      </c>
      <c r="H22" s="454" t="n">
        <v>0</v>
      </c>
      <c r="I22" s="454" t="n">
        <v>0</v>
      </c>
      <c r="J22" s="454" t="n">
        <v>0</v>
      </c>
      <c r="K22" s="414" t="n">
        <v>0</v>
      </c>
    </row>
    <row r="23" customFormat="false" ht="13.8" hidden="false" customHeight="false" outlineLevel="0" collapsed="false">
      <c r="A23" s="327" t="n">
        <v>942</v>
      </c>
      <c r="B23" s="327" t="n">
        <v>6171</v>
      </c>
      <c r="C23" s="327" t="n">
        <v>5032</v>
      </c>
      <c r="D23" s="18" t="n">
        <v>15333</v>
      </c>
      <c r="E23" s="327" t="n">
        <v>104513013</v>
      </c>
      <c r="F23" s="327" t="s">
        <v>669</v>
      </c>
      <c r="G23" s="546" t="n">
        <v>0</v>
      </c>
      <c r="H23" s="448" t="n">
        <v>0</v>
      </c>
      <c r="I23" s="546" t="n">
        <v>0</v>
      </c>
      <c r="J23" s="454" t="n">
        <v>0</v>
      </c>
      <c r="K23" s="559" t="n">
        <v>0</v>
      </c>
    </row>
    <row r="24" customFormat="false" ht="14.4" hidden="false" customHeight="true" outlineLevel="0" collapsed="false">
      <c r="A24" s="596" t="s">
        <v>441</v>
      </c>
      <c r="B24" s="596"/>
      <c r="C24" s="596"/>
      <c r="D24" s="596"/>
      <c r="E24" s="596"/>
      <c r="F24" s="596"/>
      <c r="G24" s="617" t="n">
        <f aca="false">SUM(G16:G23)</f>
        <v>0</v>
      </c>
      <c r="H24" s="617" t="n">
        <f aca="false">SUM(H16:H23)</f>
        <v>0</v>
      </c>
      <c r="I24" s="617" t="n">
        <f aca="false">SUM(I16:I23)</f>
        <v>0</v>
      </c>
      <c r="J24" s="618" t="n">
        <v>0</v>
      </c>
      <c r="K24" s="619" t="e">
        <f aca="false">I24/H24%</f>
        <v>#DIV/0!</v>
      </c>
    </row>
    <row r="25" customFormat="false" ht="21.75" hidden="false" customHeight="true" outlineLevel="0" collapsed="false">
      <c r="A25" s="458" t="s">
        <v>709</v>
      </c>
      <c r="B25" s="598"/>
      <c r="C25" s="598"/>
      <c r="D25" s="598"/>
      <c r="E25" s="598"/>
      <c r="F25" s="600"/>
      <c r="G25" s="559"/>
      <c r="H25" s="559"/>
      <c r="I25" s="559"/>
      <c r="J25" s="567"/>
      <c r="K25" s="559"/>
    </row>
    <row r="26" customFormat="false" ht="13.8" hidden="false" customHeight="false" outlineLevel="0" collapsed="false">
      <c r="A26" s="541" t="s">
        <v>598</v>
      </c>
      <c r="B26" s="542" t="s">
        <v>458</v>
      </c>
      <c r="C26" s="542" t="s">
        <v>599</v>
      </c>
      <c r="D26" s="542" t="s">
        <v>600</v>
      </c>
      <c r="E26" s="542" t="s">
        <v>601</v>
      </c>
      <c r="F26" s="543" t="s">
        <v>602</v>
      </c>
      <c r="G26" s="364" t="s">
        <v>380</v>
      </c>
      <c r="H26" s="364" t="s">
        <v>381</v>
      </c>
      <c r="I26" s="364" t="s">
        <v>382</v>
      </c>
      <c r="J26" s="365" t="s">
        <v>94</v>
      </c>
      <c r="K26" s="365" t="s">
        <v>95</v>
      </c>
    </row>
    <row r="27" customFormat="false" ht="14.4" hidden="false" customHeight="true" outlineLevel="0" collapsed="false">
      <c r="A27" s="18" t="n">
        <v>940</v>
      </c>
      <c r="B27" s="18" t="n">
        <v>6171</v>
      </c>
      <c r="C27" s="18" t="n">
        <v>5139</v>
      </c>
      <c r="D27" s="18" t="n">
        <v>15333</v>
      </c>
      <c r="E27" s="18" t="n">
        <v>104113077</v>
      </c>
      <c r="F27" s="18" t="s">
        <v>708</v>
      </c>
      <c r="G27" s="454" t="n">
        <v>0</v>
      </c>
      <c r="H27" s="454" t="n">
        <v>0</v>
      </c>
      <c r="I27" s="454" t="n">
        <v>0</v>
      </c>
      <c r="J27" s="454" t="n">
        <v>0</v>
      </c>
      <c r="K27" s="414" t="n">
        <v>0</v>
      </c>
    </row>
    <row r="28" customFormat="false" ht="14.4" hidden="false" customHeight="true" outlineLevel="0" collapsed="false">
      <c r="A28" s="18" t="n">
        <v>940</v>
      </c>
      <c r="B28" s="18" t="n">
        <v>6171</v>
      </c>
      <c r="C28" s="18" t="n">
        <v>5169</v>
      </c>
      <c r="D28" s="18" t="n">
        <v>15333</v>
      </c>
      <c r="E28" s="18" t="n">
        <v>104113077</v>
      </c>
      <c r="F28" s="18" t="s">
        <v>609</v>
      </c>
      <c r="G28" s="454" t="n">
        <v>0</v>
      </c>
      <c r="H28" s="454" t="n">
        <v>0</v>
      </c>
      <c r="I28" s="454" t="n">
        <v>0</v>
      </c>
      <c r="J28" s="454" t="n">
        <v>0</v>
      </c>
      <c r="K28" s="414" t="n">
        <v>0</v>
      </c>
    </row>
    <row r="29" customFormat="false" ht="13.2" hidden="true" customHeight="false" outlineLevel="0" collapsed="false">
      <c r="A29" s="18" t="n">
        <v>940</v>
      </c>
      <c r="B29" s="18" t="n">
        <v>6171</v>
      </c>
      <c r="C29" s="18" t="n">
        <v>5172</v>
      </c>
      <c r="D29" s="18" t="n">
        <v>10859</v>
      </c>
      <c r="E29" s="18" t="n">
        <v>104113077</v>
      </c>
      <c r="F29" s="18" t="s">
        <v>702</v>
      </c>
      <c r="G29" s="454" t="n">
        <v>0</v>
      </c>
      <c r="H29" s="454"/>
      <c r="I29" s="454"/>
      <c r="J29" s="454" t="n">
        <v>0</v>
      </c>
      <c r="K29" s="414" t="e">
        <f aca="false">I29/H29%</f>
        <v>#DIV/0!</v>
      </c>
    </row>
    <row r="30" customFormat="false" ht="13.2" hidden="true" customHeight="false" outlineLevel="0" collapsed="false">
      <c r="A30" s="18" t="n">
        <v>940</v>
      </c>
      <c r="B30" s="18" t="n">
        <v>6171</v>
      </c>
      <c r="C30" s="18" t="n">
        <v>5175</v>
      </c>
      <c r="D30" s="18" t="n">
        <v>10859</v>
      </c>
      <c r="E30" s="18" t="n">
        <v>104113077</v>
      </c>
      <c r="F30" s="18" t="s">
        <v>611</v>
      </c>
      <c r="G30" s="454" t="n">
        <v>0</v>
      </c>
      <c r="H30" s="454"/>
      <c r="I30" s="454"/>
      <c r="J30" s="414" t="n">
        <v>0</v>
      </c>
      <c r="K30" s="414" t="e">
        <f aca="false">I30/H30%</f>
        <v>#DIV/0!</v>
      </c>
    </row>
    <row r="31" customFormat="false" ht="13.2" hidden="true" customHeight="false" outlineLevel="0" collapsed="false">
      <c r="A31" s="18" t="n">
        <v>940</v>
      </c>
      <c r="B31" s="18" t="n">
        <v>6171</v>
      </c>
      <c r="C31" s="18" t="n">
        <v>5194</v>
      </c>
      <c r="D31" s="18" t="n">
        <v>10859</v>
      </c>
      <c r="E31" s="18" t="n">
        <v>104113077</v>
      </c>
      <c r="F31" s="18" t="s">
        <v>643</v>
      </c>
      <c r="G31" s="454" t="n">
        <v>0</v>
      </c>
      <c r="H31" s="454"/>
      <c r="I31" s="454"/>
      <c r="J31" s="414" t="n">
        <v>0</v>
      </c>
      <c r="K31" s="414" t="e">
        <f aca="false">I31/H31%</f>
        <v>#DIV/0!</v>
      </c>
    </row>
    <row r="32" customFormat="false" ht="13.2" hidden="false" customHeight="false" outlineLevel="0" collapsed="false">
      <c r="A32" s="18" t="n">
        <v>942</v>
      </c>
      <c r="B32" s="18" t="n">
        <v>6171</v>
      </c>
      <c r="C32" s="18" t="n">
        <v>5021</v>
      </c>
      <c r="D32" s="18" t="n">
        <v>15333</v>
      </c>
      <c r="E32" s="18" t="n">
        <v>104113077</v>
      </c>
      <c r="F32" s="18" t="s">
        <v>676</v>
      </c>
      <c r="G32" s="454" t="n">
        <v>0</v>
      </c>
      <c r="H32" s="454" t="n">
        <v>0</v>
      </c>
      <c r="I32" s="454" t="n">
        <v>0</v>
      </c>
      <c r="J32" s="414" t="n">
        <v>0</v>
      </c>
      <c r="K32" s="414" t="n">
        <v>0</v>
      </c>
    </row>
    <row r="33" customFormat="false" ht="13.2" hidden="false" customHeight="false" outlineLevel="0" collapsed="false">
      <c r="A33" s="18" t="n">
        <v>942</v>
      </c>
      <c r="B33" s="18" t="n">
        <v>6171</v>
      </c>
      <c r="C33" s="18" t="n">
        <v>5031</v>
      </c>
      <c r="D33" s="18" t="n">
        <v>15333</v>
      </c>
      <c r="E33" s="18" t="n">
        <v>104113077</v>
      </c>
      <c r="F33" s="18" t="s">
        <v>703</v>
      </c>
      <c r="G33" s="454" t="n">
        <v>0</v>
      </c>
      <c r="H33" s="454" t="n">
        <v>0</v>
      </c>
      <c r="I33" s="454" t="n">
        <v>0</v>
      </c>
      <c r="J33" s="454" t="n">
        <v>0</v>
      </c>
      <c r="K33" s="414" t="n">
        <v>0</v>
      </c>
    </row>
    <row r="34" customFormat="false" ht="13.8" hidden="false" customHeight="false" outlineLevel="0" collapsed="false">
      <c r="A34" s="572" t="n">
        <v>942</v>
      </c>
      <c r="B34" s="572" t="n">
        <v>6171</v>
      </c>
      <c r="C34" s="572" t="n">
        <v>5032</v>
      </c>
      <c r="D34" s="572" t="n">
        <v>15333</v>
      </c>
      <c r="E34" s="572" t="n">
        <v>104113077</v>
      </c>
      <c r="F34" s="572" t="s">
        <v>669</v>
      </c>
      <c r="G34" s="535" t="n">
        <v>0</v>
      </c>
      <c r="H34" s="601" t="n">
        <v>0</v>
      </c>
      <c r="I34" s="535" t="n">
        <v>0</v>
      </c>
      <c r="J34" s="602" t="n">
        <v>0</v>
      </c>
      <c r="K34" s="601" t="n">
        <v>0</v>
      </c>
    </row>
    <row r="35" customFormat="false" ht="15.6" hidden="false" customHeight="true" outlineLevel="0" collapsed="false">
      <c r="A35" s="603" t="s">
        <v>441</v>
      </c>
      <c r="B35" s="547"/>
      <c r="C35" s="547"/>
      <c r="D35" s="547"/>
      <c r="E35" s="547"/>
      <c r="F35" s="547"/>
      <c r="G35" s="620" t="n">
        <f aca="false">SUM(G27:G34)</f>
        <v>0</v>
      </c>
      <c r="H35" s="620" t="n">
        <f aca="false">SUM(H27:H34)</f>
        <v>0</v>
      </c>
      <c r="I35" s="620" t="n">
        <f aca="false">SUM(I27:I34)</f>
        <v>0</v>
      </c>
      <c r="J35" s="618" t="n">
        <v>0</v>
      </c>
      <c r="K35" s="619" t="n">
        <v>0</v>
      </c>
    </row>
    <row r="36" customFormat="false" ht="9" hidden="false" customHeight="true" outlineLevel="0" collapsed="false">
      <c r="A36" s="605"/>
      <c r="B36" s="8"/>
      <c r="C36" s="8"/>
      <c r="D36" s="8"/>
      <c r="E36" s="8"/>
      <c r="F36" s="8"/>
      <c r="G36" s="606"/>
      <c r="H36" s="606"/>
      <c r="I36" s="606"/>
      <c r="J36" s="599"/>
      <c r="K36" s="418"/>
    </row>
    <row r="37" customFormat="false" ht="19.5" hidden="false" customHeight="true" outlineLevel="0" collapsed="false">
      <c r="A37" s="607" t="s">
        <v>710</v>
      </c>
      <c r="B37" s="607"/>
      <c r="C37" s="607"/>
      <c r="D37" s="607"/>
      <c r="E37" s="607"/>
      <c r="F37" s="607"/>
      <c r="G37" s="608" t="n">
        <f aca="false">SUM(G13,G24,G35)</f>
        <v>0</v>
      </c>
      <c r="H37" s="608" t="n">
        <f aca="false">SUM(H13,H24,H35)</f>
        <v>0</v>
      </c>
      <c r="I37" s="608" t="n">
        <f aca="false">SUM(I13,I24,I35)</f>
        <v>0</v>
      </c>
      <c r="J37" s="540" t="n">
        <v>0</v>
      </c>
      <c r="K37" s="540" t="e">
        <f aca="false">I37/H37%</f>
        <v>#DIV/0!</v>
      </c>
    </row>
    <row r="38" customFormat="false" ht="11.4" hidden="false" customHeight="true" outlineLevel="0" collapsed="false">
      <c r="A38" s="609"/>
      <c r="B38" s="610"/>
      <c r="C38" s="610"/>
      <c r="D38" s="610"/>
      <c r="E38" s="610"/>
      <c r="F38" s="610"/>
      <c r="G38" s="611"/>
      <c r="H38" s="611"/>
      <c r="I38" s="611"/>
      <c r="J38" s="550"/>
      <c r="K38" s="550"/>
    </row>
    <row r="39" customFormat="false" ht="13.2" hidden="false" customHeight="false" outlineLevel="0" collapsed="false">
      <c r="A39" s="612" t="s">
        <v>711</v>
      </c>
      <c r="B39" s="425"/>
      <c r="C39" s="425"/>
      <c r="D39" s="425"/>
      <c r="E39" s="425"/>
      <c r="F39" s="425"/>
      <c r="G39" s="549"/>
      <c r="H39" s="549"/>
      <c r="I39" s="549"/>
      <c r="J39" s="9"/>
      <c r="K39" s="9"/>
    </row>
    <row r="40" customFormat="false" ht="51.75" hidden="false" customHeight="true" outlineLevel="0" collapsed="false">
      <c r="A40" s="552" t="s">
        <v>712</v>
      </c>
      <c r="B40" s="552"/>
      <c r="C40" s="552"/>
      <c r="D40" s="552"/>
      <c r="E40" s="552"/>
      <c r="F40" s="552"/>
      <c r="G40" s="552"/>
      <c r="H40" s="552"/>
      <c r="I40" s="552"/>
      <c r="J40" s="552"/>
      <c r="K40" s="552"/>
    </row>
    <row r="41" customFormat="false" ht="14.25" hidden="false" customHeight="true" outlineLevel="0" collapsed="false">
      <c r="A41" s="581"/>
      <c r="B41" s="581"/>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58"/>
      <c r="B43" s="14"/>
      <c r="C43" s="14"/>
      <c r="D43" s="14"/>
      <c r="E43" s="14"/>
      <c r="F43" s="14"/>
      <c r="G43" s="549"/>
      <c r="H43" s="549"/>
      <c r="I43" s="549"/>
      <c r="J43" s="565"/>
      <c r="K43" s="565"/>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52"/>
      <c r="B1" s="552"/>
      <c r="C1" s="552"/>
      <c r="D1" s="552"/>
      <c r="E1" s="552"/>
      <c r="F1" s="552"/>
      <c r="G1" s="552"/>
      <c r="H1" s="552"/>
      <c r="I1" s="552"/>
      <c r="J1" s="552"/>
      <c r="K1" s="552"/>
      <c r="M1" s="9"/>
    </row>
    <row r="2" customFormat="false" ht="13.8" hidden="false" customHeight="false" outlineLevel="0" collapsed="false">
      <c r="A2" s="621" t="s">
        <v>713</v>
      </c>
      <c r="B2" s="621"/>
      <c r="C2" s="621"/>
      <c r="D2" s="621"/>
      <c r="E2" s="621"/>
      <c r="F2" s="621"/>
      <c r="G2" s="621"/>
      <c r="H2" s="621"/>
      <c r="I2" s="621"/>
      <c r="J2" s="621"/>
      <c r="K2" s="621"/>
      <c r="L2" s="9"/>
    </row>
    <row r="3" customFormat="false" ht="13.8" hidden="false" customHeight="false" outlineLevel="0" collapsed="false">
      <c r="A3" s="554" t="s">
        <v>598</v>
      </c>
      <c r="B3" s="450" t="s">
        <v>458</v>
      </c>
      <c r="C3" s="450" t="s">
        <v>599</v>
      </c>
      <c r="D3" s="450" t="s">
        <v>600</v>
      </c>
      <c r="E3" s="450" t="s">
        <v>601</v>
      </c>
      <c r="F3" s="450" t="s">
        <v>602</v>
      </c>
      <c r="G3" s="450" t="s">
        <v>380</v>
      </c>
      <c r="H3" s="450" t="s">
        <v>381</v>
      </c>
      <c r="I3" s="450" t="s">
        <v>382</v>
      </c>
      <c r="J3" s="450" t="s">
        <v>94</v>
      </c>
      <c r="K3" s="582" t="s">
        <v>95</v>
      </c>
    </row>
    <row r="4" customFormat="false" ht="13.2" hidden="true" customHeight="false" outlineLevel="0" collapsed="false">
      <c r="A4" s="18" t="n">
        <v>905</v>
      </c>
      <c r="B4" s="19" t="n">
        <v>6114</v>
      </c>
      <c r="C4" s="18" t="n">
        <v>5901</v>
      </c>
      <c r="D4" s="18" t="n">
        <v>5</v>
      </c>
      <c r="E4" s="18" t="n">
        <v>98008</v>
      </c>
      <c r="F4" s="413" t="s">
        <v>714</v>
      </c>
      <c r="G4" s="414" t="n">
        <v>0</v>
      </c>
      <c r="H4" s="414" t="n">
        <v>0</v>
      </c>
      <c r="I4" s="414" t="n">
        <v>0</v>
      </c>
      <c r="J4" s="414" t="n">
        <v>0</v>
      </c>
      <c r="K4" s="414" t="n">
        <v>0</v>
      </c>
    </row>
    <row r="5" customFormat="false" ht="13.2" hidden="false" customHeight="false" outlineLevel="0" collapsed="false">
      <c r="A5" s="18" t="n">
        <v>942</v>
      </c>
      <c r="B5" s="19" t="n">
        <v>6118</v>
      </c>
      <c r="C5" s="18" t="n">
        <v>5019</v>
      </c>
      <c r="D5" s="18" t="n">
        <v>42</v>
      </c>
      <c r="E5" s="18" t="n">
        <v>98008</v>
      </c>
      <c r="F5" s="413" t="s">
        <v>672</v>
      </c>
      <c r="G5" s="414" t="n">
        <v>0</v>
      </c>
      <c r="H5" s="414" t="n">
        <v>20</v>
      </c>
      <c r="I5" s="414" t="n">
        <v>13.1</v>
      </c>
      <c r="J5" s="414" t="n">
        <v>0</v>
      </c>
      <c r="K5" s="469" t="n">
        <f aca="false">I5/H5%</f>
        <v>65.5</v>
      </c>
    </row>
    <row r="6" customFormat="false" ht="13.2" hidden="false" customHeight="false" outlineLevel="0" collapsed="false">
      <c r="A6" s="18" t="n">
        <v>942</v>
      </c>
      <c r="B6" s="19" t="n">
        <v>6118</v>
      </c>
      <c r="C6" s="18" t="n">
        <v>5021</v>
      </c>
      <c r="D6" s="18" t="n">
        <v>42</v>
      </c>
      <c r="E6" s="18" t="n">
        <v>98008</v>
      </c>
      <c r="F6" s="18" t="s">
        <v>676</v>
      </c>
      <c r="G6" s="414" t="n">
        <v>0</v>
      </c>
      <c r="H6" s="414" t="n">
        <v>1653.3</v>
      </c>
      <c r="I6" s="414" t="n">
        <v>1525.71</v>
      </c>
      <c r="J6" s="414" t="n">
        <v>0</v>
      </c>
      <c r="K6" s="469" t="n">
        <f aca="false">I6/H6%</f>
        <v>92.2827073126474</v>
      </c>
    </row>
    <row r="7" customFormat="false" ht="13.2" hidden="false" customHeight="false" outlineLevel="0" collapsed="false">
      <c r="A7" s="18" t="n">
        <v>942</v>
      </c>
      <c r="B7" s="19" t="n">
        <v>6118</v>
      </c>
      <c r="C7" s="18" t="n">
        <v>5029</v>
      </c>
      <c r="D7" s="18" t="n">
        <v>42</v>
      </c>
      <c r="E7" s="18" t="n">
        <v>98008</v>
      </c>
      <c r="F7" s="18" t="s">
        <v>715</v>
      </c>
      <c r="G7" s="414" t="n">
        <v>0</v>
      </c>
      <c r="H7" s="414" t="n">
        <v>6</v>
      </c>
      <c r="I7" s="414" t="n">
        <v>0</v>
      </c>
      <c r="J7" s="414" t="n">
        <v>0</v>
      </c>
      <c r="K7" s="469" t="n">
        <f aca="false">I7/H7%</f>
        <v>0</v>
      </c>
    </row>
    <row r="8" customFormat="false" ht="13.2" hidden="true" customHeight="false" outlineLevel="0" collapsed="false">
      <c r="A8" s="18" t="n">
        <v>942</v>
      </c>
      <c r="B8" s="19" t="n">
        <v>6118</v>
      </c>
      <c r="C8" s="18" t="n">
        <v>5031</v>
      </c>
      <c r="D8" s="18" t="n">
        <v>42</v>
      </c>
      <c r="E8" s="18" t="n">
        <v>98008</v>
      </c>
      <c r="F8" s="18" t="s">
        <v>668</v>
      </c>
      <c r="G8" s="414" t="n">
        <v>0</v>
      </c>
      <c r="H8" s="414"/>
      <c r="I8" s="414"/>
      <c r="J8" s="414" t="n">
        <v>0</v>
      </c>
      <c r="K8" s="469" t="e">
        <f aca="false">I8/H8%</f>
        <v>#DIV/0!</v>
      </c>
    </row>
    <row r="9" customFormat="false" ht="13.2" hidden="true" customHeight="false" outlineLevel="0" collapsed="false">
      <c r="A9" s="18" t="n">
        <v>942</v>
      </c>
      <c r="B9" s="19" t="n">
        <v>6115</v>
      </c>
      <c r="C9" s="18" t="n">
        <v>5031</v>
      </c>
      <c r="D9" s="18" t="n">
        <v>42</v>
      </c>
      <c r="E9" s="18" t="n">
        <v>98187</v>
      </c>
      <c r="F9" s="18" t="s">
        <v>716</v>
      </c>
      <c r="G9" s="414" t="n">
        <v>0</v>
      </c>
      <c r="H9" s="414"/>
      <c r="I9" s="414"/>
      <c r="J9" s="414" t="n">
        <v>0</v>
      </c>
      <c r="K9" s="469" t="e">
        <f aca="false">I9/H9%</f>
        <v>#DIV/0!</v>
      </c>
    </row>
    <row r="10" customFormat="false" ht="13.2" hidden="true" customHeight="false" outlineLevel="0" collapsed="false">
      <c r="A10" s="18" t="n">
        <v>942</v>
      </c>
      <c r="B10" s="19" t="n">
        <v>6115</v>
      </c>
      <c r="C10" s="18" t="n">
        <v>5032</v>
      </c>
      <c r="D10" s="18" t="n">
        <v>42</v>
      </c>
      <c r="E10" s="18" t="n">
        <v>98187</v>
      </c>
      <c r="F10" s="18" t="s">
        <v>717</v>
      </c>
      <c r="G10" s="414" t="n">
        <v>0</v>
      </c>
      <c r="H10" s="414"/>
      <c r="I10" s="414"/>
      <c r="J10" s="414" t="n">
        <v>0</v>
      </c>
      <c r="K10" s="469" t="e">
        <f aca="false">I10/H10%</f>
        <v>#DIV/0!</v>
      </c>
    </row>
    <row r="11" customFormat="false" ht="13.2" hidden="true" customHeight="false" outlineLevel="0" collapsed="false">
      <c r="A11" s="18" t="n">
        <v>942</v>
      </c>
      <c r="B11" s="19" t="n">
        <v>6118</v>
      </c>
      <c r="C11" s="18" t="n">
        <v>5032</v>
      </c>
      <c r="D11" s="18" t="n">
        <v>42</v>
      </c>
      <c r="E11" s="18" t="n">
        <v>98008</v>
      </c>
      <c r="F11" s="18" t="s">
        <v>669</v>
      </c>
      <c r="G11" s="414" t="n">
        <v>0</v>
      </c>
      <c r="H11" s="414"/>
      <c r="I11" s="414"/>
      <c r="J11" s="414" t="n">
        <v>0</v>
      </c>
      <c r="K11" s="469" t="e">
        <f aca="false">I11/H11%</f>
        <v>#DIV/0!</v>
      </c>
    </row>
    <row r="12" customFormat="false" ht="13.2" hidden="true" customHeight="false" outlineLevel="0" collapsed="false">
      <c r="A12" s="18" t="n">
        <v>925</v>
      </c>
      <c r="B12" s="19" t="n">
        <v>6118</v>
      </c>
      <c r="C12" s="18" t="n">
        <v>5137</v>
      </c>
      <c r="D12" s="18" t="n">
        <v>25</v>
      </c>
      <c r="E12" s="18" t="n">
        <v>98008</v>
      </c>
      <c r="F12" s="447" t="s">
        <v>718</v>
      </c>
      <c r="G12" s="414" t="n">
        <v>0</v>
      </c>
      <c r="H12" s="414"/>
      <c r="I12" s="414"/>
      <c r="J12" s="414" t="n">
        <v>0</v>
      </c>
      <c r="K12" s="469" t="e">
        <f aca="false">I12/H12%</f>
        <v>#DIV/0!</v>
      </c>
    </row>
    <row r="13" customFormat="false" ht="13.2" hidden="false" customHeight="false" outlineLevel="0" collapsed="false">
      <c r="A13" s="18" t="n">
        <v>925</v>
      </c>
      <c r="B13" s="19" t="n">
        <v>6118</v>
      </c>
      <c r="C13" s="18" t="n">
        <v>5139</v>
      </c>
      <c r="D13" s="18" t="n">
        <v>25</v>
      </c>
      <c r="E13" s="18" t="n">
        <v>98008</v>
      </c>
      <c r="F13" s="447" t="s">
        <v>605</v>
      </c>
      <c r="G13" s="414" t="n">
        <v>0</v>
      </c>
      <c r="H13" s="414" t="n">
        <v>30</v>
      </c>
      <c r="I13" s="414" t="n">
        <v>24.14</v>
      </c>
      <c r="J13" s="414" t="n">
        <v>0</v>
      </c>
      <c r="K13" s="469" t="n">
        <f aca="false">I13/H13%</f>
        <v>80.4666666666667</v>
      </c>
      <c r="M13" s="418"/>
    </row>
    <row r="14" customFormat="false" ht="13.2" hidden="false" customHeight="false" outlineLevel="0" collapsed="false">
      <c r="A14" s="18" t="n">
        <v>925</v>
      </c>
      <c r="B14" s="19" t="n">
        <v>6118</v>
      </c>
      <c r="C14" s="18" t="n">
        <v>5156</v>
      </c>
      <c r="D14" s="18" t="n">
        <v>25</v>
      </c>
      <c r="E14" s="18" t="n">
        <v>98008</v>
      </c>
      <c r="F14" s="447" t="s">
        <v>690</v>
      </c>
      <c r="G14" s="414" t="n">
        <v>0</v>
      </c>
      <c r="H14" s="414" t="n">
        <v>15</v>
      </c>
      <c r="I14" s="414" t="n">
        <v>15</v>
      </c>
      <c r="J14" s="414" t="n">
        <v>0</v>
      </c>
      <c r="K14" s="469" t="n">
        <f aca="false">I14/H14%</f>
        <v>100</v>
      </c>
    </row>
    <row r="15" customFormat="false" ht="13.2" hidden="false" customHeight="false" outlineLevel="0" collapsed="false">
      <c r="A15" s="18" t="n">
        <v>925</v>
      </c>
      <c r="B15" s="19" t="n">
        <v>6118</v>
      </c>
      <c r="C15" s="18" t="n">
        <v>5164</v>
      </c>
      <c r="D15" s="18" t="n">
        <v>25</v>
      </c>
      <c r="E15" s="18" t="n">
        <v>98008</v>
      </c>
      <c r="F15" s="447" t="s">
        <v>606</v>
      </c>
      <c r="G15" s="414" t="n">
        <v>0</v>
      </c>
      <c r="H15" s="414" t="n">
        <v>34</v>
      </c>
      <c r="I15" s="414" t="n">
        <v>34</v>
      </c>
      <c r="J15" s="414" t="n">
        <v>0</v>
      </c>
      <c r="K15" s="469" t="n">
        <f aca="false">I15/H15%</f>
        <v>100</v>
      </c>
      <c r="M15" s="9"/>
    </row>
    <row r="16" customFormat="false" ht="13.2" hidden="false" customHeight="false" outlineLevel="0" collapsed="false">
      <c r="A16" s="18" t="n">
        <v>925</v>
      </c>
      <c r="B16" s="19" t="n">
        <v>6118</v>
      </c>
      <c r="C16" s="18" t="n">
        <v>5169</v>
      </c>
      <c r="D16" s="18" t="n">
        <v>25</v>
      </c>
      <c r="E16" s="18" t="n">
        <v>98008</v>
      </c>
      <c r="F16" s="447" t="s">
        <v>609</v>
      </c>
      <c r="G16" s="414" t="n">
        <v>0</v>
      </c>
      <c r="H16" s="414" t="n">
        <v>60</v>
      </c>
      <c r="I16" s="414" t="n">
        <v>56.16</v>
      </c>
      <c r="J16" s="414" t="n">
        <v>0</v>
      </c>
      <c r="K16" s="469" t="n">
        <f aca="false">I16/H16%</f>
        <v>93.6</v>
      </c>
      <c r="M16" s="14"/>
    </row>
    <row r="17" customFormat="false" ht="13.2" hidden="true" customHeight="false" outlineLevel="0" collapsed="false">
      <c r="A17" s="18" t="n">
        <v>925</v>
      </c>
      <c r="B17" s="19" t="n">
        <v>6118</v>
      </c>
      <c r="C17" s="18" t="n">
        <v>5171</v>
      </c>
      <c r="D17" s="18" t="n">
        <v>25</v>
      </c>
      <c r="E17" s="18" t="n">
        <v>98008</v>
      </c>
      <c r="F17" s="18" t="s">
        <v>693</v>
      </c>
      <c r="G17" s="454" t="n">
        <v>0</v>
      </c>
      <c r="H17" s="454"/>
      <c r="I17" s="454"/>
      <c r="J17" s="454" t="n">
        <v>0</v>
      </c>
      <c r="K17" s="469" t="e">
        <f aca="false">I17/H17%</f>
        <v>#DIV/0!</v>
      </c>
      <c r="M17" s="9"/>
    </row>
    <row r="18" customFormat="false" ht="13.2" hidden="false" customHeight="false" outlineLevel="0" collapsed="false">
      <c r="A18" s="18" t="n">
        <v>950</v>
      </c>
      <c r="B18" s="19" t="n">
        <v>6118</v>
      </c>
      <c r="C18" s="18" t="n">
        <v>5151</v>
      </c>
      <c r="D18" s="18" t="n">
        <v>50</v>
      </c>
      <c r="E18" s="18" t="n">
        <v>98008</v>
      </c>
      <c r="F18" s="18" t="s">
        <v>687</v>
      </c>
      <c r="G18" s="454" t="n">
        <v>0</v>
      </c>
      <c r="H18" s="454" t="n">
        <v>45.8</v>
      </c>
      <c r="I18" s="454" t="n">
        <v>45.71</v>
      </c>
      <c r="J18" s="454" t="n">
        <v>0</v>
      </c>
      <c r="K18" s="469" t="n">
        <f aca="false">I18/H18%</f>
        <v>99.8034934497817</v>
      </c>
      <c r="M18" s="9"/>
    </row>
    <row r="19" customFormat="false" ht="13.2" hidden="false" customHeight="false" outlineLevel="0" collapsed="false">
      <c r="A19" s="18" t="n">
        <v>950</v>
      </c>
      <c r="B19" s="19" t="n">
        <v>6118</v>
      </c>
      <c r="C19" s="18" t="n">
        <v>5152</v>
      </c>
      <c r="D19" s="18" t="n">
        <v>50</v>
      </c>
      <c r="E19" s="18" t="n">
        <v>98008</v>
      </c>
      <c r="F19" s="18" t="s">
        <v>688</v>
      </c>
      <c r="G19" s="454" t="n">
        <v>0</v>
      </c>
      <c r="H19" s="454" t="n">
        <v>70.7</v>
      </c>
      <c r="I19" s="454" t="n">
        <v>70.68</v>
      </c>
      <c r="J19" s="454" t="n">
        <v>0</v>
      </c>
      <c r="K19" s="469" t="n">
        <f aca="false">I19/H19%</f>
        <v>99.97171145686</v>
      </c>
      <c r="M19" s="9"/>
    </row>
    <row r="20" customFormat="false" ht="13.2" hidden="false" customHeight="false" outlineLevel="0" collapsed="false">
      <c r="A20" s="18" t="n">
        <v>950</v>
      </c>
      <c r="B20" s="19" t="n">
        <v>6118</v>
      </c>
      <c r="C20" s="18" t="n">
        <v>5154</v>
      </c>
      <c r="D20" s="18" t="n">
        <v>50</v>
      </c>
      <c r="E20" s="18" t="n">
        <v>98008</v>
      </c>
      <c r="F20" s="18" t="s">
        <v>689</v>
      </c>
      <c r="G20" s="454" t="n">
        <v>0</v>
      </c>
      <c r="H20" s="454" t="n">
        <v>76.3</v>
      </c>
      <c r="I20" s="454" t="n">
        <v>76.27</v>
      </c>
      <c r="J20" s="454" t="n">
        <v>0</v>
      </c>
      <c r="K20" s="469" t="n">
        <f aca="false">I20/H20%</f>
        <v>99.9606815203145</v>
      </c>
      <c r="M20" s="9"/>
    </row>
    <row r="21" customFormat="false" ht="13.2" hidden="false" customHeight="false" outlineLevel="0" collapsed="false">
      <c r="A21" s="18" t="n">
        <v>950</v>
      </c>
      <c r="B21" s="19" t="n">
        <v>6118</v>
      </c>
      <c r="C21" s="18" t="n">
        <v>5169</v>
      </c>
      <c r="D21" s="18" t="n">
        <v>50</v>
      </c>
      <c r="E21" s="18" t="n">
        <v>98008</v>
      </c>
      <c r="F21" s="18" t="s">
        <v>609</v>
      </c>
      <c r="G21" s="454" t="n">
        <v>0</v>
      </c>
      <c r="H21" s="454" t="n">
        <v>26</v>
      </c>
      <c r="I21" s="454" t="n">
        <v>26</v>
      </c>
      <c r="J21" s="454" t="n">
        <v>0</v>
      </c>
      <c r="K21" s="469" t="n">
        <f aca="false">I21/H21%</f>
        <v>100</v>
      </c>
      <c r="M21" s="9"/>
    </row>
    <row r="22" customFormat="false" ht="13.8" hidden="false" customHeight="false" outlineLevel="0" collapsed="false">
      <c r="A22" s="447" t="n">
        <v>950</v>
      </c>
      <c r="B22" s="19" t="n">
        <v>6118</v>
      </c>
      <c r="C22" s="447" t="n">
        <v>5175</v>
      </c>
      <c r="D22" s="447" t="n">
        <v>50</v>
      </c>
      <c r="E22" s="18" t="n">
        <v>98008</v>
      </c>
      <c r="F22" s="18" t="s">
        <v>611</v>
      </c>
      <c r="G22" s="448" t="n">
        <v>0</v>
      </c>
      <c r="H22" s="448" t="n">
        <v>216.7</v>
      </c>
      <c r="I22" s="448" t="n">
        <v>210.55</v>
      </c>
      <c r="J22" s="448" t="n">
        <v>0</v>
      </c>
      <c r="K22" s="469" t="n">
        <f aca="false">I22/H22%</f>
        <v>97.1619750807568</v>
      </c>
      <c r="M22" s="9"/>
    </row>
    <row r="23" customFormat="false" ht="13.8" hidden="false" customHeight="false" outlineLevel="0" collapsed="false">
      <c r="A23" s="622" t="s">
        <v>719</v>
      </c>
      <c r="B23" s="623"/>
      <c r="C23" s="623"/>
      <c r="D23" s="623"/>
      <c r="E23" s="623"/>
      <c r="F23" s="583"/>
      <c r="G23" s="548" t="n">
        <f aca="false">SUM(G4:G22)</f>
        <v>0</v>
      </c>
      <c r="H23" s="548" t="n">
        <f aca="false">SUM(H4:H22)</f>
        <v>2253.8</v>
      </c>
      <c r="I23" s="548" t="n">
        <f aca="false">SUM(I4:I22)</f>
        <v>2097.32</v>
      </c>
      <c r="J23" s="455" t="n">
        <v>0</v>
      </c>
      <c r="K23" s="456" t="n">
        <f aca="false">I23/H23%</f>
        <v>93.0570591889254</v>
      </c>
      <c r="M23" s="9"/>
    </row>
    <row r="24" customFormat="false" ht="16.5" hidden="false" customHeight="true" outlineLevel="0" collapsed="false">
      <c r="A24" s="622" t="s">
        <v>720</v>
      </c>
      <c r="B24" s="560"/>
      <c r="C24" s="560"/>
      <c r="D24" s="560"/>
      <c r="E24" s="560"/>
      <c r="F24" s="560"/>
      <c r="G24" s="560"/>
      <c r="H24" s="560"/>
      <c r="I24" s="560"/>
      <c r="J24" s="560"/>
      <c r="K24" s="587"/>
      <c r="M24" s="9"/>
    </row>
    <row r="25" customFormat="false" ht="13.8" hidden="false" customHeight="false" outlineLevel="0" collapsed="false">
      <c r="A25" s="554" t="s">
        <v>598</v>
      </c>
      <c r="B25" s="450" t="s">
        <v>458</v>
      </c>
      <c r="C25" s="450" t="s">
        <v>599</v>
      </c>
      <c r="D25" s="450" t="s">
        <v>600</v>
      </c>
      <c r="E25" s="450" t="s">
        <v>601</v>
      </c>
      <c r="F25" s="450" t="s">
        <v>602</v>
      </c>
      <c r="G25" s="450" t="s">
        <v>380</v>
      </c>
      <c r="H25" s="450" t="s">
        <v>381</v>
      </c>
      <c r="I25" s="450" t="s">
        <v>382</v>
      </c>
      <c r="J25" s="450" t="s">
        <v>94</v>
      </c>
      <c r="K25" s="582" t="s">
        <v>95</v>
      </c>
      <c r="M25" s="9"/>
    </row>
    <row r="26" customFormat="false" ht="13.2" hidden="true" customHeight="false" outlineLevel="0" collapsed="false">
      <c r="A26" s="420" t="n">
        <v>940</v>
      </c>
      <c r="B26" s="19" t="n">
        <v>6118</v>
      </c>
      <c r="C26" s="624" t="n">
        <v>5175</v>
      </c>
      <c r="D26" s="624" t="n">
        <v>40</v>
      </c>
      <c r="E26" s="624" t="n">
        <v>0</v>
      </c>
      <c r="F26" s="18" t="s">
        <v>611</v>
      </c>
      <c r="G26" s="421" t="n">
        <v>0</v>
      </c>
      <c r="H26" s="414"/>
      <c r="I26" s="414"/>
      <c r="J26" s="414" t="n">
        <v>0</v>
      </c>
      <c r="K26" s="469" t="e">
        <f aca="false">I26/H26%</f>
        <v>#DIV/0!</v>
      </c>
      <c r="M26" s="9"/>
    </row>
    <row r="27" customFormat="false" ht="13.2" hidden="false" customHeight="false" outlineLevel="0" collapsed="false">
      <c r="A27" s="18" t="n">
        <v>942</v>
      </c>
      <c r="B27" s="19" t="n">
        <v>6118</v>
      </c>
      <c r="C27" s="18" t="n">
        <v>5021</v>
      </c>
      <c r="D27" s="18" t="n">
        <v>42</v>
      </c>
      <c r="E27" s="18" t="n">
        <v>0</v>
      </c>
      <c r="F27" s="18" t="s">
        <v>676</v>
      </c>
      <c r="G27" s="414" t="n">
        <v>0</v>
      </c>
      <c r="H27" s="414" t="n">
        <v>1066.3</v>
      </c>
      <c r="I27" s="414" t="n">
        <v>1065.78</v>
      </c>
      <c r="J27" s="414" t="n">
        <v>0</v>
      </c>
      <c r="K27" s="469" t="n">
        <f aca="false">I27/H27%</f>
        <v>99.951233236425</v>
      </c>
      <c r="M27" s="9"/>
    </row>
    <row r="28" customFormat="false" ht="13.2" hidden="false" customHeight="false" outlineLevel="0" collapsed="false">
      <c r="A28" s="18" t="n">
        <v>942</v>
      </c>
      <c r="B28" s="19" t="n">
        <v>6118</v>
      </c>
      <c r="C28" s="18" t="n">
        <v>5031</v>
      </c>
      <c r="D28" s="18" t="n">
        <v>42</v>
      </c>
      <c r="E28" s="18" t="n">
        <v>0</v>
      </c>
      <c r="F28" s="18" t="s">
        <v>668</v>
      </c>
      <c r="G28" s="414" t="n">
        <v>0</v>
      </c>
      <c r="H28" s="414" t="n">
        <v>142.6</v>
      </c>
      <c r="I28" s="414" t="n">
        <v>139.22</v>
      </c>
      <c r="J28" s="414" t="n">
        <v>0</v>
      </c>
      <c r="K28" s="469" t="n">
        <f aca="false">I28/H28%</f>
        <v>97.6297335203366</v>
      </c>
      <c r="M28" s="9"/>
    </row>
    <row r="29" customFormat="false" ht="13.2" hidden="false" customHeight="false" outlineLevel="0" collapsed="false">
      <c r="A29" s="18" t="n">
        <v>942</v>
      </c>
      <c r="B29" s="19" t="n">
        <v>6118</v>
      </c>
      <c r="C29" s="18" t="n">
        <v>5032</v>
      </c>
      <c r="D29" s="18" t="n">
        <v>42</v>
      </c>
      <c r="E29" s="18" t="n">
        <v>0</v>
      </c>
      <c r="F29" s="18" t="s">
        <v>669</v>
      </c>
      <c r="G29" s="414" t="n">
        <v>0</v>
      </c>
      <c r="H29" s="414" t="n">
        <v>51</v>
      </c>
      <c r="I29" s="414" t="n">
        <v>50.52</v>
      </c>
      <c r="J29" s="414" t="n">
        <v>0</v>
      </c>
      <c r="K29" s="469" t="n">
        <f aca="false">I29/H29%</f>
        <v>99.0588235294118</v>
      </c>
      <c r="M29" s="9"/>
    </row>
    <row r="30" customFormat="false" ht="13.2" hidden="false" customHeight="false" outlineLevel="0" collapsed="false">
      <c r="A30" s="18" t="n">
        <v>942</v>
      </c>
      <c r="B30" s="19" t="n">
        <v>6118</v>
      </c>
      <c r="C30" s="18" t="n">
        <v>5039</v>
      </c>
      <c r="D30" s="18" t="n">
        <v>42</v>
      </c>
      <c r="E30" s="18" t="n">
        <v>0</v>
      </c>
      <c r="F30" s="18" t="s">
        <v>675</v>
      </c>
      <c r="G30" s="414" t="n">
        <v>0</v>
      </c>
      <c r="H30" s="414" t="n">
        <v>7</v>
      </c>
      <c r="I30" s="414" t="n">
        <v>4.43</v>
      </c>
      <c r="J30" s="414" t="n">
        <v>0</v>
      </c>
      <c r="K30" s="469" t="n">
        <f aca="false">I30/H30%</f>
        <v>63.2857142857143</v>
      </c>
      <c r="M30" s="9"/>
    </row>
    <row r="31" customFormat="false" ht="13.2" hidden="true" customHeight="false" outlineLevel="0" collapsed="false">
      <c r="A31" s="18" t="n">
        <v>926</v>
      </c>
      <c r="B31" s="19" t="n">
        <v>6118</v>
      </c>
      <c r="C31" s="18" t="n">
        <v>5164</v>
      </c>
      <c r="D31" s="18" t="n">
        <v>26</v>
      </c>
      <c r="E31" s="18" t="n">
        <v>0</v>
      </c>
      <c r="F31" s="18" t="s">
        <v>606</v>
      </c>
      <c r="G31" s="414" t="n">
        <v>0</v>
      </c>
      <c r="H31" s="414"/>
      <c r="I31" s="414"/>
      <c r="J31" s="414" t="n">
        <v>0</v>
      </c>
      <c r="K31" s="469" t="e">
        <f aca="false">I31/H31%</f>
        <v>#DIV/0!</v>
      </c>
      <c r="M31" s="9"/>
    </row>
    <row r="32" customFormat="false" ht="13.2" hidden="false" customHeight="false" outlineLevel="0" collapsed="false">
      <c r="A32" s="18" t="n">
        <v>950</v>
      </c>
      <c r="B32" s="19" t="n">
        <v>6118</v>
      </c>
      <c r="C32" s="18" t="n">
        <v>5139</v>
      </c>
      <c r="D32" s="18" t="n">
        <v>50</v>
      </c>
      <c r="E32" s="18" t="n">
        <v>0</v>
      </c>
      <c r="F32" s="18" t="s">
        <v>605</v>
      </c>
      <c r="G32" s="454" t="n">
        <v>0</v>
      </c>
      <c r="H32" s="454" t="n">
        <v>16.4</v>
      </c>
      <c r="I32" s="454" t="n">
        <v>13.48</v>
      </c>
      <c r="J32" s="454" t="n">
        <v>0</v>
      </c>
      <c r="K32" s="469" t="n">
        <f aca="false">I32/H32%</f>
        <v>82.1951219512195</v>
      </c>
      <c r="M32" s="418"/>
    </row>
    <row r="33" customFormat="false" ht="13.2" hidden="false" customHeight="false" outlineLevel="0" collapsed="false">
      <c r="A33" s="18" t="n">
        <v>950</v>
      </c>
      <c r="B33" s="19" t="n">
        <v>6118</v>
      </c>
      <c r="C33" s="18" t="n">
        <v>5169</v>
      </c>
      <c r="D33" s="18" t="n">
        <v>50</v>
      </c>
      <c r="E33" s="18" t="n">
        <v>0</v>
      </c>
      <c r="F33" s="18" t="s">
        <v>609</v>
      </c>
      <c r="G33" s="454" t="n">
        <v>0</v>
      </c>
      <c r="H33" s="454" t="n">
        <v>25.9</v>
      </c>
      <c r="I33" s="454" t="n">
        <v>25.9</v>
      </c>
      <c r="J33" s="454" t="n">
        <v>0</v>
      </c>
      <c r="K33" s="469" t="n">
        <f aca="false">I33/H33%</f>
        <v>100</v>
      </c>
      <c r="M33" s="418"/>
    </row>
    <row r="34" customFormat="false" ht="13.8" hidden="false" customHeight="false" outlineLevel="0" collapsed="false">
      <c r="A34" s="18" t="n">
        <v>950</v>
      </c>
      <c r="B34" s="19" t="n">
        <v>6118</v>
      </c>
      <c r="C34" s="18" t="n">
        <v>5175</v>
      </c>
      <c r="D34" s="18" t="n">
        <v>50</v>
      </c>
      <c r="E34" s="18" t="n">
        <v>0</v>
      </c>
      <c r="F34" s="18" t="s">
        <v>611</v>
      </c>
      <c r="G34" s="454" t="n">
        <v>0</v>
      </c>
      <c r="H34" s="454" t="n">
        <v>245.3</v>
      </c>
      <c r="I34" s="454" t="n">
        <v>59.4</v>
      </c>
      <c r="J34" s="454" t="n">
        <v>0</v>
      </c>
      <c r="K34" s="469" t="n">
        <f aca="false">I34/H34%</f>
        <v>24.2152466367713</v>
      </c>
    </row>
    <row r="35" customFormat="false" ht="13.8" hidden="false" customHeight="false" outlineLevel="0" collapsed="false">
      <c r="A35" s="622" t="s">
        <v>721</v>
      </c>
      <c r="B35" s="623"/>
      <c r="C35" s="623"/>
      <c r="D35" s="623"/>
      <c r="E35" s="623"/>
      <c r="F35" s="583"/>
      <c r="G35" s="548" t="n">
        <f aca="false">SUM(G26:G34)</f>
        <v>0</v>
      </c>
      <c r="H35" s="548" t="n">
        <f aca="false">SUM(H26:H34)</f>
        <v>1554.5</v>
      </c>
      <c r="I35" s="548" t="n">
        <f aca="false">SUM(I26:I34)</f>
        <v>1358.73</v>
      </c>
      <c r="J35" s="455" t="n">
        <v>0</v>
      </c>
      <c r="K35" s="456" t="n">
        <f aca="false">I35/H35%</f>
        <v>87.4062399485365</v>
      </c>
    </row>
    <row r="36" customFormat="false" ht="13.8" hidden="false" customHeight="false" outlineLevel="0" collapsed="false">
      <c r="A36" s="621"/>
      <c r="B36" s="621"/>
      <c r="C36" s="621"/>
      <c r="D36" s="621"/>
      <c r="E36" s="621"/>
      <c r="F36" s="621"/>
      <c r="G36" s="549"/>
      <c r="H36" s="549"/>
      <c r="I36" s="549"/>
      <c r="J36" s="565"/>
      <c r="K36" s="565"/>
    </row>
    <row r="37" customFormat="false" ht="13.8" hidden="false" customHeight="false" outlineLevel="0" collapsed="false">
      <c r="A37" s="622" t="s">
        <v>597</v>
      </c>
      <c r="B37" s="623"/>
      <c r="C37" s="623"/>
      <c r="D37" s="623"/>
      <c r="E37" s="623"/>
      <c r="F37" s="623"/>
      <c r="G37" s="548" t="n">
        <f aca="false">G23+G35</f>
        <v>0</v>
      </c>
      <c r="H37" s="548" t="n">
        <f aca="false">H23+H35</f>
        <v>3808.3</v>
      </c>
      <c r="I37" s="548" t="n">
        <f aca="false">I23+I35</f>
        <v>3456.05</v>
      </c>
      <c r="J37" s="625" t="n">
        <v>0</v>
      </c>
      <c r="K37" s="456" t="n">
        <f aca="false">I37/H37%</f>
        <v>90.7504660872305</v>
      </c>
    </row>
    <row r="38" customFormat="false" ht="13.2" hidden="false" customHeight="false" outlineLevel="0" collapsed="false">
      <c r="A38" s="621"/>
      <c r="B38" s="621"/>
      <c r="C38" s="621"/>
      <c r="D38" s="621"/>
      <c r="E38" s="621"/>
      <c r="F38" s="621"/>
      <c r="G38" s="549"/>
      <c r="H38" s="549"/>
      <c r="I38" s="549"/>
      <c r="J38" s="565"/>
      <c r="K38" s="565"/>
    </row>
    <row r="39" customFormat="false" ht="13.2" hidden="false" customHeight="false" outlineLevel="0" collapsed="false">
      <c r="A39" s="612" t="s">
        <v>722</v>
      </c>
      <c r="B39" s="621"/>
      <c r="C39" s="621"/>
      <c r="D39" s="621"/>
      <c r="E39" s="621"/>
      <c r="F39" s="621"/>
      <c r="G39" s="549"/>
      <c r="H39" s="549"/>
      <c r="I39" s="549"/>
      <c r="J39" s="565"/>
      <c r="K39" s="565"/>
    </row>
    <row r="40" customFormat="false" ht="13.2" hidden="false" customHeight="false" outlineLevel="0" collapsed="false">
      <c r="A40" s="621" t="s">
        <v>723</v>
      </c>
      <c r="B40" s="621"/>
      <c r="C40" s="621"/>
      <c r="D40" s="621"/>
      <c r="E40" s="621"/>
      <c r="F40" s="621"/>
      <c r="G40" s="549"/>
      <c r="H40" s="549"/>
      <c r="I40" s="549"/>
      <c r="J40" s="565"/>
      <c r="K40" s="565"/>
    </row>
    <row r="41" customFormat="false" ht="59.4" hidden="false" customHeight="true" outlineLevel="0" collapsed="false">
      <c r="A41" s="552" t="s">
        <v>724</v>
      </c>
      <c r="B41" s="552"/>
      <c r="C41" s="552"/>
      <c r="D41" s="552"/>
      <c r="E41" s="552"/>
      <c r="F41" s="552"/>
      <c r="G41" s="552"/>
      <c r="H41" s="552"/>
      <c r="I41" s="552"/>
      <c r="J41" s="552"/>
      <c r="K41" s="552"/>
    </row>
    <row r="42" customFormat="false" ht="21.75" hidden="false" customHeight="tru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2">
    <mergeCell ref="A1:K1"/>
    <mergeCell ref="A41:K4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37.2" hidden="false" customHeight="true" outlineLevel="0" collapsed="false">
      <c r="A1" s="4" t="s">
        <v>19</v>
      </c>
      <c r="B1" s="9"/>
      <c r="C1" s="9"/>
      <c r="D1" s="9"/>
      <c r="E1" s="9"/>
      <c r="F1" s="9"/>
      <c r="G1" s="9"/>
      <c r="H1" s="9"/>
      <c r="I1" s="9"/>
      <c r="J1" s="9"/>
      <c r="K1" s="9"/>
    </row>
    <row r="2" customFormat="false" ht="13.8" hidden="false" customHeight="false" outlineLevel="0" collapsed="false">
      <c r="A2" s="562" t="s">
        <v>598</v>
      </c>
      <c r="B2" s="563" t="s">
        <v>458</v>
      </c>
      <c r="C2" s="563" t="s">
        <v>599</v>
      </c>
      <c r="D2" s="563" t="s">
        <v>600</v>
      </c>
      <c r="E2" s="563" t="s">
        <v>601</v>
      </c>
      <c r="F2" s="564" t="s">
        <v>602</v>
      </c>
      <c r="G2" s="365" t="s">
        <v>380</v>
      </c>
      <c r="H2" s="365" t="s">
        <v>381</v>
      </c>
      <c r="I2" s="365" t="s">
        <v>382</v>
      </c>
      <c r="J2" s="365" t="s">
        <v>94</v>
      </c>
      <c r="K2" s="365" t="s">
        <v>95</v>
      </c>
    </row>
    <row r="3" customFormat="false" ht="13.2" hidden="true" customHeight="false" outlineLevel="0" collapsed="false">
      <c r="A3" s="19" t="n">
        <v>739</v>
      </c>
      <c r="B3" s="19" t="n">
        <v>5519</v>
      </c>
      <c r="C3" s="19" t="n">
        <v>5156</v>
      </c>
      <c r="D3" s="19" t="n">
        <v>39</v>
      </c>
      <c r="E3" s="19" t="n">
        <v>21</v>
      </c>
      <c r="F3" s="18" t="s">
        <v>690</v>
      </c>
      <c r="G3" s="454" t="n">
        <v>0</v>
      </c>
      <c r="H3" s="454"/>
      <c r="I3" s="454" t="n">
        <v>0</v>
      </c>
      <c r="J3" s="454" t="n">
        <v>0</v>
      </c>
      <c r="K3" s="454" t="n">
        <v>0</v>
      </c>
    </row>
    <row r="4" customFormat="false" ht="13.2" hidden="false" customHeight="false" outlineLevel="0" collapsed="false">
      <c r="A4" s="19" t="n">
        <v>939</v>
      </c>
      <c r="B4" s="19" t="n">
        <v>6171</v>
      </c>
      <c r="C4" s="19" t="n">
        <v>5139</v>
      </c>
      <c r="D4" s="19" t="n">
        <v>39</v>
      </c>
      <c r="E4" s="19" t="n">
        <v>21</v>
      </c>
      <c r="F4" s="18" t="s">
        <v>605</v>
      </c>
      <c r="G4" s="454" t="n">
        <v>30</v>
      </c>
      <c r="H4" s="454" t="n">
        <v>35.5</v>
      </c>
      <c r="I4" s="454" t="n">
        <v>35.33</v>
      </c>
      <c r="J4" s="454" t="n">
        <f aca="false">I4/G4%</f>
        <v>117.766666666667</v>
      </c>
      <c r="K4" s="454" t="n">
        <f aca="false">I4/H4%</f>
        <v>99.5211267605634</v>
      </c>
    </row>
    <row r="5" customFormat="false" ht="13.2" hidden="false" customHeight="false" outlineLevel="0" collapsed="false">
      <c r="A5" s="413" t="n">
        <v>939</v>
      </c>
      <c r="B5" s="413" t="n">
        <v>6171</v>
      </c>
      <c r="C5" s="413" t="n">
        <v>5169</v>
      </c>
      <c r="D5" s="413" t="n">
        <v>39</v>
      </c>
      <c r="E5" s="413" t="n">
        <v>21</v>
      </c>
      <c r="F5" s="18" t="s">
        <v>609</v>
      </c>
      <c r="G5" s="454" t="n">
        <v>100</v>
      </c>
      <c r="H5" s="454" t="n">
        <v>111</v>
      </c>
      <c r="I5" s="454" t="n">
        <v>110.76</v>
      </c>
      <c r="J5" s="414" t="n">
        <f aca="false">I5/G5%</f>
        <v>110.76</v>
      </c>
      <c r="K5" s="454" t="n">
        <f aca="false">I5/H5%</f>
        <v>99.7837837837838</v>
      </c>
    </row>
    <row r="6" customFormat="false" ht="13.2" hidden="false" customHeight="false" outlineLevel="0" collapsed="false">
      <c r="A6" s="413" t="n">
        <v>939</v>
      </c>
      <c r="B6" s="18" t="n">
        <v>6171</v>
      </c>
      <c r="C6" s="18" t="n">
        <v>5175</v>
      </c>
      <c r="D6" s="18" t="n">
        <v>39</v>
      </c>
      <c r="E6" s="18" t="n">
        <v>21</v>
      </c>
      <c r="F6" s="447" t="s">
        <v>611</v>
      </c>
      <c r="G6" s="454" t="n">
        <v>40</v>
      </c>
      <c r="H6" s="454" t="n">
        <v>31</v>
      </c>
      <c r="I6" s="454" t="n">
        <v>30.96</v>
      </c>
      <c r="J6" s="414" t="n">
        <f aca="false">I6/G6%</f>
        <v>77.4</v>
      </c>
      <c r="K6" s="454" t="n">
        <f aca="false">I6/H6%</f>
        <v>99.8709677419355</v>
      </c>
    </row>
    <row r="7" customFormat="false" ht="13.8" hidden="false" customHeight="false" outlineLevel="0" collapsed="false">
      <c r="A7" s="447" t="n">
        <v>939</v>
      </c>
      <c r="B7" s="447" t="n">
        <v>6171</v>
      </c>
      <c r="C7" s="447" t="n">
        <v>5194</v>
      </c>
      <c r="D7" s="447" t="n">
        <v>39</v>
      </c>
      <c r="E7" s="447" t="n">
        <v>21</v>
      </c>
      <c r="F7" s="447" t="s">
        <v>643</v>
      </c>
      <c r="G7" s="448" t="n">
        <v>60</v>
      </c>
      <c r="H7" s="448" t="n">
        <v>49</v>
      </c>
      <c r="I7" s="448" t="n">
        <v>48.77</v>
      </c>
      <c r="J7" s="414" t="n">
        <f aca="false">I7/G7%</f>
        <v>81.2833333333334</v>
      </c>
      <c r="K7" s="454" t="n">
        <f aca="false">I7/H7%</f>
        <v>99.530612244898</v>
      </c>
    </row>
    <row r="8" customFormat="false" ht="13.8" hidden="false" customHeight="false" outlineLevel="0" collapsed="false">
      <c r="A8" s="391" t="s">
        <v>597</v>
      </c>
      <c r="B8" s="560"/>
      <c r="C8" s="560"/>
      <c r="D8" s="560"/>
      <c r="E8" s="560"/>
      <c r="F8" s="560"/>
      <c r="G8" s="548" t="n">
        <f aca="false">SUM(G3:G7)</f>
        <v>230</v>
      </c>
      <c r="H8" s="548" t="n">
        <f aca="false">SUM(H3:H7)</f>
        <v>226.5</v>
      </c>
      <c r="I8" s="548" t="n">
        <f aca="false">SUM(I3:I7)</f>
        <v>225.82</v>
      </c>
      <c r="J8" s="455" t="n">
        <f aca="false">I8/G8%</f>
        <v>98.1826086956522</v>
      </c>
      <c r="K8" s="456" t="n">
        <f aca="false">I8/H8%</f>
        <v>99.6997792494481</v>
      </c>
    </row>
    <row r="9" customFormat="false" ht="13.2" hidden="false" customHeight="false" outlineLevel="0" collapsed="false">
      <c r="A9" s="458"/>
      <c r="B9" s="14"/>
      <c r="C9" s="14"/>
      <c r="D9" s="14"/>
      <c r="E9" s="14"/>
      <c r="F9" s="14"/>
      <c r="G9" s="549"/>
      <c r="H9" s="549"/>
      <c r="I9" s="549"/>
      <c r="J9" s="565"/>
      <c r="K9" s="565"/>
    </row>
    <row r="10" customFormat="false" ht="13.2" hidden="false" customHeight="false" outlineLevel="0" collapsed="false">
      <c r="A10" s="570" t="s">
        <v>725</v>
      </c>
      <c r="B10" s="14"/>
      <c r="C10" s="14"/>
      <c r="D10" s="14"/>
      <c r="E10" s="14"/>
      <c r="F10" s="14"/>
      <c r="G10" s="549"/>
      <c r="H10" s="549"/>
      <c r="I10" s="549"/>
      <c r="J10" s="565"/>
      <c r="K10" s="565"/>
    </row>
    <row r="11" customFormat="false" ht="41.25" hidden="false" customHeight="true" outlineLevel="0" collapsed="false">
      <c r="A11" s="552" t="s">
        <v>726</v>
      </c>
      <c r="B11" s="552"/>
      <c r="C11" s="552"/>
      <c r="D11" s="552"/>
      <c r="E11" s="552"/>
      <c r="F11" s="552"/>
      <c r="G11" s="552"/>
      <c r="H11" s="552"/>
      <c r="I11" s="552"/>
      <c r="J11" s="552"/>
      <c r="K11" s="552"/>
      <c r="M11" s="9"/>
    </row>
    <row r="12" customFormat="false" ht="13.2" hidden="false" customHeight="false" outlineLevel="0" collapsed="false">
      <c r="A12" s="552"/>
      <c r="B12" s="553"/>
      <c r="C12" s="553"/>
      <c r="D12" s="553"/>
      <c r="E12" s="553"/>
      <c r="F12" s="553"/>
      <c r="G12" s="553"/>
      <c r="H12" s="438"/>
      <c r="I12" s="438"/>
      <c r="J12" s="438"/>
      <c r="K12" s="438"/>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31.95" hidden="false" customHeight="true" outlineLevel="0" collapsed="false">
      <c r="A1" s="22" t="s">
        <v>727</v>
      </c>
    </row>
    <row r="2" customFormat="false" ht="14.4" hidden="false" customHeight="true" outlineLevel="0" collapsed="false">
      <c r="A2" s="479" t="s">
        <v>598</v>
      </c>
      <c r="B2" s="480" t="s">
        <v>458</v>
      </c>
      <c r="C2" s="480" t="s">
        <v>599</v>
      </c>
      <c r="D2" s="480" t="s">
        <v>600</v>
      </c>
      <c r="E2" s="480" t="s">
        <v>601</v>
      </c>
      <c r="F2" s="626" t="s">
        <v>602</v>
      </c>
      <c r="G2" s="627" t="s">
        <v>380</v>
      </c>
      <c r="H2" s="627" t="s">
        <v>381</v>
      </c>
      <c r="I2" s="627" t="s">
        <v>382</v>
      </c>
      <c r="J2" s="556" t="s">
        <v>94</v>
      </c>
      <c r="K2" s="556" t="s">
        <v>95</v>
      </c>
    </row>
    <row r="3" customFormat="false" ht="14.4" hidden="false" customHeight="true" outlineLevel="0" collapsed="false">
      <c r="A3" s="580" t="n">
        <v>939</v>
      </c>
      <c r="B3" s="580" t="n">
        <v>6171</v>
      </c>
      <c r="C3" s="580" t="n">
        <v>5175</v>
      </c>
      <c r="D3" s="580" t="n">
        <v>39</v>
      </c>
      <c r="E3" s="580" t="n">
        <v>22</v>
      </c>
      <c r="F3" s="580" t="s">
        <v>728</v>
      </c>
      <c r="G3" s="545" t="n">
        <v>96</v>
      </c>
      <c r="H3" s="545" t="n">
        <v>96</v>
      </c>
      <c r="I3" s="545" t="n">
        <v>62.45</v>
      </c>
      <c r="J3" s="469" t="n">
        <f aca="false">I3/G3%</f>
        <v>65.0520833333333</v>
      </c>
      <c r="K3" s="469" t="n">
        <f aca="false">I3/H3%</f>
        <v>65.0520833333333</v>
      </c>
    </row>
    <row r="4" customFormat="false" ht="14.4" hidden="false" customHeight="true" outlineLevel="0" collapsed="false">
      <c r="A4" s="628" t="n">
        <v>939</v>
      </c>
      <c r="B4" s="628" t="n">
        <v>6171</v>
      </c>
      <c r="C4" s="628" t="n">
        <v>5194</v>
      </c>
      <c r="D4" s="628" t="n">
        <v>39</v>
      </c>
      <c r="E4" s="628" t="n">
        <v>22</v>
      </c>
      <c r="F4" s="628" t="s">
        <v>612</v>
      </c>
      <c r="G4" s="546" t="n">
        <v>60</v>
      </c>
      <c r="H4" s="546" t="n">
        <v>60</v>
      </c>
      <c r="I4" s="546" t="n">
        <v>47.77</v>
      </c>
      <c r="J4" s="469" t="n">
        <f aca="false">I4/G4%</f>
        <v>79.6166666666667</v>
      </c>
      <c r="K4" s="469" t="n">
        <f aca="false">I4/H4%</f>
        <v>79.6166666666667</v>
      </c>
    </row>
    <row r="5" customFormat="false" ht="14.25" hidden="false" customHeight="true" outlineLevel="0" collapsed="false">
      <c r="A5" s="514" t="s">
        <v>597</v>
      </c>
      <c r="B5" s="547"/>
      <c r="C5" s="547"/>
      <c r="D5" s="547"/>
      <c r="E5" s="547"/>
      <c r="F5" s="571"/>
      <c r="G5" s="548" t="n">
        <f aca="false">SUM(G3:G4)</f>
        <v>156</v>
      </c>
      <c r="H5" s="548" t="n">
        <f aca="false">SUM(H3:H4)</f>
        <v>156</v>
      </c>
      <c r="I5" s="548" t="n">
        <f aca="false">SUM(I3:I4)</f>
        <v>110.22</v>
      </c>
      <c r="J5" s="539" t="n">
        <f aca="false">I5/G5%</f>
        <v>70.6538461538462</v>
      </c>
      <c r="K5" s="540" t="n">
        <f aca="false">I5/H5%</f>
        <v>70.6538461538462</v>
      </c>
      <c r="M5" s="9"/>
    </row>
    <row r="6" customFormat="false" ht="14.25" hidden="false" customHeight="true" outlineLevel="0" collapsed="false">
      <c r="A6" s="458"/>
      <c r="B6" s="14"/>
      <c r="C6" s="14"/>
      <c r="D6" s="14"/>
      <c r="E6" s="14"/>
      <c r="F6" s="14"/>
      <c r="G6" s="549"/>
      <c r="H6" s="549"/>
      <c r="I6" s="549"/>
      <c r="J6" s="565"/>
      <c r="K6" s="565"/>
      <c r="M6" s="9"/>
    </row>
    <row r="7" customFormat="false" ht="14.25" hidden="false" customHeight="true" outlineLevel="0" collapsed="false">
      <c r="A7" s="612" t="s">
        <v>729</v>
      </c>
      <c r="B7" s="14"/>
      <c r="C7" s="14"/>
      <c r="D7" s="14"/>
      <c r="E7" s="14"/>
      <c r="F7" s="14"/>
      <c r="G7" s="549"/>
      <c r="H7" s="549"/>
      <c r="I7" s="549"/>
      <c r="J7" s="9"/>
      <c r="K7" s="9"/>
    </row>
    <row r="8" customFormat="false" ht="14.25" hidden="false" customHeight="true" outlineLevel="0" collapsed="false">
      <c r="A8" s="552" t="s">
        <v>730</v>
      </c>
      <c r="B8" s="552"/>
      <c r="C8" s="552"/>
      <c r="D8" s="552"/>
      <c r="E8" s="552"/>
      <c r="F8" s="552"/>
      <c r="G8" s="552"/>
      <c r="H8" s="552"/>
      <c r="I8" s="552"/>
      <c r="J8" s="552"/>
      <c r="K8" s="552"/>
    </row>
    <row r="9" customFormat="false" ht="13.2" hidden="false" customHeight="false" outlineLevel="0" collapsed="false">
      <c r="A9" s="9"/>
      <c r="B9" s="9"/>
      <c r="C9" s="9"/>
      <c r="D9" s="9"/>
      <c r="E9" s="9"/>
      <c r="F9" s="9"/>
      <c r="G9" s="9"/>
      <c r="H9" s="9"/>
      <c r="I9" s="9"/>
      <c r="J9" s="9"/>
      <c r="K9" s="9"/>
    </row>
    <row r="10" customFormat="false" ht="13.8" hidden="false" customHeight="false" outlineLevel="0" collapsed="false">
      <c r="A10" s="4" t="s">
        <v>731</v>
      </c>
      <c r="B10" s="9"/>
      <c r="C10" s="9"/>
      <c r="D10" s="9"/>
      <c r="E10" s="9"/>
      <c r="F10" s="9"/>
      <c r="G10" s="9"/>
      <c r="H10" s="9"/>
      <c r="I10" s="9"/>
      <c r="J10" s="9"/>
      <c r="K10" s="9"/>
    </row>
    <row r="11" customFormat="false" ht="13.8" hidden="false" customHeight="false" outlineLevel="0" collapsed="false">
      <c r="A11" s="554" t="s">
        <v>598</v>
      </c>
      <c r="B11" s="450" t="s">
        <v>458</v>
      </c>
      <c r="C11" s="450" t="s">
        <v>599</v>
      </c>
      <c r="D11" s="450" t="s">
        <v>600</v>
      </c>
      <c r="E11" s="450" t="s">
        <v>601</v>
      </c>
      <c r="F11" s="555" t="s">
        <v>602</v>
      </c>
      <c r="G11" s="556" t="s">
        <v>380</v>
      </c>
      <c r="H11" s="556" t="s">
        <v>381</v>
      </c>
      <c r="I11" s="556" t="s">
        <v>382</v>
      </c>
      <c r="J11" s="556" t="s">
        <v>94</v>
      </c>
      <c r="K11" s="556" t="s">
        <v>95</v>
      </c>
    </row>
    <row r="12" customFormat="false" ht="13.2" hidden="false" customHeight="false" outlineLevel="0" collapsed="false">
      <c r="A12" s="629" t="n">
        <v>939</v>
      </c>
      <c r="B12" s="629" t="n">
        <v>6171</v>
      </c>
      <c r="C12" s="629" t="n">
        <v>5175</v>
      </c>
      <c r="D12" s="629" t="n">
        <v>39</v>
      </c>
      <c r="E12" s="629" t="n">
        <v>23</v>
      </c>
      <c r="F12" s="443" t="s">
        <v>728</v>
      </c>
      <c r="G12" s="454" t="n">
        <v>20</v>
      </c>
      <c r="H12" s="454" t="n">
        <v>22</v>
      </c>
      <c r="I12" s="454" t="n">
        <v>20.28</v>
      </c>
      <c r="J12" s="414" t="n">
        <f aca="false">I12/G12%</f>
        <v>101.4</v>
      </c>
      <c r="K12" s="414" t="n">
        <f aca="false">I12/H12%</f>
        <v>92.1818181818182</v>
      </c>
    </row>
    <row r="13" customFormat="false" ht="13.8" hidden="false" customHeight="false" outlineLevel="0" collapsed="false">
      <c r="A13" s="629" t="n">
        <v>939</v>
      </c>
      <c r="B13" s="629" t="n">
        <v>6171</v>
      </c>
      <c r="C13" s="629" t="n">
        <v>5166</v>
      </c>
      <c r="D13" s="629" t="n">
        <v>39</v>
      </c>
      <c r="E13" s="629" t="n">
        <v>23</v>
      </c>
      <c r="F13" s="413" t="s">
        <v>607</v>
      </c>
      <c r="G13" s="454" t="n">
        <v>1880</v>
      </c>
      <c r="H13" s="454" t="n">
        <v>1880</v>
      </c>
      <c r="I13" s="454" t="n">
        <v>1657.7</v>
      </c>
      <c r="J13" s="414" t="n">
        <f aca="false">I13/G13%</f>
        <v>88.1755319148936</v>
      </c>
      <c r="K13" s="414" t="n">
        <f aca="false">I13/H13%</f>
        <v>88.1755319148936</v>
      </c>
    </row>
    <row r="14" customFormat="false" ht="13.8" hidden="false" customHeight="false" outlineLevel="0" collapsed="false">
      <c r="A14" s="391" t="s">
        <v>597</v>
      </c>
      <c r="B14" s="560"/>
      <c r="C14" s="560"/>
      <c r="D14" s="560"/>
      <c r="E14" s="560"/>
      <c r="F14" s="587"/>
      <c r="G14" s="548" t="n">
        <f aca="false">SUM(G12:G13)</f>
        <v>1900</v>
      </c>
      <c r="H14" s="548" t="n">
        <f aca="false">SUM(H12:H13)</f>
        <v>1902</v>
      </c>
      <c r="I14" s="548" t="n">
        <f aca="false">SUM(I12:I13)</f>
        <v>1677.98</v>
      </c>
      <c r="J14" s="455" t="n">
        <f aca="false">I14/G14%</f>
        <v>88.3147368421053</v>
      </c>
      <c r="K14" s="456" t="n">
        <f aca="false">I14/H14%</f>
        <v>88.2218717139853</v>
      </c>
    </row>
    <row r="15" customFormat="false" ht="13.2" hidden="false" customHeight="false" outlineLevel="0" collapsed="false">
      <c r="A15" s="458"/>
      <c r="B15" s="14"/>
      <c r="C15" s="14"/>
      <c r="D15" s="14"/>
      <c r="E15" s="14"/>
      <c r="F15" s="14"/>
      <c r="G15" s="549"/>
      <c r="H15" s="549"/>
      <c r="I15" s="549"/>
      <c r="J15" s="565"/>
      <c r="K15" s="565"/>
    </row>
    <row r="16" customFormat="false" ht="13.2" hidden="false" customHeight="false" outlineLevel="0" collapsed="false">
      <c r="A16" s="612" t="s">
        <v>732</v>
      </c>
      <c r="B16" s="14"/>
      <c r="C16" s="14"/>
      <c r="D16" s="14"/>
      <c r="E16" s="14"/>
      <c r="F16" s="14"/>
      <c r="G16" s="549"/>
      <c r="H16" s="549"/>
      <c r="I16" s="549"/>
      <c r="J16" s="9"/>
      <c r="K16" s="9"/>
    </row>
    <row r="17" customFormat="false" ht="42.75" hidden="false" customHeight="true" outlineLevel="0" collapsed="false">
      <c r="A17" s="552" t="s">
        <v>733</v>
      </c>
      <c r="B17" s="552"/>
      <c r="C17" s="552"/>
      <c r="D17" s="552"/>
      <c r="E17" s="552"/>
      <c r="F17" s="552"/>
      <c r="G17" s="552"/>
      <c r="H17" s="552"/>
      <c r="I17" s="552"/>
      <c r="J17" s="552"/>
      <c r="K17" s="552"/>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sheetData>
  <mergeCells count="2">
    <mergeCell ref="A8:K8"/>
    <mergeCell ref="A17:K1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2.66"/>
    <col collapsed="false" customWidth="true" hidden="false" outlineLevel="0" max="8" min="7" style="0" width="11.1"/>
    <col collapsed="false" customWidth="true" hidden="false" outlineLevel="0" max="9" min="9" style="0" width="17.1"/>
  </cols>
  <sheetData>
    <row r="1" customFormat="false" ht="41.25" hidden="false" customHeight="true" outlineLevel="0" collapsed="false">
      <c r="A1" s="13" t="s">
        <v>734</v>
      </c>
      <c r="B1" s="8"/>
      <c r="C1" s="8"/>
      <c r="D1" s="8"/>
      <c r="E1" s="8"/>
      <c r="F1" s="8"/>
      <c r="G1" s="8"/>
      <c r="H1" s="8"/>
      <c r="I1" s="8"/>
    </row>
    <row r="2" customFormat="false" ht="14.4" hidden="false" customHeight="true" outlineLevel="0" collapsed="false">
      <c r="A2" s="479" t="s">
        <v>598</v>
      </c>
      <c r="B2" s="480" t="s">
        <v>458</v>
      </c>
      <c r="C2" s="480" t="s">
        <v>599</v>
      </c>
      <c r="D2" s="480" t="s">
        <v>600</v>
      </c>
      <c r="E2" s="480" t="s">
        <v>601</v>
      </c>
      <c r="F2" s="626" t="s">
        <v>602</v>
      </c>
      <c r="G2" s="627" t="s">
        <v>380</v>
      </c>
      <c r="H2" s="627" t="s">
        <v>381</v>
      </c>
      <c r="I2" s="627" t="s">
        <v>382</v>
      </c>
      <c r="J2" s="556" t="s">
        <v>94</v>
      </c>
      <c r="K2" s="556" t="s">
        <v>95</v>
      </c>
    </row>
    <row r="3" customFormat="false" ht="14.4" hidden="false" customHeight="true" outlineLevel="0" collapsed="false">
      <c r="A3" s="18" t="n">
        <v>480</v>
      </c>
      <c r="B3" s="18" t="n">
        <v>3312</v>
      </c>
      <c r="C3" s="18" t="n">
        <v>5222</v>
      </c>
      <c r="D3" s="18" t="n">
        <v>80</v>
      </c>
      <c r="E3" s="18" t="n">
        <v>98</v>
      </c>
      <c r="F3" s="18" t="s">
        <v>735</v>
      </c>
      <c r="G3" s="454" t="n">
        <v>0</v>
      </c>
      <c r="H3" s="454" t="n">
        <v>19</v>
      </c>
      <c r="I3" s="454" t="n">
        <v>19</v>
      </c>
      <c r="J3" s="454" t="n">
        <v>0</v>
      </c>
      <c r="K3" s="414" t="n">
        <f aca="false">I3/H3%</f>
        <v>100</v>
      </c>
    </row>
    <row r="4" customFormat="false" ht="14.4" hidden="false" customHeight="true" outlineLevel="0" collapsed="false">
      <c r="A4" s="18" t="n">
        <v>480</v>
      </c>
      <c r="B4" s="18" t="n">
        <v>3419</v>
      </c>
      <c r="C4" s="18" t="n">
        <v>5212</v>
      </c>
      <c r="D4" s="18" t="n">
        <v>80</v>
      </c>
      <c r="E4" s="18" t="n">
        <v>0</v>
      </c>
      <c r="F4" s="18" t="s">
        <v>736</v>
      </c>
      <c r="G4" s="454" t="n">
        <v>0</v>
      </c>
      <c r="H4" s="454" t="n">
        <v>8</v>
      </c>
      <c r="I4" s="454" t="n">
        <v>1.59</v>
      </c>
      <c r="J4" s="454" t="n">
        <v>0</v>
      </c>
      <c r="K4" s="414" t="n">
        <f aca="false">I4/H4%</f>
        <v>19.875</v>
      </c>
    </row>
    <row r="5" customFormat="false" ht="14.4" hidden="false" customHeight="true" outlineLevel="0" collapsed="false">
      <c r="A5" s="18" t="n">
        <v>480</v>
      </c>
      <c r="B5" s="18" t="n">
        <v>3419</v>
      </c>
      <c r="C5" s="18" t="n">
        <v>5212</v>
      </c>
      <c r="D5" s="18" t="n">
        <v>80</v>
      </c>
      <c r="E5" s="18" t="n">
        <v>98</v>
      </c>
      <c r="F5" s="18" t="s">
        <v>736</v>
      </c>
      <c r="G5" s="454" t="n">
        <v>0</v>
      </c>
      <c r="H5" s="454" t="n">
        <v>103</v>
      </c>
      <c r="I5" s="454" t="n">
        <v>103</v>
      </c>
      <c r="J5" s="454" t="n">
        <v>0</v>
      </c>
      <c r="K5" s="414" t="n">
        <f aca="false">I5/H5%</f>
        <v>100</v>
      </c>
    </row>
    <row r="6" customFormat="false" ht="14.4" hidden="false" customHeight="true" outlineLevel="0" collapsed="false">
      <c r="A6" s="18" t="n">
        <v>480</v>
      </c>
      <c r="B6" s="18" t="n">
        <v>3419</v>
      </c>
      <c r="C6" s="18" t="n">
        <v>5213</v>
      </c>
      <c r="D6" s="18" t="n">
        <v>80</v>
      </c>
      <c r="E6" s="18" t="n">
        <v>98</v>
      </c>
      <c r="F6" s="18" t="s">
        <v>737</v>
      </c>
      <c r="G6" s="454" t="n">
        <v>0</v>
      </c>
      <c r="H6" s="454" t="n">
        <v>80</v>
      </c>
      <c r="I6" s="454" t="n">
        <v>80</v>
      </c>
      <c r="J6" s="454" t="n">
        <v>0</v>
      </c>
      <c r="K6" s="414" t="n">
        <f aca="false">I6/H6%</f>
        <v>100</v>
      </c>
    </row>
    <row r="7" customFormat="false" ht="14.4" hidden="false" customHeight="true" outlineLevel="0" collapsed="false">
      <c r="A7" s="18" t="n">
        <v>480</v>
      </c>
      <c r="B7" s="18" t="n">
        <v>3419</v>
      </c>
      <c r="C7" s="18" t="n">
        <v>5221</v>
      </c>
      <c r="D7" s="18" t="n">
        <v>80</v>
      </c>
      <c r="E7" s="18" t="n">
        <v>0</v>
      </c>
      <c r="F7" s="18" t="s">
        <v>738</v>
      </c>
      <c r="G7" s="454" t="n">
        <v>0</v>
      </c>
      <c r="H7" s="454" t="n">
        <v>10</v>
      </c>
      <c r="I7" s="454" t="n">
        <v>10</v>
      </c>
      <c r="J7" s="454" t="n">
        <v>0</v>
      </c>
      <c r="K7" s="414" t="n">
        <f aca="false">I7/H7%</f>
        <v>100</v>
      </c>
    </row>
    <row r="8" customFormat="false" ht="14.4" hidden="false" customHeight="true" outlineLevel="0" collapsed="false">
      <c r="A8" s="18" t="n">
        <v>480</v>
      </c>
      <c r="B8" s="18" t="n">
        <v>3419</v>
      </c>
      <c r="C8" s="18" t="n">
        <v>5222</v>
      </c>
      <c r="D8" s="18" t="n">
        <v>80</v>
      </c>
      <c r="E8" s="18" t="n">
        <v>98</v>
      </c>
      <c r="F8" s="18" t="s">
        <v>735</v>
      </c>
      <c r="G8" s="454" t="n">
        <v>0</v>
      </c>
      <c r="H8" s="454" t="n">
        <v>2379</v>
      </c>
      <c r="I8" s="454" t="n">
        <v>2379</v>
      </c>
      <c r="J8" s="454" t="n">
        <v>0</v>
      </c>
      <c r="K8" s="414" t="n">
        <f aca="false">I8/H8%</f>
        <v>100</v>
      </c>
    </row>
    <row r="9" customFormat="false" ht="14.4" hidden="false" customHeight="true" outlineLevel="0" collapsed="false">
      <c r="A9" s="18" t="n">
        <v>480</v>
      </c>
      <c r="B9" s="18" t="n">
        <v>3419</v>
      </c>
      <c r="C9" s="18" t="n">
        <v>5493</v>
      </c>
      <c r="D9" s="18" t="n">
        <v>80</v>
      </c>
      <c r="E9" s="18" t="n">
        <v>98</v>
      </c>
      <c r="F9" s="18" t="s">
        <v>739</v>
      </c>
      <c r="G9" s="454" t="n">
        <v>0</v>
      </c>
      <c r="H9" s="454" t="n">
        <v>82</v>
      </c>
      <c r="I9" s="454" t="n">
        <v>82</v>
      </c>
      <c r="J9" s="454" t="n">
        <v>0</v>
      </c>
      <c r="K9" s="414" t="n">
        <f aca="false">I9/H9%</f>
        <v>100</v>
      </c>
    </row>
    <row r="10" customFormat="false" ht="14.4" hidden="false" customHeight="true" outlineLevel="0" collapsed="false">
      <c r="A10" s="18" t="n">
        <v>480</v>
      </c>
      <c r="B10" s="18" t="n">
        <v>3421</v>
      </c>
      <c r="C10" s="18" t="n">
        <v>5136</v>
      </c>
      <c r="D10" s="18" t="n">
        <v>80</v>
      </c>
      <c r="E10" s="18" t="n">
        <v>0</v>
      </c>
      <c r="F10" s="18" t="s">
        <v>740</v>
      </c>
      <c r="G10" s="454" t="n">
        <v>0</v>
      </c>
      <c r="H10" s="454" t="n">
        <v>10.3</v>
      </c>
      <c r="I10" s="454" t="n">
        <v>10.29</v>
      </c>
      <c r="J10" s="454" t="n">
        <v>0</v>
      </c>
      <c r="K10" s="414" t="n">
        <f aca="false">I10/H10%</f>
        <v>99.9029126213592</v>
      </c>
    </row>
    <row r="11" customFormat="false" ht="13.2" hidden="false" customHeight="false" outlineLevel="0" collapsed="false">
      <c r="A11" s="18" t="n">
        <v>480</v>
      </c>
      <c r="B11" s="18" t="n">
        <v>3421</v>
      </c>
      <c r="C11" s="18" t="n">
        <v>5137</v>
      </c>
      <c r="D11" s="18" t="n">
        <v>80</v>
      </c>
      <c r="E11" s="18" t="n">
        <v>0</v>
      </c>
      <c r="F11" s="18" t="s">
        <v>604</v>
      </c>
      <c r="G11" s="454" t="n">
        <v>70</v>
      </c>
      <c r="H11" s="454" t="n">
        <v>70</v>
      </c>
      <c r="I11" s="454" t="n">
        <v>23.36</v>
      </c>
      <c r="J11" s="454" t="n">
        <f aca="false">I11/G11%</f>
        <v>33.3714285714286</v>
      </c>
      <c r="K11" s="414" t="n">
        <f aca="false">I11/H11%</f>
        <v>33.3714285714286</v>
      </c>
    </row>
    <row r="12" customFormat="false" ht="13.2" hidden="false" customHeight="false" outlineLevel="0" collapsed="false">
      <c r="A12" s="413" t="n">
        <v>480</v>
      </c>
      <c r="B12" s="413" t="n">
        <v>3421</v>
      </c>
      <c r="C12" s="413" t="n">
        <v>5139</v>
      </c>
      <c r="D12" s="413" t="n">
        <v>80</v>
      </c>
      <c r="E12" s="413" t="n">
        <v>0</v>
      </c>
      <c r="F12" s="413" t="s">
        <v>605</v>
      </c>
      <c r="G12" s="454" t="n">
        <v>130</v>
      </c>
      <c r="H12" s="454" t="n">
        <v>130</v>
      </c>
      <c r="I12" s="454" t="n">
        <v>38.03</v>
      </c>
      <c r="J12" s="414" t="n">
        <f aca="false">I12/G12%</f>
        <v>29.2538461538462</v>
      </c>
      <c r="K12" s="414" t="n">
        <f aca="false">I12/H12%</f>
        <v>29.2538461538462</v>
      </c>
    </row>
    <row r="13" customFormat="false" ht="13.2" hidden="false" customHeight="false" outlineLevel="0" collapsed="false">
      <c r="A13" s="413" t="n">
        <v>480</v>
      </c>
      <c r="B13" s="413" t="n">
        <v>3421</v>
      </c>
      <c r="C13" s="413" t="n">
        <v>5164</v>
      </c>
      <c r="D13" s="413" t="n">
        <v>80</v>
      </c>
      <c r="E13" s="413" t="n">
        <v>0</v>
      </c>
      <c r="F13" s="413" t="s">
        <v>606</v>
      </c>
      <c r="G13" s="454" t="n">
        <v>0</v>
      </c>
      <c r="H13" s="454" t="n">
        <v>6.3</v>
      </c>
      <c r="I13" s="454" t="n">
        <v>6.29</v>
      </c>
      <c r="J13" s="414" t="n">
        <v>0</v>
      </c>
      <c r="K13" s="414" t="n">
        <f aca="false">I13/H13%</f>
        <v>99.8412698412698</v>
      </c>
    </row>
    <row r="14" customFormat="false" ht="13.2" hidden="false" customHeight="false" outlineLevel="0" collapsed="false">
      <c r="A14" s="413" t="n">
        <v>480</v>
      </c>
      <c r="B14" s="413" t="n">
        <v>3421</v>
      </c>
      <c r="C14" s="413" t="n">
        <v>5169</v>
      </c>
      <c r="D14" s="413" t="n">
        <v>80</v>
      </c>
      <c r="E14" s="413" t="n">
        <v>0</v>
      </c>
      <c r="F14" s="413" t="s">
        <v>609</v>
      </c>
      <c r="G14" s="454" t="n">
        <v>640</v>
      </c>
      <c r="H14" s="454" t="n">
        <v>613.7</v>
      </c>
      <c r="I14" s="454" t="n">
        <v>300.72</v>
      </c>
      <c r="J14" s="414" t="n">
        <f aca="false">I14/G14%</f>
        <v>46.9875</v>
      </c>
      <c r="K14" s="414" t="n">
        <f aca="false">I14/H14%</f>
        <v>49.001140622454</v>
      </c>
    </row>
    <row r="15" customFormat="false" ht="13.2" hidden="false" customHeight="false" outlineLevel="0" collapsed="false">
      <c r="A15" s="413" t="n">
        <v>480</v>
      </c>
      <c r="B15" s="18" t="n">
        <v>3421</v>
      </c>
      <c r="C15" s="18" t="n">
        <v>5175</v>
      </c>
      <c r="D15" s="413" t="n">
        <v>80</v>
      </c>
      <c r="E15" s="18" t="n">
        <v>0</v>
      </c>
      <c r="F15" s="18" t="s">
        <v>611</v>
      </c>
      <c r="G15" s="454" t="n">
        <v>100</v>
      </c>
      <c r="H15" s="454" t="n">
        <v>120</v>
      </c>
      <c r="I15" s="454" t="n">
        <v>110.58</v>
      </c>
      <c r="J15" s="414" t="n">
        <f aca="false">I15/G15%</f>
        <v>110.58</v>
      </c>
      <c r="K15" s="414" t="n">
        <f aca="false">I15/H15%</f>
        <v>92.15</v>
      </c>
    </row>
    <row r="16" customFormat="false" ht="13.2" hidden="false" customHeight="false" outlineLevel="0" collapsed="false">
      <c r="A16" s="18" t="n">
        <v>480</v>
      </c>
      <c r="B16" s="18" t="n">
        <v>3421</v>
      </c>
      <c r="C16" s="18" t="n">
        <v>5194</v>
      </c>
      <c r="D16" s="413" t="n">
        <v>80</v>
      </c>
      <c r="E16" s="18" t="n">
        <v>0</v>
      </c>
      <c r="F16" s="18" t="s">
        <v>612</v>
      </c>
      <c r="G16" s="454" t="n">
        <v>60</v>
      </c>
      <c r="H16" s="454" t="n">
        <v>49.7</v>
      </c>
      <c r="I16" s="454" t="n">
        <v>32.98</v>
      </c>
      <c r="J16" s="414" t="n">
        <f aca="false">I16/G16%</f>
        <v>54.9666666666667</v>
      </c>
      <c r="K16" s="414" t="n">
        <f aca="false">I16/H16%</f>
        <v>66.3581488933602</v>
      </c>
    </row>
    <row r="17" customFormat="false" ht="13.2" hidden="false" customHeight="false" outlineLevel="0" collapsed="false">
      <c r="A17" s="18" t="n">
        <v>480</v>
      </c>
      <c r="B17" s="18" t="n">
        <v>3421</v>
      </c>
      <c r="C17" s="18" t="n">
        <v>5212</v>
      </c>
      <c r="D17" s="413" t="n">
        <v>80</v>
      </c>
      <c r="E17" s="18" t="n">
        <v>98</v>
      </c>
      <c r="F17" s="18" t="s">
        <v>736</v>
      </c>
      <c r="G17" s="454" t="n">
        <v>0</v>
      </c>
      <c r="H17" s="454" t="n">
        <v>50</v>
      </c>
      <c r="I17" s="454" t="n">
        <v>50</v>
      </c>
      <c r="J17" s="414" t="n">
        <v>0</v>
      </c>
      <c r="K17" s="414" t="n">
        <f aca="false">I17/H17%</f>
        <v>100</v>
      </c>
    </row>
    <row r="18" customFormat="false" ht="13.2" hidden="false" customHeight="false" outlineLevel="0" collapsed="false">
      <c r="A18" s="18" t="n">
        <v>480</v>
      </c>
      <c r="B18" s="18" t="n">
        <v>3421</v>
      </c>
      <c r="C18" s="18" t="n">
        <v>5213</v>
      </c>
      <c r="D18" s="413" t="n">
        <v>80</v>
      </c>
      <c r="E18" s="18" t="n">
        <v>98</v>
      </c>
      <c r="F18" s="447" t="s">
        <v>741</v>
      </c>
      <c r="G18" s="454" t="n">
        <v>0</v>
      </c>
      <c r="H18" s="454" t="n">
        <v>45</v>
      </c>
      <c r="I18" s="454" t="n">
        <v>45</v>
      </c>
      <c r="J18" s="414" t="n">
        <v>0</v>
      </c>
      <c r="K18" s="414" t="n">
        <f aca="false">I18/H18%</f>
        <v>100</v>
      </c>
    </row>
    <row r="19" customFormat="false" ht="13.2" hidden="false" customHeight="false" outlineLevel="0" collapsed="false">
      <c r="A19" s="18" t="n">
        <v>480</v>
      </c>
      <c r="B19" s="18" t="n">
        <v>3421</v>
      </c>
      <c r="C19" s="18" t="n">
        <v>5221</v>
      </c>
      <c r="D19" s="413" t="n">
        <v>80</v>
      </c>
      <c r="E19" s="18" t="n">
        <v>0</v>
      </c>
      <c r="F19" s="18" t="s">
        <v>738</v>
      </c>
      <c r="G19" s="454" t="n">
        <v>0</v>
      </c>
      <c r="H19" s="454" t="n">
        <v>54</v>
      </c>
      <c r="I19" s="454" t="n">
        <v>54</v>
      </c>
      <c r="J19" s="414" t="n">
        <v>0</v>
      </c>
      <c r="K19" s="414" t="n">
        <f aca="false">I19/H19%</f>
        <v>100</v>
      </c>
    </row>
    <row r="20" customFormat="false" ht="13.2" hidden="false" customHeight="false" outlineLevel="0" collapsed="false">
      <c r="A20" s="18" t="n">
        <v>480</v>
      </c>
      <c r="B20" s="18" t="n">
        <v>3421</v>
      </c>
      <c r="C20" s="18" t="n">
        <v>5222</v>
      </c>
      <c r="D20" s="18" t="n">
        <v>80</v>
      </c>
      <c r="E20" s="18" t="n">
        <v>0</v>
      </c>
      <c r="F20" s="18" t="s">
        <v>742</v>
      </c>
      <c r="G20" s="454" t="n">
        <v>700</v>
      </c>
      <c r="H20" s="454" t="n">
        <v>267</v>
      </c>
      <c r="I20" s="454" t="n">
        <v>267</v>
      </c>
      <c r="J20" s="454" t="n">
        <f aca="false">I20/G20%</f>
        <v>38.1428571428571</v>
      </c>
      <c r="K20" s="414" t="n">
        <f aca="false">I20/H20%</f>
        <v>100</v>
      </c>
    </row>
    <row r="21" customFormat="false" ht="13.2" hidden="true" customHeight="false" outlineLevel="0" collapsed="false">
      <c r="A21" s="18" t="n">
        <v>480</v>
      </c>
      <c r="B21" s="18" t="n">
        <v>3421</v>
      </c>
      <c r="C21" s="18" t="n">
        <v>5901</v>
      </c>
      <c r="D21" s="18" t="n">
        <v>80</v>
      </c>
      <c r="E21" s="18" t="n">
        <v>0</v>
      </c>
      <c r="F21" s="18" t="s">
        <v>742</v>
      </c>
      <c r="G21" s="454"/>
      <c r="H21" s="454"/>
      <c r="I21" s="454" t="n">
        <v>0</v>
      </c>
      <c r="J21" s="454" t="n">
        <v>0</v>
      </c>
      <c r="K21" s="414" t="e">
        <f aca="false">I21/H21%</f>
        <v>#DIV/0!</v>
      </c>
    </row>
    <row r="22" customFormat="false" ht="13.2" hidden="true" customHeight="false" outlineLevel="0" collapsed="false">
      <c r="A22" s="18" t="n">
        <v>480</v>
      </c>
      <c r="B22" s="18" t="n">
        <v>3429</v>
      </c>
      <c r="C22" s="18" t="n">
        <v>5222</v>
      </c>
      <c r="D22" s="18" t="n">
        <v>80</v>
      </c>
      <c r="E22" s="18" t="n">
        <v>98</v>
      </c>
      <c r="F22" s="18" t="s">
        <v>742</v>
      </c>
      <c r="G22" s="454"/>
      <c r="H22" s="454"/>
      <c r="I22" s="454" t="n">
        <v>0</v>
      </c>
      <c r="J22" s="454" t="n">
        <v>0</v>
      </c>
      <c r="K22" s="414" t="e">
        <f aca="false">I22/H22%</f>
        <v>#DIV/0!</v>
      </c>
    </row>
    <row r="23" customFormat="false" ht="13.2" hidden="false" customHeight="false" outlineLevel="0" collapsed="false">
      <c r="A23" s="18" t="n">
        <v>480</v>
      </c>
      <c r="B23" s="18" t="n">
        <v>3421</v>
      </c>
      <c r="C23" s="18" t="n">
        <v>5222</v>
      </c>
      <c r="D23" s="18" t="n">
        <v>80</v>
      </c>
      <c r="E23" s="18" t="n">
        <v>98</v>
      </c>
      <c r="F23" s="18" t="s">
        <v>742</v>
      </c>
      <c r="G23" s="454" t="n">
        <v>0</v>
      </c>
      <c r="H23" s="454" t="n">
        <v>100</v>
      </c>
      <c r="I23" s="454" t="n">
        <v>100</v>
      </c>
      <c r="J23" s="532" t="n">
        <v>0</v>
      </c>
      <c r="K23" s="414" t="n">
        <f aca="false">I23/H23%</f>
        <v>100</v>
      </c>
    </row>
    <row r="24" customFormat="false" ht="13.2" hidden="false" customHeight="false" outlineLevel="0" collapsed="false">
      <c r="A24" s="18" t="n">
        <v>480</v>
      </c>
      <c r="B24" s="18" t="n">
        <v>3429</v>
      </c>
      <c r="C24" s="18" t="n">
        <v>5222</v>
      </c>
      <c r="D24" s="18" t="n">
        <v>80</v>
      </c>
      <c r="E24" s="18" t="n">
        <v>98</v>
      </c>
      <c r="F24" s="18" t="s">
        <v>742</v>
      </c>
      <c r="G24" s="454" t="n">
        <v>0</v>
      </c>
      <c r="H24" s="454" t="n">
        <v>45</v>
      </c>
      <c r="I24" s="414" t="n">
        <v>45</v>
      </c>
      <c r="J24" s="630" t="n">
        <v>0</v>
      </c>
      <c r="K24" s="414" t="n">
        <f aca="false">I24/H24%</f>
        <v>100</v>
      </c>
    </row>
    <row r="25" customFormat="false" ht="13.2" hidden="false" customHeight="false" outlineLevel="0" collapsed="false">
      <c r="A25" s="18" t="n">
        <v>480</v>
      </c>
      <c r="B25" s="18" t="n">
        <v>3421</v>
      </c>
      <c r="C25" s="18" t="n">
        <v>5493</v>
      </c>
      <c r="D25" s="18" t="n">
        <v>80</v>
      </c>
      <c r="E25" s="18" t="n">
        <v>98</v>
      </c>
      <c r="F25" s="18" t="s">
        <v>739</v>
      </c>
      <c r="G25" s="454" t="n">
        <v>0</v>
      </c>
      <c r="H25" s="454" t="n">
        <v>50</v>
      </c>
      <c r="I25" s="414" t="n">
        <v>50</v>
      </c>
      <c r="J25" s="630" t="n">
        <v>0</v>
      </c>
      <c r="K25" s="414" t="n">
        <f aca="false">I25/H25%</f>
        <v>100</v>
      </c>
    </row>
    <row r="26" customFormat="false" ht="13.2" hidden="false" customHeight="false" outlineLevel="0" collapsed="false">
      <c r="A26" s="18" t="n">
        <v>580</v>
      </c>
      <c r="B26" s="18" t="n">
        <v>3543</v>
      </c>
      <c r="C26" s="18" t="n">
        <v>5221</v>
      </c>
      <c r="D26" s="18" t="n">
        <v>80</v>
      </c>
      <c r="E26" s="18" t="n">
        <v>0</v>
      </c>
      <c r="F26" s="18" t="s">
        <v>738</v>
      </c>
      <c r="G26" s="454" t="n">
        <v>0</v>
      </c>
      <c r="H26" s="454" t="n">
        <v>36</v>
      </c>
      <c r="I26" s="414" t="n">
        <v>36</v>
      </c>
      <c r="J26" s="630" t="n">
        <v>0</v>
      </c>
      <c r="K26" s="414" t="n">
        <f aca="false">I26/H26%</f>
        <v>100</v>
      </c>
    </row>
    <row r="27" customFormat="false" ht="13.2" hidden="false" customHeight="false" outlineLevel="0" collapsed="false">
      <c r="A27" s="18" t="n">
        <v>580</v>
      </c>
      <c r="B27" s="18" t="n">
        <v>3543</v>
      </c>
      <c r="C27" s="18" t="n">
        <v>5222</v>
      </c>
      <c r="D27" s="18" t="n">
        <v>80</v>
      </c>
      <c r="E27" s="18" t="n">
        <v>0</v>
      </c>
      <c r="F27" s="18" t="s">
        <v>742</v>
      </c>
      <c r="G27" s="454" t="n">
        <v>0</v>
      </c>
      <c r="H27" s="454" t="n">
        <v>20</v>
      </c>
      <c r="I27" s="414" t="n">
        <v>20</v>
      </c>
      <c r="J27" s="630" t="n">
        <v>0</v>
      </c>
      <c r="K27" s="414" t="n">
        <f aca="false">I27/H27%</f>
        <v>100</v>
      </c>
    </row>
    <row r="28" customFormat="false" ht="13.2" hidden="false" customHeight="false" outlineLevel="0" collapsed="false">
      <c r="A28" s="18" t="n">
        <v>580</v>
      </c>
      <c r="B28" s="18" t="n">
        <v>4319</v>
      </c>
      <c r="C28" s="18" t="n">
        <v>5222</v>
      </c>
      <c r="D28" s="18" t="n">
        <v>80</v>
      </c>
      <c r="E28" s="18" t="n">
        <v>98</v>
      </c>
      <c r="F28" s="18" t="s">
        <v>742</v>
      </c>
      <c r="G28" s="454" t="n">
        <v>0</v>
      </c>
      <c r="H28" s="414" t="n">
        <v>42</v>
      </c>
      <c r="I28" s="414" t="n">
        <v>42</v>
      </c>
      <c r="J28" s="414" t="n">
        <v>0</v>
      </c>
      <c r="K28" s="414" t="n">
        <f aca="false">I28/H28%</f>
        <v>100</v>
      </c>
    </row>
    <row r="29" customFormat="false" ht="13.2" hidden="false" customHeight="false" outlineLevel="0" collapsed="false">
      <c r="A29" s="18" t="n">
        <v>580</v>
      </c>
      <c r="B29" s="18" t="n">
        <v>4359</v>
      </c>
      <c r="C29" s="18" t="n">
        <v>5222</v>
      </c>
      <c r="D29" s="18" t="n">
        <v>80</v>
      </c>
      <c r="E29" s="18" t="n">
        <v>98</v>
      </c>
      <c r="F29" s="18" t="s">
        <v>742</v>
      </c>
      <c r="G29" s="454" t="n">
        <v>0</v>
      </c>
      <c r="H29" s="414" t="n">
        <v>88</v>
      </c>
      <c r="I29" s="414" t="n">
        <v>88</v>
      </c>
      <c r="J29" s="414" t="n">
        <v>0</v>
      </c>
      <c r="K29" s="414" t="n">
        <f aca="false">I29/H29%</f>
        <v>100</v>
      </c>
    </row>
    <row r="30" customFormat="false" ht="13.2" hidden="false" customHeight="false" outlineLevel="0" collapsed="false">
      <c r="A30" s="18" t="n">
        <v>680</v>
      </c>
      <c r="B30" s="18" t="n">
        <v>3311</v>
      </c>
      <c r="C30" s="18" t="n">
        <v>5222</v>
      </c>
      <c r="D30" s="18" t="n">
        <v>80</v>
      </c>
      <c r="E30" s="18" t="n">
        <v>98</v>
      </c>
      <c r="F30" s="18" t="s">
        <v>742</v>
      </c>
      <c r="G30" s="454" t="n">
        <v>0</v>
      </c>
      <c r="H30" s="454" t="n">
        <v>25</v>
      </c>
      <c r="I30" s="454" t="n">
        <v>25</v>
      </c>
      <c r="J30" s="454" t="n">
        <v>0</v>
      </c>
      <c r="K30" s="414" t="n">
        <f aca="false">I30/H30%</f>
        <v>100</v>
      </c>
    </row>
    <row r="31" customFormat="false" ht="13.2" hidden="false" customHeight="false" outlineLevel="0" collapsed="false">
      <c r="A31" s="18" t="n">
        <v>680</v>
      </c>
      <c r="B31" s="18" t="n">
        <v>3311</v>
      </c>
      <c r="C31" s="18" t="n">
        <v>5222</v>
      </c>
      <c r="D31" s="18" t="n">
        <v>80</v>
      </c>
      <c r="E31" s="18" t="n">
        <v>0</v>
      </c>
      <c r="F31" s="18" t="s">
        <v>742</v>
      </c>
      <c r="G31" s="454" t="n">
        <v>0</v>
      </c>
      <c r="H31" s="454" t="n">
        <v>128</v>
      </c>
      <c r="I31" s="454" t="n">
        <v>128</v>
      </c>
      <c r="J31" s="454" t="n">
        <v>0</v>
      </c>
      <c r="K31" s="454" t="n">
        <f aca="false">I31/H31%</f>
        <v>100</v>
      </c>
    </row>
    <row r="32" customFormat="false" ht="13.2" hidden="false" customHeight="false" outlineLevel="0" collapsed="false">
      <c r="A32" s="18" t="n">
        <v>680</v>
      </c>
      <c r="B32" s="18" t="n">
        <v>3312</v>
      </c>
      <c r="C32" s="18" t="n">
        <v>5222</v>
      </c>
      <c r="D32" s="18" t="n">
        <v>80</v>
      </c>
      <c r="E32" s="18" t="n">
        <v>98</v>
      </c>
      <c r="F32" s="18" t="s">
        <v>742</v>
      </c>
      <c r="G32" s="454" t="n">
        <v>0</v>
      </c>
      <c r="H32" s="454" t="n">
        <v>47</v>
      </c>
      <c r="I32" s="454" t="n">
        <v>47</v>
      </c>
      <c r="J32" s="454" t="n">
        <v>0</v>
      </c>
      <c r="K32" s="454" t="n">
        <f aca="false">I32/H32%</f>
        <v>100</v>
      </c>
    </row>
    <row r="33" customFormat="false" ht="13.2" hidden="false" customHeight="false" outlineLevel="0" collapsed="false">
      <c r="A33" s="18" t="n">
        <v>680</v>
      </c>
      <c r="B33" s="18" t="n">
        <v>3312</v>
      </c>
      <c r="C33" s="18" t="n">
        <v>5223</v>
      </c>
      <c r="D33" s="18" t="n">
        <v>80</v>
      </c>
      <c r="E33" s="18" t="n">
        <v>0</v>
      </c>
      <c r="F33" s="18" t="s">
        <v>743</v>
      </c>
      <c r="G33" s="454" t="n">
        <v>0</v>
      </c>
      <c r="H33" s="454" t="n">
        <v>47</v>
      </c>
      <c r="I33" s="454" t="n">
        <v>47</v>
      </c>
      <c r="J33" s="454" t="n">
        <v>0</v>
      </c>
      <c r="K33" s="454" t="n">
        <f aca="false">I33/H33%</f>
        <v>100</v>
      </c>
    </row>
    <row r="34" customFormat="false" ht="13.2" hidden="false" customHeight="false" outlineLevel="0" collapsed="false">
      <c r="A34" s="447" t="n">
        <v>680</v>
      </c>
      <c r="B34" s="447" t="n">
        <v>3317</v>
      </c>
      <c r="C34" s="447" t="n">
        <v>5213</v>
      </c>
      <c r="D34" s="447" t="n">
        <v>80</v>
      </c>
      <c r="E34" s="447" t="n">
        <v>98</v>
      </c>
      <c r="F34" s="447" t="s">
        <v>741</v>
      </c>
      <c r="G34" s="448" t="n">
        <v>0</v>
      </c>
      <c r="H34" s="448" t="n">
        <v>12</v>
      </c>
      <c r="I34" s="448" t="n">
        <v>12</v>
      </c>
      <c r="J34" s="448" t="n">
        <v>0</v>
      </c>
      <c r="K34" s="448" t="n">
        <f aca="false">I34/H34%</f>
        <v>100</v>
      </c>
    </row>
    <row r="35" customFormat="false" ht="13.8" hidden="false" customHeight="false" outlineLevel="0" collapsed="false">
      <c r="A35" s="447" t="n">
        <v>680</v>
      </c>
      <c r="B35" s="447" t="n">
        <v>3317</v>
      </c>
      <c r="C35" s="447" t="n">
        <v>5213</v>
      </c>
      <c r="D35" s="447" t="n">
        <v>80</v>
      </c>
      <c r="E35" s="447" t="n">
        <v>0</v>
      </c>
      <c r="F35" s="447" t="s">
        <v>741</v>
      </c>
      <c r="G35" s="448" t="n">
        <v>0</v>
      </c>
      <c r="H35" s="448" t="n">
        <v>30</v>
      </c>
      <c r="I35" s="448" t="n">
        <v>30</v>
      </c>
      <c r="J35" s="448" t="n">
        <v>0</v>
      </c>
      <c r="K35" s="448" t="n">
        <f aca="false">I35/H35%</f>
        <v>100</v>
      </c>
    </row>
    <row r="36" customFormat="false" ht="13.8" hidden="false" customHeight="false" outlineLevel="0" collapsed="false">
      <c r="A36" s="603" t="s">
        <v>597</v>
      </c>
      <c r="B36" s="603"/>
      <c r="C36" s="631"/>
      <c r="D36" s="631"/>
      <c r="E36" s="631"/>
      <c r="F36" s="631"/>
      <c r="G36" s="456" t="n">
        <f aca="false">G31+G32+G33+G34+G35+G30+G29+G28+G24+G25+G26+G27+G23+G22+G21+G20+G17+G18+G19+G16+G15+G14+G13+G12+G11+G10+G9+G8+G7+G6+G5+G4+G3</f>
        <v>1700</v>
      </c>
      <c r="H36" s="456" t="n">
        <f aca="false">H31+H32+H33+H34+H35+H30+H29+H28+H24+H25+H26+H27+H23+H22+H21+H20+H17+H18+H19+H16+H15+H14+H13+H12+H11+H10+H9+H8+H7+H6+H5+H4+H3</f>
        <v>4767</v>
      </c>
      <c r="I36" s="456" t="n">
        <f aca="false">I31+I32+I33+I34+I35+I30+I29+I28+I24+I25+I26+I27+I23+I22+I21+I20+I17+I18+I19+I16+I15+I14+I13+I12+I11+I10+I9+I8+I7+I6+I5+I4+I3</f>
        <v>4282.84</v>
      </c>
      <c r="J36" s="539" t="n">
        <f aca="false">I36/G36%</f>
        <v>251.931764705882</v>
      </c>
      <c r="K36" s="540" t="n">
        <f aca="false">I36/H36%</f>
        <v>89.8435074470317</v>
      </c>
      <c r="M36" s="9"/>
      <c r="N36" s="9"/>
    </row>
    <row r="37" customFormat="false" ht="13.2" hidden="false" customHeight="false" outlineLevel="0" collapsed="false">
      <c r="A37" s="605"/>
      <c r="B37" s="605"/>
      <c r="C37" s="605"/>
      <c r="D37" s="605"/>
      <c r="E37" s="605"/>
      <c r="F37" s="605"/>
      <c r="G37" s="565"/>
      <c r="H37" s="565"/>
      <c r="I37" s="565"/>
      <c r="J37" s="550"/>
      <c r="K37" s="550"/>
      <c r="M37" s="9"/>
      <c r="N37" s="9"/>
    </row>
    <row r="38" customFormat="false" ht="13.2" hidden="false" customHeight="false" outlineLevel="0" collapsed="false">
      <c r="A38" s="605"/>
      <c r="B38" s="605"/>
      <c r="C38" s="605"/>
      <c r="D38" s="605"/>
      <c r="E38" s="605"/>
      <c r="F38" s="605"/>
      <c r="G38" s="565"/>
      <c r="H38" s="565"/>
      <c r="I38" s="565"/>
      <c r="J38" s="550"/>
      <c r="K38" s="550"/>
      <c r="M38" s="9"/>
      <c r="N38" s="9"/>
    </row>
    <row r="39" customFormat="false" ht="49.5" hidden="false" customHeight="true" outlineLevel="0" collapsed="false">
      <c r="A39" s="621"/>
      <c r="B39" s="621"/>
      <c r="C39" s="621"/>
      <c r="D39" s="621"/>
      <c r="E39" s="621"/>
      <c r="F39" s="621"/>
      <c r="G39" s="565"/>
      <c r="H39" s="565"/>
      <c r="I39" s="565"/>
      <c r="J39" s="565"/>
      <c r="K39" s="565"/>
      <c r="M39" s="9"/>
      <c r="N39" s="9"/>
    </row>
    <row r="40" customFormat="false" ht="13.2" hidden="false" customHeight="false" outlineLevel="0" collapsed="false">
      <c r="A40" s="632" t="s">
        <v>744</v>
      </c>
      <c r="B40" s="621"/>
      <c r="C40" s="553"/>
      <c r="D40" s="553"/>
      <c r="E40" s="553"/>
      <c r="F40" s="553"/>
      <c r="G40" s="438"/>
      <c r="H40" s="438"/>
      <c r="I40" s="438"/>
      <c r="J40" s="438"/>
      <c r="K40" s="438"/>
      <c r="M40" s="9"/>
      <c r="N40" s="9"/>
    </row>
    <row r="41" customFormat="false" ht="106.95" hidden="false" customHeight="true" outlineLevel="0" collapsed="false">
      <c r="A41" s="552" t="s">
        <v>745</v>
      </c>
      <c r="B41" s="552"/>
      <c r="C41" s="552"/>
      <c r="D41" s="552"/>
      <c r="E41" s="552"/>
      <c r="F41" s="552"/>
      <c r="G41" s="552"/>
      <c r="H41" s="552"/>
      <c r="I41" s="552"/>
      <c r="J41" s="552"/>
      <c r="K41" s="552"/>
      <c r="M41" s="9"/>
      <c r="N41" s="9"/>
    </row>
    <row r="42" customFormat="false" ht="13.2" hidden="false" customHeight="false" outlineLevel="0" collapsed="false">
      <c r="A42" s="570"/>
      <c r="B42" s="14"/>
      <c r="C42" s="14"/>
      <c r="D42" s="14"/>
      <c r="E42" s="14"/>
      <c r="F42" s="14"/>
      <c r="G42" s="549"/>
      <c r="H42" s="549"/>
      <c r="I42" s="549"/>
      <c r="J42" s="9"/>
      <c r="K42" s="9"/>
      <c r="M42" s="9"/>
      <c r="N42" s="9"/>
    </row>
    <row r="43" customFormat="false" ht="12.6" hidden="true" customHeight="true" outlineLevel="0" collapsed="false">
      <c r="A43" s="612" t="s">
        <v>746</v>
      </c>
      <c r="B43" s="553"/>
      <c r="C43" s="553"/>
      <c r="D43" s="553"/>
      <c r="E43" s="553"/>
      <c r="F43" s="553"/>
      <c r="G43" s="438"/>
      <c r="H43" s="438"/>
      <c r="I43" s="438"/>
      <c r="J43" s="438"/>
      <c r="K43" s="438"/>
      <c r="M43" s="9"/>
      <c r="N43" s="9"/>
    </row>
    <row r="44" customFormat="false" ht="28.2" hidden="true" customHeight="true" outlineLevel="0" collapsed="false">
      <c r="A44" s="552" t="s">
        <v>747</v>
      </c>
      <c r="B44" s="552"/>
      <c r="C44" s="552"/>
      <c r="D44" s="552"/>
      <c r="E44" s="552"/>
      <c r="F44" s="552"/>
      <c r="G44" s="552"/>
      <c r="H44" s="552"/>
      <c r="I44" s="552"/>
      <c r="J44" s="552"/>
      <c r="K44" s="552"/>
      <c r="M44" s="9"/>
      <c r="N44" s="9"/>
    </row>
    <row r="45" customFormat="false" ht="14.4" hidden="false" customHeight="true" outlineLevel="0" collapsed="false">
      <c r="A45" s="632" t="s">
        <v>746</v>
      </c>
      <c r="B45" s="621"/>
      <c r="C45" s="621"/>
      <c r="D45" s="621"/>
      <c r="E45" s="621"/>
      <c r="F45" s="621"/>
      <c r="G45" s="565"/>
      <c r="H45" s="565"/>
      <c r="I45" s="565"/>
      <c r="J45" s="565"/>
      <c r="K45" s="565"/>
      <c r="M45" s="9"/>
      <c r="N45" s="9"/>
    </row>
    <row r="46" customFormat="false" ht="26.25" hidden="false" customHeight="true" outlineLevel="0" collapsed="false">
      <c r="A46" s="552" t="s">
        <v>748</v>
      </c>
      <c r="B46" s="552"/>
      <c r="C46" s="552"/>
      <c r="D46" s="552"/>
      <c r="E46" s="552"/>
      <c r="F46" s="552"/>
      <c r="G46" s="552"/>
      <c r="H46" s="552"/>
      <c r="I46" s="552"/>
      <c r="J46" s="552"/>
      <c r="K46" s="552"/>
      <c r="M46" s="9"/>
      <c r="N46" s="9"/>
    </row>
    <row r="47" customFormat="false" ht="15" hidden="false" customHeight="true" outlineLevel="0" collapsed="false">
      <c r="A47" s="5"/>
      <c r="B47" s="5"/>
      <c r="C47" s="5"/>
      <c r="D47" s="5"/>
      <c r="E47" s="5"/>
      <c r="F47" s="5"/>
      <c r="G47" s="5"/>
      <c r="H47" s="5"/>
      <c r="I47" s="5"/>
      <c r="J47" s="9"/>
      <c r="K47" s="9"/>
      <c r="M47" s="9"/>
      <c r="N47" s="9"/>
    </row>
    <row r="48" customFormat="false" ht="13.2" hidden="false" customHeight="false" outlineLevel="0" collapsed="false">
      <c r="A48" s="632" t="s">
        <v>749</v>
      </c>
      <c r="B48" s="621"/>
      <c r="C48" s="621"/>
      <c r="D48" s="621"/>
      <c r="E48" s="621"/>
      <c r="F48" s="621"/>
      <c r="G48" s="565"/>
      <c r="H48" s="565"/>
      <c r="I48" s="565"/>
      <c r="J48" s="565"/>
      <c r="K48" s="565"/>
      <c r="M48" s="9"/>
      <c r="N48" s="9"/>
    </row>
    <row r="49" customFormat="false" ht="27" hidden="false" customHeight="true" outlineLevel="0" collapsed="false">
      <c r="A49" s="552" t="s">
        <v>750</v>
      </c>
      <c r="B49" s="552"/>
      <c r="C49" s="552"/>
      <c r="D49" s="552"/>
      <c r="E49" s="552"/>
      <c r="F49" s="552"/>
      <c r="G49" s="552"/>
      <c r="H49" s="552"/>
      <c r="I49" s="552"/>
      <c r="J49" s="552"/>
      <c r="K49" s="552"/>
      <c r="M49" s="9"/>
      <c r="N49" s="9"/>
    </row>
    <row r="50" customFormat="false" ht="13.2" hidden="false" customHeight="false" outlineLevel="0" collapsed="false">
      <c r="A50" s="5"/>
      <c r="B50" s="9"/>
      <c r="C50" s="9"/>
      <c r="D50" s="9"/>
      <c r="E50" s="9"/>
      <c r="F50" s="9"/>
      <c r="G50" s="9"/>
      <c r="H50" s="9"/>
      <c r="I50" s="9"/>
      <c r="J50" s="9"/>
      <c r="K50" s="9"/>
      <c r="M50" s="9"/>
      <c r="N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sheetData>
  <mergeCells count="4">
    <mergeCell ref="A41:K41"/>
    <mergeCell ref="A44:K44"/>
    <mergeCell ref="A46:K46"/>
    <mergeCell ref="A49:K4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34.95" hidden="false" customHeight="true" outlineLevel="0" collapsed="false">
      <c r="A1" s="4" t="s">
        <v>751</v>
      </c>
      <c r="B1" s="9"/>
      <c r="C1" s="9"/>
      <c r="D1" s="9"/>
      <c r="E1" s="9"/>
      <c r="F1" s="9"/>
    </row>
    <row r="2" customFormat="false" ht="14.4" hidden="false" customHeight="true" outlineLevel="0" collapsed="false">
      <c r="A2" s="468" t="s">
        <v>598</v>
      </c>
      <c r="B2" s="541"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496" t="n">
        <v>405</v>
      </c>
      <c r="B3" s="306" t="n">
        <v>3419</v>
      </c>
      <c r="C3" s="306" t="n">
        <v>5901</v>
      </c>
      <c r="D3" s="496" t="n">
        <v>5</v>
      </c>
      <c r="E3" s="306" t="n">
        <v>98</v>
      </c>
      <c r="F3" s="306" t="s">
        <v>644</v>
      </c>
      <c r="G3" s="454" t="n">
        <v>0</v>
      </c>
      <c r="H3" s="454" t="n">
        <v>7133.5</v>
      </c>
      <c r="I3" s="454" t="n">
        <v>0</v>
      </c>
      <c r="J3" s="469" t="n">
        <v>0</v>
      </c>
      <c r="K3" s="469" t="n">
        <v>0</v>
      </c>
    </row>
    <row r="4" customFormat="false" ht="13.8" hidden="false" customHeight="false" outlineLevel="0" collapsed="false">
      <c r="A4" s="496" t="n">
        <v>505</v>
      </c>
      <c r="B4" s="306" t="n">
        <v>4359</v>
      </c>
      <c r="C4" s="306" t="n">
        <v>5901</v>
      </c>
      <c r="D4" s="496" t="n">
        <v>5</v>
      </c>
      <c r="E4" s="306" t="n">
        <v>98</v>
      </c>
      <c r="F4" s="306" t="s">
        <v>644</v>
      </c>
      <c r="G4" s="454" t="n">
        <v>0</v>
      </c>
      <c r="H4" s="454" t="n">
        <v>7133.5</v>
      </c>
      <c r="I4" s="454" t="n">
        <v>0</v>
      </c>
      <c r="J4" s="469" t="n">
        <v>0</v>
      </c>
      <c r="K4" s="469" t="n">
        <v>0</v>
      </c>
    </row>
    <row r="5" customFormat="false" ht="13.8" hidden="false" customHeight="false" outlineLevel="0" collapsed="false">
      <c r="A5" s="607" t="s">
        <v>597</v>
      </c>
      <c r="B5" s="607"/>
      <c r="C5" s="607"/>
      <c r="D5" s="607"/>
      <c r="E5" s="607"/>
      <c r="F5" s="607"/>
      <c r="G5" s="548" t="n">
        <f aca="false">SUM(G3:G4)</f>
        <v>0</v>
      </c>
      <c r="H5" s="548" t="n">
        <f aca="false">SUM(H3:H4)</f>
        <v>14267</v>
      </c>
      <c r="I5" s="548" t="n">
        <f aca="false">SUM(I3:I4)</f>
        <v>0</v>
      </c>
      <c r="J5" s="540" t="n">
        <v>0</v>
      </c>
      <c r="K5" s="540" t="n">
        <v>0</v>
      </c>
      <c r="M5" s="9"/>
    </row>
    <row r="6" customFormat="false" ht="13.2" hidden="false" customHeight="false" outlineLevel="0" collapsed="false">
      <c r="A6" s="13"/>
      <c r="B6" s="8"/>
      <c r="C6" s="8"/>
      <c r="D6" s="8"/>
      <c r="E6" s="8"/>
      <c r="F6" s="8"/>
      <c r="G6" s="633"/>
      <c r="H6" s="633"/>
      <c r="I6" s="633"/>
    </row>
    <row r="7" customFormat="false" ht="16.2" hidden="false" customHeight="true" outlineLevel="0" collapsed="false">
      <c r="A7" s="581" t="s">
        <v>752</v>
      </c>
      <c r="B7" s="581"/>
      <c r="C7" s="581"/>
      <c r="D7" s="581"/>
      <c r="E7" s="581"/>
      <c r="F7" s="581"/>
      <c r="G7" s="9"/>
      <c r="H7" s="9"/>
      <c r="I7" s="9"/>
      <c r="J7" s="9"/>
      <c r="K7" s="9"/>
    </row>
    <row r="8" customFormat="false" ht="32.4" hidden="false" customHeight="true" outlineLevel="0" collapsed="false">
      <c r="A8" s="552" t="s">
        <v>753</v>
      </c>
      <c r="B8" s="552"/>
      <c r="C8" s="552"/>
      <c r="D8" s="552"/>
      <c r="E8" s="552"/>
      <c r="F8" s="552"/>
      <c r="G8" s="552"/>
      <c r="H8" s="552"/>
      <c r="I8" s="552"/>
      <c r="J8" s="552"/>
      <c r="K8" s="552"/>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30.6" hidden="false" customHeight="true" outlineLevel="0" collapsed="false">
      <c r="A1" s="22" t="s">
        <v>23</v>
      </c>
    </row>
    <row r="2" customFormat="false" ht="14.4" hidden="false" customHeight="true" outlineLevel="0" collapsed="false">
      <c r="A2" s="537" t="s">
        <v>598</v>
      </c>
      <c r="B2" s="479" t="s">
        <v>458</v>
      </c>
      <c r="C2" s="480" t="s">
        <v>599</v>
      </c>
      <c r="D2" s="480" t="s">
        <v>600</v>
      </c>
      <c r="E2" s="480" t="s">
        <v>601</v>
      </c>
      <c r="F2" s="626" t="s">
        <v>602</v>
      </c>
      <c r="G2" s="627" t="s">
        <v>380</v>
      </c>
      <c r="H2" s="627" t="s">
        <v>381</v>
      </c>
      <c r="I2" s="627" t="s">
        <v>382</v>
      </c>
      <c r="J2" s="556" t="s">
        <v>94</v>
      </c>
      <c r="K2" s="556" t="s">
        <v>95</v>
      </c>
    </row>
    <row r="3" customFormat="false" ht="14.4" hidden="false" customHeight="true" outlineLevel="0" collapsed="false">
      <c r="A3" s="496" t="n">
        <v>505</v>
      </c>
      <c r="B3" s="496" t="n">
        <v>4339</v>
      </c>
      <c r="C3" s="496" t="n">
        <v>5173</v>
      </c>
      <c r="D3" s="496" t="n">
        <v>5</v>
      </c>
      <c r="E3" s="496" t="n">
        <v>13015</v>
      </c>
      <c r="F3" s="496" t="s">
        <v>610</v>
      </c>
      <c r="G3" s="414" t="n">
        <v>0</v>
      </c>
      <c r="H3" s="414" t="n">
        <v>10</v>
      </c>
      <c r="I3" s="414" t="n">
        <v>10</v>
      </c>
      <c r="J3" s="469" t="n">
        <v>0</v>
      </c>
      <c r="K3" s="469" t="n">
        <f aca="false">I3/H3%</f>
        <v>100</v>
      </c>
    </row>
    <row r="4" customFormat="false" ht="14.4" hidden="false" customHeight="true" outlineLevel="0" collapsed="false">
      <c r="A4" s="634" t="n">
        <v>505</v>
      </c>
      <c r="B4" s="634" t="n">
        <v>4329</v>
      </c>
      <c r="C4" s="634" t="n">
        <v>5173</v>
      </c>
      <c r="D4" s="634" t="n">
        <v>5</v>
      </c>
      <c r="E4" s="634" t="n">
        <v>13024</v>
      </c>
      <c r="F4" s="496" t="s">
        <v>610</v>
      </c>
      <c r="G4" s="454" t="n">
        <v>0</v>
      </c>
      <c r="H4" s="454" t="n">
        <v>45</v>
      </c>
      <c r="I4" s="454" t="n">
        <v>35.81</v>
      </c>
      <c r="J4" s="491" t="n">
        <v>0</v>
      </c>
      <c r="K4" s="469" t="n">
        <f aca="false">I4/H4%</f>
        <v>79.5777777777778</v>
      </c>
    </row>
    <row r="5" customFormat="false" ht="14.4" hidden="false" customHeight="true" outlineLevel="0" collapsed="false">
      <c r="A5" s="634" t="n">
        <v>705</v>
      </c>
      <c r="B5" s="634" t="n">
        <v>5213</v>
      </c>
      <c r="C5" s="634" t="n">
        <v>5901</v>
      </c>
      <c r="D5" s="634" t="n">
        <v>5</v>
      </c>
      <c r="E5" s="634" t="n">
        <v>127</v>
      </c>
      <c r="F5" s="306" t="s">
        <v>644</v>
      </c>
      <c r="G5" s="454" t="n">
        <v>0</v>
      </c>
      <c r="H5" s="454" t="n">
        <v>2888.6</v>
      </c>
      <c r="I5" s="454" t="n">
        <v>0</v>
      </c>
      <c r="J5" s="491" t="n">
        <v>0</v>
      </c>
      <c r="K5" s="469" t="n">
        <f aca="false">I5/H5%</f>
        <v>0</v>
      </c>
    </row>
    <row r="6" customFormat="false" ht="13.2" hidden="false" customHeight="false" outlineLevel="0" collapsed="false">
      <c r="A6" s="306" t="n">
        <v>905</v>
      </c>
      <c r="B6" s="306" t="n">
        <v>6171</v>
      </c>
      <c r="C6" s="306" t="n">
        <v>5161</v>
      </c>
      <c r="D6" s="306" t="n">
        <v>5</v>
      </c>
      <c r="E6" s="306" t="n">
        <v>0</v>
      </c>
      <c r="F6" s="306" t="s">
        <v>754</v>
      </c>
      <c r="G6" s="454" t="n">
        <v>1</v>
      </c>
      <c r="H6" s="454" t="n">
        <v>1</v>
      </c>
      <c r="I6" s="454" t="n">
        <v>0</v>
      </c>
      <c r="J6" s="491" t="n">
        <f aca="false">I6/G6%</f>
        <v>0</v>
      </c>
      <c r="K6" s="469" t="n">
        <f aca="false">I6/H6%</f>
        <v>0</v>
      </c>
    </row>
    <row r="7" customFormat="false" ht="13.2" hidden="false" customHeight="false" outlineLevel="0" collapsed="false">
      <c r="A7" s="496" t="n">
        <v>905</v>
      </c>
      <c r="B7" s="306" t="n">
        <v>6171</v>
      </c>
      <c r="C7" s="306" t="n">
        <v>5163</v>
      </c>
      <c r="D7" s="496" t="n">
        <v>5</v>
      </c>
      <c r="E7" s="306" t="n">
        <v>0</v>
      </c>
      <c r="F7" s="306" t="s">
        <v>692</v>
      </c>
      <c r="G7" s="454" t="n">
        <v>225</v>
      </c>
      <c r="H7" s="454" t="n">
        <v>225</v>
      </c>
      <c r="I7" s="454" t="n">
        <v>164.87</v>
      </c>
      <c r="J7" s="469" t="n">
        <f aca="false">I7/G7%</f>
        <v>73.2755555555556</v>
      </c>
      <c r="K7" s="469" t="n">
        <f aca="false">I7/H7%</f>
        <v>73.2755555555556</v>
      </c>
    </row>
    <row r="8" customFormat="false" ht="13.2" hidden="false" customHeight="false" outlineLevel="0" collapsed="false">
      <c r="A8" s="496" t="n">
        <v>905</v>
      </c>
      <c r="B8" s="306" t="n">
        <v>6171</v>
      </c>
      <c r="C8" s="306" t="n">
        <v>5166</v>
      </c>
      <c r="D8" s="496" t="n">
        <v>5</v>
      </c>
      <c r="E8" s="306" t="n">
        <v>0</v>
      </c>
      <c r="F8" s="306" t="s">
        <v>607</v>
      </c>
      <c r="G8" s="454" t="n">
        <v>200</v>
      </c>
      <c r="H8" s="454" t="n">
        <v>200</v>
      </c>
      <c r="I8" s="454" t="n">
        <v>68.97</v>
      </c>
      <c r="J8" s="469" t="n">
        <f aca="false">I8/G8%</f>
        <v>34.485</v>
      </c>
      <c r="K8" s="469" t="n">
        <f aca="false">I8/H8%</f>
        <v>34.485</v>
      </c>
    </row>
    <row r="9" customFormat="false" ht="13.2" hidden="false" customHeight="false" outlineLevel="0" collapsed="false">
      <c r="A9" s="496" t="n">
        <v>905</v>
      </c>
      <c r="B9" s="306" t="n">
        <v>6171</v>
      </c>
      <c r="C9" s="306" t="n">
        <v>5169</v>
      </c>
      <c r="D9" s="496" t="n">
        <v>5</v>
      </c>
      <c r="E9" s="306" t="n">
        <v>0</v>
      </c>
      <c r="F9" s="306" t="s">
        <v>609</v>
      </c>
      <c r="G9" s="454" t="n">
        <v>553.9</v>
      </c>
      <c r="H9" s="454" t="n">
        <v>553.9</v>
      </c>
      <c r="I9" s="454" t="n">
        <v>257.11</v>
      </c>
      <c r="J9" s="469" t="n">
        <f aca="false">I9/G9%</f>
        <v>46.4181260155263</v>
      </c>
      <c r="K9" s="469" t="n">
        <f aca="false">I9/H9%</f>
        <v>46.4181260155263</v>
      </c>
    </row>
    <row r="10" customFormat="false" ht="13.2" hidden="false" customHeight="false" outlineLevel="0" collapsed="false">
      <c r="A10" s="413" t="n">
        <v>905</v>
      </c>
      <c r="B10" s="18" t="n">
        <v>6171</v>
      </c>
      <c r="C10" s="18" t="n">
        <v>5173</v>
      </c>
      <c r="D10" s="413" t="n">
        <v>5</v>
      </c>
      <c r="E10" s="18" t="n">
        <v>0</v>
      </c>
      <c r="F10" s="18" t="s">
        <v>610</v>
      </c>
      <c r="G10" s="454" t="n">
        <v>983.1</v>
      </c>
      <c r="H10" s="454" t="n">
        <v>983.1</v>
      </c>
      <c r="I10" s="454" t="n">
        <v>721.03</v>
      </c>
      <c r="J10" s="414" t="n">
        <f aca="false">I10/G10%</f>
        <v>73.3424880480114</v>
      </c>
      <c r="K10" s="414" t="n">
        <f aca="false">I10/H10%</f>
        <v>73.3424880480114</v>
      </c>
    </row>
    <row r="11" customFormat="false" ht="13.2" hidden="false" customHeight="false" outlineLevel="0" collapsed="false">
      <c r="A11" s="496" t="n">
        <v>905</v>
      </c>
      <c r="B11" s="306" t="n">
        <v>6171</v>
      </c>
      <c r="C11" s="306" t="n">
        <v>5361</v>
      </c>
      <c r="D11" s="496" t="n">
        <v>5</v>
      </c>
      <c r="E11" s="306" t="n">
        <v>0</v>
      </c>
      <c r="F11" s="306" t="s">
        <v>755</v>
      </c>
      <c r="G11" s="454" t="n">
        <v>5</v>
      </c>
      <c r="H11" s="454" t="n">
        <v>5</v>
      </c>
      <c r="I11" s="454" t="n">
        <v>0</v>
      </c>
      <c r="J11" s="469" t="n">
        <f aca="false">I11/G11%</f>
        <v>0</v>
      </c>
      <c r="K11" s="469" t="n">
        <f aca="false">I11/H11%</f>
        <v>0</v>
      </c>
    </row>
    <row r="12" customFormat="false" ht="13.2" hidden="false" customHeight="false" outlineLevel="0" collapsed="false">
      <c r="A12" s="413" t="n">
        <v>905</v>
      </c>
      <c r="B12" s="18" t="n">
        <v>6171</v>
      </c>
      <c r="C12" s="18" t="n">
        <v>5169</v>
      </c>
      <c r="D12" s="18" t="n">
        <v>938</v>
      </c>
      <c r="E12" s="18" t="n">
        <v>0</v>
      </c>
      <c r="F12" s="18" t="s">
        <v>609</v>
      </c>
      <c r="G12" s="454" t="n">
        <v>2080</v>
      </c>
      <c r="H12" s="454" t="n">
        <v>0</v>
      </c>
      <c r="I12" s="454" t="n">
        <v>0</v>
      </c>
      <c r="J12" s="414" t="n">
        <f aca="false">I12/G12%</f>
        <v>0</v>
      </c>
      <c r="K12" s="414" t="n">
        <v>0</v>
      </c>
    </row>
    <row r="13" customFormat="false" ht="13.2" hidden="false" customHeight="false" outlineLevel="0" collapsed="false">
      <c r="A13" s="496" t="n">
        <v>905</v>
      </c>
      <c r="B13" s="306" t="n">
        <v>6171</v>
      </c>
      <c r="C13" s="306" t="n">
        <v>5901</v>
      </c>
      <c r="D13" s="306" t="n">
        <v>5</v>
      </c>
      <c r="E13" s="306" t="n">
        <v>0</v>
      </c>
      <c r="F13" s="306" t="s">
        <v>644</v>
      </c>
      <c r="G13" s="454" t="n">
        <v>1400</v>
      </c>
      <c r="H13" s="454" t="n">
        <v>0</v>
      </c>
      <c r="I13" s="454" t="n">
        <v>0</v>
      </c>
      <c r="J13" s="469" t="n">
        <v>0</v>
      </c>
      <c r="K13" s="469" t="n">
        <v>0</v>
      </c>
    </row>
    <row r="14" customFormat="false" ht="13.2" hidden="false" customHeight="false" outlineLevel="0" collapsed="false">
      <c r="A14" s="496" t="n">
        <v>905</v>
      </c>
      <c r="B14" s="306" t="n">
        <v>6171</v>
      </c>
      <c r="C14" s="306" t="n">
        <v>5901</v>
      </c>
      <c r="D14" s="306" t="n">
        <v>5</v>
      </c>
      <c r="E14" s="306" t="n">
        <v>137</v>
      </c>
      <c r="F14" s="306" t="s">
        <v>644</v>
      </c>
      <c r="G14" s="454" t="n">
        <v>0</v>
      </c>
      <c r="H14" s="454" t="n">
        <v>96.4</v>
      </c>
      <c r="I14" s="454" t="n">
        <v>0</v>
      </c>
      <c r="J14" s="469" t="n">
        <v>0</v>
      </c>
      <c r="K14" s="469" t="n">
        <v>0</v>
      </c>
    </row>
    <row r="15" customFormat="false" ht="13.2" hidden="false" customHeight="false" outlineLevel="0" collapsed="false">
      <c r="A15" s="306" t="n">
        <v>1005</v>
      </c>
      <c r="B15" s="306" t="n">
        <v>6409</v>
      </c>
      <c r="C15" s="306" t="n">
        <v>5163</v>
      </c>
      <c r="D15" s="306" t="n">
        <v>5</v>
      </c>
      <c r="E15" s="306" t="n">
        <v>0</v>
      </c>
      <c r="F15" s="306" t="s">
        <v>692</v>
      </c>
      <c r="G15" s="454" t="n">
        <v>2</v>
      </c>
      <c r="H15" s="454" t="n">
        <v>2</v>
      </c>
      <c r="I15" s="454" t="n">
        <v>0.73</v>
      </c>
      <c r="J15" s="469" t="n">
        <f aca="false">I15/G15%</f>
        <v>36.5</v>
      </c>
      <c r="K15" s="469" t="n">
        <f aca="false">I15/H15%</f>
        <v>36.5</v>
      </c>
    </row>
    <row r="16" customFormat="false" ht="13.2" hidden="false" customHeight="false" outlineLevel="0" collapsed="false">
      <c r="A16" s="306" t="n">
        <v>1005</v>
      </c>
      <c r="B16" s="306" t="n">
        <v>6409</v>
      </c>
      <c r="C16" s="306" t="n">
        <v>5909</v>
      </c>
      <c r="D16" s="306" t="n">
        <v>5</v>
      </c>
      <c r="E16" s="306" t="n">
        <v>0</v>
      </c>
      <c r="F16" s="306" t="s">
        <v>756</v>
      </c>
      <c r="G16" s="454" t="n">
        <v>0</v>
      </c>
      <c r="H16" s="454" t="n">
        <v>0</v>
      </c>
      <c r="I16" s="454" t="n">
        <v>315.08</v>
      </c>
      <c r="J16" s="469" t="n">
        <v>0</v>
      </c>
      <c r="K16" s="469" t="n">
        <v>0</v>
      </c>
    </row>
    <row r="17" customFormat="false" ht="13.2" hidden="false" customHeight="false" outlineLevel="0" collapsed="false">
      <c r="A17" s="306" t="n">
        <v>1005</v>
      </c>
      <c r="B17" s="306" t="n">
        <v>6330</v>
      </c>
      <c r="C17" s="306" t="n">
        <v>5341</v>
      </c>
      <c r="D17" s="306" t="n">
        <v>5</v>
      </c>
      <c r="E17" s="306" t="n">
        <v>0</v>
      </c>
      <c r="F17" s="306" t="s">
        <v>757</v>
      </c>
      <c r="G17" s="454" t="n">
        <v>0</v>
      </c>
      <c r="H17" s="454" t="n">
        <v>1672.9</v>
      </c>
      <c r="I17" s="454" t="n">
        <v>1672.83</v>
      </c>
      <c r="J17" s="469" t="n">
        <v>0</v>
      </c>
      <c r="K17" s="469" t="n">
        <f aca="false">I17/H17%</f>
        <v>99.995815649471</v>
      </c>
    </row>
    <row r="18" customFormat="false" ht="13.8" hidden="false" customHeight="false" outlineLevel="0" collapsed="false">
      <c r="A18" s="18" t="n">
        <v>1005</v>
      </c>
      <c r="B18" s="18" t="n">
        <v>6399</v>
      </c>
      <c r="C18" s="18" t="n">
        <v>5362</v>
      </c>
      <c r="D18" s="18" t="n">
        <v>5</v>
      </c>
      <c r="E18" s="18" t="n">
        <v>0</v>
      </c>
      <c r="F18" s="18" t="s">
        <v>758</v>
      </c>
      <c r="G18" s="454" t="n">
        <v>50</v>
      </c>
      <c r="H18" s="454" t="n">
        <v>50</v>
      </c>
      <c r="I18" s="454" t="n">
        <v>12.78</v>
      </c>
      <c r="J18" s="469" t="n">
        <f aca="false">I18/G18%</f>
        <v>25.56</v>
      </c>
      <c r="K18" s="469" t="n">
        <f aca="false">I18/H18%</f>
        <v>25.56</v>
      </c>
    </row>
    <row r="19" customFormat="false" ht="13.8" hidden="false" customHeight="false" outlineLevel="0" collapsed="false">
      <c r="A19" s="607" t="s">
        <v>597</v>
      </c>
      <c r="B19" s="607"/>
      <c r="C19" s="607"/>
      <c r="D19" s="607"/>
      <c r="E19" s="607"/>
      <c r="F19" s="607"/>
      <c r="G19" s="548" t="n">
        <f aca="false">SUM(G3:G18)</f>
        <v>5500</v>
      </c>
      <c r="H19" s="548" t="n">
        <f aca="false">SUM(H3:H18)</f>
        <v>6732.9</v>
      </c>
      <c r="I19" s="548" t="n">
        <f aca="false">SUM(I3:I18)</f>
        <v>3259.21</v>
      </c>
      <c r="J19" s="540" t="n">
        <f aca="false">I19/G19%</f>
        <v>59.2583636363636</v>
      </c>
      <c r="K19" s="540" t="n">
        <f aca="false">I19/H19%</f>
        <v>48.4072242273018</v>
      </c>
      <c r="M19" s="9"/>
    </row>
    <row r="20" customFormat="false" ht="28.2" hidden="false" customHeight="true" outlineLevel="0" collapsed="false">
      <c r="A20" s="6"/>
      <c r="B20" s="425"/>
      <c r="C20" s="425"/>
      <c r="D20" s="425"/>
      <c r="E20" s="425"/>
      <c r="F20" s="425"/>
      <c r="G20" s="549"/>
      <c r="H20" s="549"/>
      <c r="I20" s="549"/>
      <c r="J20" s="565"/>
      <c r="K20" s="565"/>
      <c r="M20" s="9"/>
    </row>
    <row r="21" customFormat="false" ht="13.2" hidden="false" customHeight="false" outlineLevel="0" collapsed="false">
      <c r="A21" s="570" t="s">
        <v>759</v>
      </c>
      <c r="B21" s="417"/>
      <c r="C21" s="417"/>
      <c r="D21" s="417"/>
      <c r="E21" s="417"/>
      <c r="F21" s="635"/>
      <c r="G21" s="635"/>
      <c r="H21" s="635"/>
      <c r="I21" s="635"/>
      <c r="J21" s="9"/>
      <c r="K21" s="9"/>
      <c r="M21" s="9"/>
    </row>
    <row r="22" customFormat="false" ht="13.2" hidden="false" customHeight="true" outlineLevel="0" collapsed="false">
      <c r="A22" s="552" t="s">
        <v>760</v>
      </c>
      <c r="B22" s="552"/>
      <c r="C22" s="552"/>
      <c r="D22" s="552"/>
      <c r="E22" s="552"/>
      <c r="F22" s="552"/>
      <c r="G22" s="552"/>
      <c r="H22" s="552"/>
      <c r="I22" s="552"/>
      <c r="J22" s="552"/>
      <c r="K22" s="552"/>
      <c r="M22" s="9"/>
    </row>
    <row r="23" customFormat="false" ht="13.2" hidden="false" customHeight="false" outlineLevel="0" collapsed="false">
      <c r="A23" s="6"/>
      <c r="B23" s="425"/>
      <c r="C23" s="425"/>
      <c r="D23" s="425"/>
      <c r="E23" s="425"/>
      <c r="F23" s="425"/>
      <c r="G23" s="549"/>
      <c r="H23" s="549"/>
      <c r="I23" s="549"/>
      <c r="J23" s="565"/>
      <c r="K23" s="565"/>
      <c r="M23" s="9"/>
    </row>
    <row r="24" customFormat="false" ht="13.2" hidden="false" customHeight="false" outlineLevel="0" collapsed="false">
      <c r="A24" s="570" t="s">
        <v>761</v>
      </c>
      <c r="B24" s="417"/>
      <c r="C24" s="417"/>
      <c r="D24" s="417"/>
      <c r="E24" s="417"/>
      <c r="F24" s="635"/>
      <c r="G24" s="635"/>
      <c r="H24" s="635"/>
      <c r="I24" s="635"/>
      <c r="J24" s="9"/>
      <c r="K24" s="9"/>
      <c r="M24" s="9"/>
    </row>
    <row r="25" customFormat="false" ht="25.5" hidden="false" customHeight="true" outlineLevel="0" collapsed="false">
      <c r="A25" s="552" t="s">
        <v>762</v>
      </c>
      <c r="B25" s="552"/>
      <c r="C25" s="552"/>
      <c r="D25" s="552"/>
      <c r="E25" s="552"/>
      <c r="F25" s="552"/>
      <c r="G25" s="552"/>
      <c r="H25" s="552"/>
      <c r="I25" s="552"/>
      <c r="J25" s="552"/>
      <c r="K25" s="552"/>
      <c r="M25" s="9"/>
    </row>
    <row r="26" customFormat="false" ht="12.6" hidden="false" customHeight="true" outlineLevel="0" collapsed="false">
      <c r="A26" s="552"/>
      <c r="B26" s="553"/>
      <c r="C26" s="553"/>
      <c r="D26" s="553"/>
      <c r="E26" s="553"/>
      <c r="F26" s="553"/>
      <c r="G26" s="438"/>
      <c r="H26" s="438"/>
      <c r="I26" s="438"/>
      <c r="J26" s="438"/>
      <c r="K26" s="438"/>
      <c r="M26" s="9"/>
    </row>
    <row r="27" customFormat="false" ht="13.5" hidden="false" customHeight="true" outlineLevel="0" collapsed="false">
      <c r="A27" s="570" t="s">
        <v>763</v>
      </c>
      <c r="B27" s="417"/>
      <c r="C27" s="417"/>
      <c r="D27" s="417"/>
      <c r="E27" s="417"/>
      <c r="F27" s="635"/>
      <c r="G27" s="635"/>
      <c r="H27" s="635"/>
      <c r="I27" s="635"/>
      <c r="J27" s="9"/>
      <c r="K27" s="9"/>
      <c r="M27" s="14"/>
    </row>
    <row r="28" customFormat="false" ht="41.4" hidden="false" customHeight="true" outlineLevel="0" collapsed="false">
      <c r="A28" s="552" t="s">
        <v>764</v>
      </c>
      <c r="B28" s="552"/>
      <c r="C28" s="552"/>
      <c r="D28" s="552"/>
      <c r="E28" s="552"/>
      <c r="F28" s="552"/>
      <c r="G28" s="552"/>
      <c r="H28" s="552"/>
      <c r="I28" s="552"/>
      <c r="J28" s="552"/>
      <c r="K28" s="552"/>
    </row>
    <row r="29" customFormat="false" ht="15" hidden="false" customHeight="true" outlineLevel="0" collapsed="false">
      <c r="A29" s="552"/>
      <c r="B29" s="553"/>
      <c r="C29" s="553"/>
      <c r="D29" s="553"/>
      <c r="E29" s="553"/>
      <c r="F29" s="553"/>
      <c r="G29" s="438"/>
      <c r="H29" s="438"/>
      <c r="I29" s="438"/>
      <c r="J29" s="438"/>
      <c r="K29" s="438"/>
    </row>
    <row r="30" customFormat="false" ht="15.6" hidden="false" customHeight="true" outlineLevel="0" collapsed="false">
      <c r="A30" s="570" t="s">
        <v>765</v>
      </c>
      <c r="B30" s="635"/>
      <c r="C30" s="635"/>
      <c r="D30" s="635"/>
      <c r="E30" s="635"/>
      <c r="F30" s="635"/>
      <c r="G30" s="417"/>
      <c r="H30" s="417"/>
      <c r="I30" s="417"/>
      <c r="J30" s="9"/>
      <c r="K30" s="9"/>
    </row>
    <row r="31" customFormat="false" ht="39" hidden="false" customHeight="true" outlineLevel="0" collapsed="false">
      <c r="A31" s="552" t="s">
        <v>766</v>
      </c>
      <c r="B31" s="552"/>
      <c r="C31" s="552"/>
      <c r="D31" s="552"/>
      <c r="E31" s="552"/>
      <c r="F31" s="552"/>
      <c r="G31" s="552"/>
      <c r="H31" s="552"/>
      <c r="I31" s="552"/>
      <c r="J31" s="552"/>
      <c r="K31" s="552"/>
    </row>
    <row r="32" customFormat="false" ht="13.5" hidden="false" customHeight="true" outlineLevel="0" collapsed="false">
      <c r="A32" s="9"/>
      <c r="B32" s="9"/>
      <c r="C32" s="9"/>
      <c r="D32" s="9"/>
      <c r="E32" s="9"/>
      <c r="F32" s="9"/>
      <c r="G32" s="9"/>
      <c r="H32" s="9"/>
      <c r="I32" s="9"/>
      <c r="J32" s="9"/>
      <c r="K32" s="9"/>
    </row>
    <row r="33" customFormat="false" ht="14.4" hidden="false" customHeight="true" outlineLevel="0" collapsed="false">
      <c r="A33" s="552"/>
      <c r="B33" s="552"/>
      <c r="C33" s="552"/>
      <c r="D33" s="552"/>
      <c r="E33" s="552"/>
      <c r="F33" s="552"/>
      <c r="G33" s="552"/>
      <c r="H33" s="552"/>
      <c r="I33" s="552"/>
      <c r="J33" s="552"/>
      <c r="K33" s="552"/>
    </row>
    <row r="34" customFormat="false" ht="13.2" hidden="false" customHeight="false" outlineLevel="0" collapsed="false">
      <c r="A34" s="9"/>
      <c r="B34" s="9"/>
      <c r="C34" s="9"/>
      <c r="D34" s="9"/>
      <c r="E34" s="9"/>
      <c r="F34" s="9"/>
      <c r="G34" s="9"/>
      <c r="H34" s="9"/>
      <c r="I34" s="9"/>
      <c r="J34" s="9"/>
      <c r="K34" s="9"/>
    </row>
    <row r="35" customFormat="false" ht="13.2" hidden="false" customHeight="false" outlineLevel="0" collapsed="false">
      <c r="A35" s="9"/>
      <c r="B35" s="9"/>
      <c r="C35" s="9"/>
      <c r="D35" s="9"/>
      <c r="E35" s="9"/>
      <c r="F35" s="9"/>
      <c r="G35" s="9"/>
      <c r="H35" s="9"/>
      <c r="I35" s="9"/>
      <c r="J35" s="9"/>
      <c r="K35" s="9"/>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sheetData>
  <mergeCells count="6">
    <mergeCell ref="A19:F19"/>
    <mergeCell ref="A22:K22"/>
    <mergeCell ref="A25:K25"/>
    <mergeCell ref="A28:K28"/>
    <mergeCell ref="A31:K31"/>
    <mergeCell ref="A33:K33"/>
  </mergeCells>
  <printOptions headings="false" gridLines="false" gridLinesSet="true" horizontalCentered="false" verticalCentered="false"/>
  <pageMargins left="0.7875" right="0.7875" top="0.590277777777778" bottom="0.7875"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92"/>
      <c r="B1" s="553"/>
      <c r="C1" s="553"/>
      <c r="D1" s="553"/>
      <c r="E1" s="553"/>
      <c r="F1" s="553"/>
      <c r="G1" s="553"/>
      <c r="H1" s="553"/>
      <c r="I1" s="553"/>
      <c r="J1" s="9"/>
      <c r="K1" s="9"/>
    </row>
    <row r="2" customFormat="false" ht="13.2" hidden="false" customHeight="false" outlineLevel="0" collapsed="false">
      <c r="A2" s="4" t="s">
        <v>767</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62" t="s">
        <v>598</v>
      </c>
      <c r="B4" s="563" t="s">
        <v>458</v>
      </c>
      <c r="C4" s="636" t="s">
        <v>599</v>
      </c>
      <c r="D4" s="637" t="s">
        <v>600</v>
      </c>
      <c r="E4" s="563" t="s">
        <v>601</v>
      </c>
      <c r="F4" s="563" t="s">
        <v>602</v>
      </c>
      <c r="G4" s="365" t="s">
        <v>380</v>
      </c>
      <c r="H4" s="365" t="s">
        <v>381</v>
      </c>
      <c r="I4" s="365" t="s">
        <v>382</v>
      </c>
      <c r="J4" s="365" t="s">
        <v>94</v>
      </c>
      <c r="K4" s="365" t="s">
        <v>95</v>
      </c>
    </row>
    <row r="5" s="2" customFormat="true" ht="14.4" hidden="true" customHeight="true" outlineLevel="0" collapsed="false">
      <c r="A5" s="441" t="n">
        <v>450</v>
      </c>
      <c r="B5" s="441" t="n">
        <v>3111</v>
      </c>
      <c r="C5" s="441" t="n">
        <v>5132</v>
      </c>
      <c r="D5" s="413" t="n">
        <v>50</v>
      </c>
      <c r="E5" s="413" t="n">
        <v>127</v>
      </c>
      <c r="F5" s="18" t="s">
        <v>684</v>
      </c>
      <c r="G5" s="414" t="n">
        <v>0</v>
      </c>
      <c r="H5" s="414"/>
      <c r="I5" s="414"/>
      <c r="J5" s="414" t="n">
        <v>0</v>
      </c>
      <c r="K5" s="414" t="e">
        <f aca="false">I5/H5%</f>
        <v>#DIV/0!</v>
      </c>
    </row>
    <row r="6" s="2" customFormat="true" ht="12.75" hidden="true" customHeight="true" outlineLevel="0" collapsed="false">
      <c r="A6" s="1" t="n">
        <v>450</v>
      </c>
      <c r="B6" s="1" t="n">
        <v>3111</v>
      </c>
      <c r="C6" s="1" t="n">
        <v>5137</v>
      </c>
      <c r="D6" s="413" t="n">
        <v>50</v>
      </c>
      <c r="E6" s="413" t="n">
        <v>127</v>
      </c>
      <c r="F6" s="18" t="s">
        <v>604</v>
      </c>
      <c r="G6" s="414" t="n">
        <v>0</v>
      </c>
      <c r="H6" s="414"/>
      <c r="I6" s="414"/>
      <c r="J6" s="414" t="n">
        <v>0</v>
      </c>
      <c r="K6" s="414" t="e">
        <f aca="false">I6/H6%</f>
        <v>#DIV/0!</v>
      </c>
    </row>
    <row r="7" s="2" customFormat="true" ht="12.75" hidden="false" customHeight="true" outlineLevel="0" collapsed="false">
      <c r="A7" s="1" t="n">
        <v>450</v>
      </c>
      <c r="B7" s="1" t="n">
        <v>3111</v>
      </c>
      <c r="C7" s="1" t="n">
        <v>5139</v>
      </c>
      <c r="D7" s="413" t="n">
        <v>50</v>
      </c>
      <c r="E7" s="413" t="n">
        <v>127</v>
      </c>
      <c r="F7" s="413" t="s">
        <v>605</v>
      </c>
      <c r="G7" s="414" t="n">
        <v>0</v>
      </c>
      <c r="H7" s="414" t="n">
        <v>0</v>
      </c>
      <c r="I7" s="414" t="n">
        <v>0</v>
      </c>
      <c r="J7" s="414" t="n">
        <v>0</v>
      </c>
      <c r="K7" s="414" t="n">
        <v>0</v>
      </c>
    </row>
    <row r="8" s="2" customFormat="true" ht="12.75" hidden="true" customHeight="true" outlineLevel="0" collapsed="false">
      <c r="A8" s="1" t="n">
        <v>450</v>
      </c>
      <c r="B8" s="1" t="n">
        <v>3113</v>
      </c>
      <c r="C8" s="1" t="n">
        <v>5132</v>
      </c>
      <c r="D8" s="413" t="n">
        <v>50</v>
      </c>
      <c r="E8" s="413" t="n">
        <v>127</v>
      </c>
      <c r="F8" s="18" t="s">
        <v>684</v>
      </c>
      <c r="G8" s="414" t="n">
        <v>0</v>
      </c>
      <c r="H8" s="414"/>
      <c r="I8" s="414"/>
      <c r="J8" s="414" t="n">
        <v>0</v>
      </c>
      <c r="K8" s="414" t="e">
        <f aca="false">I8/H8%</f>
        <v>#DIV/0!</v>
      </c>
    </row>
    <row r="9" s="2" customFormat="true" ht="12.75" hidden="true" customHeight="true" outlineLevel="0" collapsed="false">
      <c r="A9" s="1" t="n">
        <v>450</v>
      </c>
      <c r="B9" s="1" t="n">
        <v>3113</v>
      </c>
      <c r="C9" s="1" t="n">
        <v>5137</v>
      </c>
      <c r="D9" s="413" t="n">
        <v>50</v>
      </c>
      <c r="E9" s="413" t="n">
        <v>127</v>
      </c>
      <c r="F9" s="18" t="s">
        <v>604</v>
      </c>
      <c r="G9" s="414" t="n">
        <v>0</v>
      </c>
      <c r="H9" s="414"/>
      <c r="I9" s="414"/>
      <c r="J9" s="414" t="n">
        <v>0</v>
      </c>
      <c r="K9" s="414" t="e">
        <f aca="false">I9/H9%</f>
        <v>#DIV/0!</v>
      </c>
    </row>
    <row r="10" customFormat="false" ht="13.2" hidden="false" customHeight="false" outlineLevel="0" collapsed="false">
      <c r="A10" s="1" t="n">
        <v>450</v>
      </c>
      <c r="B10" s="18" t="n">
        <v>3113</v>
      </c>
      <c r="C10" s="18" t="n">
        <v>5139</v>
      </c>
      <c r="D10" s="18" t="n">
        <v>50</v>
      </c>
      <c r="E10" s="413" t="n">
        <v>127</v>
      </c>
      <c r="F10" s="413" t="s">
        <v>605</v>
      </c>
      <c r="G10" s="454" t="n">
        <v>0</v>
      </c>
      <c r="H10" s="454" t="n">
        <v>0</v>
      </c>
      <c r="I10" s="454" t="n">
        <v>0</v>
      </c>
      <c r="J10" s="454" t="n">
        <v>0</v>
      </c>
      <c r="K10" s="414" t="n">
        <v>0</v>
      </c>
    </row>
    <row r="11" customFormat="false" ht="13.2" hidden="true" customHeight="false" outlineLevel="0" collapsed="false">
      <c r="A11" s="1" t="n">
        <v>450</v>
      </c>
      <c r="B11" s="18" t="n">
        <v>3119</v>
      </c>
      <c r="C11" s="18" t="n">
        <v>5137</v>
      </c>
      <c r="D11" s="18" t="n">
        <v>50</v>
      </c>
      <c r="E11" s="413" t="n">
        <v>127</v>
      </c>
      <c r="F11" s="18" t="s">
        <v>604</v>
      </c>
      <c r="G11" s="454" t="n">
        <v>0</v>
      </c>
      <c r="H11" s="454"/>
      <c r="I11" s="454"/>
      <c r="J11" s="414" t="n">
        <v>0</v>
      </c>
      <c r="K11" s="414" t="e">
        <f aca="false">I11/H11%</f>
        <v>#DIV/0!</v>
      </c>
    </row>
    <row r="12" customFormat="false" ht="13.2" hidden="true" customHeight="false" outlineLevel="0" collapsed="false">
      <c r="A12" s="441" t="n">
        <v>450</v>
      </c>
      <c r="B12" s="413" t="n">
        <v>3119</v>
      </c>
      <c r="C12" s="413" t="n">
        <v>5139</v>
      </c>
      <c r="D12" s="18" t="n">
        <v>50</v>
      </c>
      <c r="E12" s="413" t="n">
        <v>127</v>
      </c>
      <c r="F12" s="413" t="s">
        <v>605</v>
      </c>
      <c r="G12" s="454" t="n">
        <v>0</v>
      </c>
      <c r="H12" s="454"/>
      <c r="I12" s="454"/>
      <c r="J12" s="414" t="n">
        <v>0</v>
      </c>
      <c r="K12" s="414" t="e">
        <f aca="false">I12/H12%</f>
        <v>#DIV/0!</v>
      </c>
    </row>
    <row r="13" customFormat="false" ht="13.2" hidden="true" customHeight="false" outlineLevel="0" collapsed="false">
      <c r="A13" s="441" t="n">
        <v>450</v>
      </c>
      <c r="B13" s="413" t="n">
        <v>3119</v>
      </c>
      <c r="C13" s="413" t="n">
        <v>5169</v>
      </c>
      <c r="D13" s="18" t="n">
        <v>50</v>
      </c>
      <c r="E13" s="413" t="n">
        <v>127</v>
      </c>
      <c r="F13" s="18" t="s">
        <v>609</v>
      </c>
      <c r="G13" s="454" t="n">
        <v>0</v>
      </c>
      <c r="H13" s="454"/>
      <c r="I13" s="454"/>
      <c r="J13" s="414" t="n">
        <v>0</v>
      </c>
      <c r="K13" s="414" t="e">
        <f aca="false">I13/H13%</f>
        <v>#DIV/0!</v>
      </c>
    </row>
    <row r="14" customFormat="false" ht="13.2" hidden="true" customHeight="false" outlineLevel="0" collapsed="false">
      <c r="A14" s="18" t="n">
        <v>555</v>
      </c>
      <c r="B14" s="18" t="n">
        <v>4329</v>
      </c>
      <c r="C14" s="18" t="n">
        <v>5169</v>
      </c>
      <c r="D14" s="18" t="n">
        <v>55</v>
      </c>
      <c r="E14" s="413" t="n">
        <v>127</v>
      </c>
      <c r="F14" s="18" t="s">
        <v>609</v>
      </c>
      <c r="G14" s="454" t="n">
        <v>0</v>
      </c>
      <c r="H14" s="454"/>
      <c r="I14" s="454"/>
      <c r="J14" s="414" t="n">
        <v>0</v>
      </c>
      <c r="K14" s="414" t="e">
        <f aca="false">I14/H14%</f>
        <v>#DIV/0!</v>
      </c>
    </row>
    <row r="15" customFormat="false" ht="13.2" hidden="false" customHeight="false" outlineLevel="0" collapsed="false">
      <c r="A15" s="18" t="n">
        <v>705</v>
      </c>
      <c r="B15" s="18" t="n">
        <v>5213</v>
      </c>
      <c r="C15" s="18" t="n">
        <v>5901</v>
      </c>
      <c r="D15" s="18" t="n">
        <v>5</v>
      </c>
      <c r="E15" s="413" t="n">
        <v>127</v>
      </c>
      <c r="F15" s="18" t="s">
        <v>644</v>
      </c>
      <c r="G15" s="454" t="n">
        <v>0</v>
      </c>
      <c r="H15" s="454" t="n">
        <v>0</v>
      </c>
      <c r="I15" s="454" t="n">
        <v>0</v>
      </c>
      <c r="J15" s="414" t="n">
        <v>0</v>
      </c>
      <c r="K15" s="414" t="n">
        <v>0</v>
      </c>
    </row>
    <row r="16" customFormat="false" ht="13.2" hidden="true" customHeight="false" outlineLevel="0" collapsed="false">
      <c r="A16" s="18" t="n">
        <v>710</v>
      </c>
      <c r="B16" s="18" t="n">
        <v>5213</v>
      </c>
      <c r="C16" s="18" t="n">
        <v>5137</v>
      </c>
      <c r="D16" s="18" t="n">
        <v>10</v>
      </c>
      <c r="E16" s="413" t="n">
        <v>127</v>
      </c>
      <c r="F16" s="18" t="s">
        <v>604</v>
      </c>
      <c r="G16" s="454" t="n">
        <v>0</v>
      </c>
      <c r="H16" s="454"/>
      <c r="I16" s="454"/>
      <c r="J16" s="454" t="n">
        <v>0</v>
      </c>
      <c r="K16" s="414" t="e">
        <f aca="false">I16/H16%</f>
        <v>#DIV/0!</v>
      </c>
    </row>
    <row r="17" customFormat="false" ht="13.2" hidden="true" customHeight="false" outlineLevel="0" collapsed="false">
      <c r="A17" s="18" t="n">
        <v>718</v>
      </c>
      <c r="B17" s="18" t="n">
        <v>5213</v>
      </c>
      <c r="C17" s="18" t="n">
        <v>5137</v>
      </c>
      <c r="D17" s="18" t="n">
        <v>18</v>
      </c>
      <c r="E17" s="413" t="n">
        <v>127</v>
      </c>
      <c r="F17" s="18" t="s">
        <v>604</v>
      </c>
      <c r="G17" s="454" t="n">
        <v>0</v>
      </c>
      <c r="H17" s="454"/>
      <c r="I17" s="454"/>
      <c r="J17" s="414" t="n">
        <v>0</v>
      </c>
      <c r="K17" s="414" t="e">
        <f aca="false">I17/H17%</f>
        <v>#DIV/0!</v>
      </c>
    </row>
    <row r="18" customFormat="false" ht="13.2" hidden="true" customHeight="false" outlineLevel="0" collapsed="false">
      <c r="A18" s="18" t="n">
        <v>718</v>
      </c>
      <c r="B18" s="18" t="n">
        <v>5213</v>
      </c>
      <c r="C18" s="18" t="n">
        <v>5139</v>
      </c>
      <c r="D18" s="18" t="n">
        <v>18</v>
      </c>
      <c r="E18" s="413" t="n">
        <v>127</v>
      </c>
      <c r="F18" s="413" t="s">
        <v>605</v>
      </c>
      <c r="G18" s="454" t="n">
        <v>0</v>
      </c>
      <c r="H18" s="454"/>
      <c r="I18" s="454"/>
      <c r="J18" s="414" t="n">
        <v>0</v>
      </c>
      <c r="K18" s="414" t="e">
        <f aca="false">I18/H18%</f>
        <v>#DIV/0!</v>
      </c>
    </row>
    <row r="19" customFormat="false" ht="13.2" hidden="true" customHeight="false" outlineLevel="0" collapsed="false">
      <c r="A19" s="18" t="n">
        <v>718</v>
      </c>
      <c r="B19" s="18" t="n">
        <v>5213</v>
      </c>
      <c r="C19" s="18" t="n">
        <v>5169</v>
      </c>
      <c r="D19" s="18" t="n">
        <v>18</v>
      </c>
      <c r="E19" s="413" t="n">
        <v>127</v>
      </c>
      <c r="F19" s="18" t="s">
        <v>609</v>
      </c>
      <c r="G19" s="454" t="n">
        <v>0</v>
      </c>
      <c r="H19" s="454"/>
      <c r="I19" s="454"/>
      <c r="J19" s="414" t="n">
        <v>0</v>
      </c>
      <c r="K19" s="414" t="e">
        <f aca="false">I19/H19%</f>
        <v>#DIV/0!</v>
      </c>
    </row>
    <row r="20" customFormat="false" ht="13.2" hidden="true" customHeight="false" outlineLevel="0" collapsed="false">
      <c r="A20" s="18" t="n">
        <v>718</v>
      </c>
      <c r="B20" s="18" t="n">
        <v>5213</v>
      </c>
      <c r="C20" s="18" t="n">
        <v>5171</v>
      </c>
      <c r="D20" s="18" t="n">
        <v>18</v>
      </c>
      <c r="E20" s="413" t="n">
        <v>127</v>
      </c>
      <c r="F20" s="18" t="s">
        <v>693</v>
      </c>
      <c r="G20" s="454" t="n">
        <v>0</v>
      </c>
      <c r="H20" s="454"/>
      <c r="I20" s="454"/>
      <c r="J20" s="414" t="n">
        <v>0</v>
      </c>
      <c r="K20" s="414" t="e">
        <f aca="false">I20/H20%</f>
        <v>#DIV/0!</v>
      </c>
    </row>
    <row r="21" customFormat="false" ht="13.2" hidden="true" customHeight="false" outlineLevel="0" collapsed="false">
      <c r="A21" s="18" t="n">
        <v>725</v>
      </c>
      <c r="B21" s="18" t="n">
        <v>5213</v>
      </c>
      <c r="C21" s="18" t="n">
        <v>5123</v>
      </c>
      <c r="D21" s="18" t="n">
        <v>25</v>
      </c>
      <c r="E21" s="18" t="n">
        <v>127</v>
      </c>
      <c r="F21" s="18" t="s">
        <v>768</v>
      </c>
      <c r="G21" s="454" t="n">
        <v>0</v>
      </c>
      <c r="H21" s="454"/>
      <c r="I21" s="454"/>
      <c r="J21" s="414" t="n">
        <v>0</v>
      </c>
      <c r="K21" s="414" t="e">
        <f aca="false">I21/H21%</f>
        <v>#DIV/0!</v>
      </c>
    </row>
    <row r="22" customFormat="false" ht="13.2" hidden="false" customHeight="false" outlineLevel="0" collapsed="false">
      <c r="A22" s="18" t="n">
        <v>725</v>
      </c>
      <c r="B22" s="18" t="n">
        <v>5213</v>
      </c>
      <c r="C22" s="18" t="n">
        <v>5132</v>
      </c>
      <c r="D22" s="18" t="n">
        <v>25</v>
      </c>
      <c r="E22" s="18" t="n">
        <v>127</v>
      </c>
      <c r="F22" s="18" t="s">
        <v>684</v>
      </c>
      <c r="G22" s="454" t="n">
        <v>0</v>
      </c>
      <c r="H22" s="454" t="n">
        <v>0</v>
      </c>
      <c r="I22" s="454" t="n">
        <v>0</v>
      </c>
      <c r="J22" s="414" t="n">
        <v>0</v>
      </c>
      <c r="K22" s="414" t="n">
        <v>0</v>
      </c>
    </row>
    <row r="23" customFormat="false" ht="13.2" hidden="false" customHeight="false" outlineLevel="0" collapsed="false">
      <c r="A23" s="18" t="n">
        <v>725</v>
      </c>
      <c r="B23" s="18" t="n">
        <v>5213</v>
      </c>
      <c r="C23" s="18" t="n">
        <v>5133</v>
      </c>
      <c r="D23" s="18" t="n">
        <v>25</v>
      </c>
      <c r="E23" s="18" t="n">
        <v>127</v>
      </c>
      <c r="F23" s="18" t="s">
        <v>685</v>
      </c>
      <c r="G23" s="454" t="n">
        <v>0</v>
      </c>
      <c r="H23" s="454" t="n">
        <v>0</v>
      </c>
      <c r="I23" s="454" t="n">
        <v>0</v>
      </c>
      <c r="J23" s="414" t="n">
        <v>0</v>
      </c>
      <c r="K23" s="414" t="n">
        <v>0</v>
      </c>
    </row>
    <row r="24" customFormat="false" ht="13.2" hidden="true" customHeight="false" outlineLevel="0" collapsed="false">
      <c r="A24" s="18" t="n">
        <v>725</v>
      </c>
      <c r="B24" s="18" t="n">
        <v>5213</v>
      </c>
      <c r="C24" s="18" t="n">
        <v>5137</v>
      </c>
      <c r="D24" s="18" t="n">
        <v>25</v>
      </c>
      <c r="E24" s="18" t="n">
        <v>127</v>
      </c>
      <c r="F24" s="18" t="s">
        <v>604</v>
      </c>
      <c r="G24" s="454" t="n">
        <v>0</v>
      </c>
      <c r="H24" s="454"/>
      <c r="I24" s="454"/>
      <c r="J24" s="414" t="n">
        <v>0</v>
      </c>
      <c r="K24" s="414" t="e">
        <f aca="false">I24/H24%</f>
        <v>#DIV/0!</v>
      </c>
    </row>
    <row r="25" customFormat="false" ht="13.2" hidden="true" customHeight="false" outlineLevel="0" collapsed="false">
      <c r="A25" s="18" t="n">
        <v>725</v>
      </c>
      <c r="B25" s="18" t="n">
        <v>5213</v>
      </c>
      <c r="C25" s="18" t="n">
        <v>5139</v>
      </c>
      <c r="D25" s="18" t="n">
        <v>25</v>
      </c>
      <c r="E25" s="18" t="n">
        <v>127</v>
      </c>
      <c r="F25" s="413" t="s">
        <v>605</v>
      </c>
      <c r="G25" s="454" t="n">
        <v>0</v>
      </c>
      <c r="H25" s="454"/>
      <c r="I25" s="454"/>
      <c r="J25" s="414" t="n">
        <v>0</v>
      </c>
      <c r="K25" s="414" t="e">
        <f aca="false">I25/H25%</f>
        <v>#DIV/0!</v>
      </c>
    </row>
    <row r="26" customFormat="false" ht="13.8" hidden="false" customHeight="false" outlineLevel="0" collapsed="false">
      <c r="A26" s="18" t="n">
        <v>725</v>
      </c>
      <c r="B26" s="18" t="n">
        <v>5213</v>
      </c>
      <c r="C26" s="18" t="n">
        <v>5169</v>
      </c>
      <c r="D26" s="18" t="n">
        <v>25</v>
      </c>
      <c r="E26" s="18" t="n">
        <v>127</v>
      </c>
      <c r="F26" s="18" t="s">
        <v>609</v>
      </c>
      <c r="G26" s="454" t="n">
        <v>0</v>
      </c>
      <c r="H26" s="454" t="n">
        <v>0</v>
      </c>
      <c r="I26" s="454" t="n">
        <v>0</v>
      </c>
      <c r="J26" s="414" t="n">
        <v>0</v>
      </c>
      <c r="K26" s="414" t="n">
        <v>0</v>
      </c>
    </row>
    <row r="27" customFormat="false" ht="13.2" hidden="true" customHeight="false" outlineLevel="0" collapsed="false">
      <c r="A27" s="18" t="n">
        <v>733</v>
      </c>
      <c r="B27" s="18" t="n">
        <v>5213</v>
      </c>
      <c r="C27" s="18" t="n">
        <v>5139</v>
      </c>
      <c r="D27" s="18" t="n">
        <v>33</v>
      </c>
      <c r="E27" s="18" t="n">
        <v>127</v>
      </c>
      <c r="F27" s="413" t="s">
        <v>605</v>
      </c>
      <c r="G27" s="454" t="n">
        <v>0</v>
      </c>
      <c r="H27" s="454"/>
      <c r="I27" s="454"/>
      <c r="J27" s="414" t="n">
        <v>0</v>
      </c>
      <c r="K27" s="414" t="e">
        <f aca="false">I27/H27%</f>
        <v>#DIV/0!</v>
      </c>
    </row>
    <row r="28" customFormat="false" ht="13.2" hidden="true" customHeight="false" outlineLevel="0" collapsed="false">
      <c r="A28" s="18" t="n">
        <v>735</v>
      </c>
      <c r="B28" s="18" t="n">
        <v>5213</v>
      </c>
      <c r="C28" s="18" t="n">
        <v>5139</v>
      </c>
      <c r="D28" s="18" t="n">
        <v>35</v>
      </c>
      <c r="E28" s="18" t="n">
        <v>127</v>
      </c>
      <c r="F28" s="413" t="s">
        <v>605</v>
      </c>
      <c r="G28" s="454" t="n">
        <v>0</v>
      </c>
      <c r="H28" s="454"/>
      <c r="I28" s="454"/>
      <c r="J28" s="454" t="n">
        <v>0</v>
      </c>
      <c r="K28" s="414" t="e">
        <f aca="false">I28/H28%</f>
        <v>#DIV/0!</v>
      </c>
    </row>
    <row r="29" customFormat="false" ht="13.2" hidden="true" customHeight="false" outlineLevel="0" collapsed="false">
      <c r="A29" s="18" t="n">
        <v>737</v>
      </c>
      <c r="B29" s="18" t="n">
        <v>5213</v>
      </c>
      <c r="C29" s="18" t="n">
        <v>5139</v>
      </c>
      <c r="D29" s="18" t="n">
        <v>37</v>
      </c>
      <c r="E29" s="18" t="n">
        <v>127</v>
      </c>
      <c r="F29" s="413" t="s">
        <v>605</v>
      </c>
      <c r="G29" s="454" t="n">
        <v>0</v>
      </c>
      <c r="H29" s="454"/>
      <c r="I29" s="454"/>
      <c r="J29" s="414" t="n">
        <v>0</v>
      </c>
      <c r="K29" s="414" t="e">
        <f aca="false">I29/H29%</f>
        <v>#DIV/0!</v>
      </c>
    </row>
    <row r="30" customFormat="false" ht="13.2" hidden="true" customHeight="false" outlineLevel="0" collapsed="false">
      <c r="A30" s="18" t="n">
        <v>739</v>
      </c>
      <c r="B30" s="18" t="n">
        <v>5213</v>
      </c>
      <c r="C30" s="18" t="n">
        <v>5139</v>
      </c>
      <c r="D30" s="18" t="n">
        <v>39</v>
      </c>
      <c r="E30" s="18" t="n">
        <v>127</v>
      </c>
      <c r="F30" s="413" t="s">
        <v>605</v>
      </c>
      <c r="G30" s="454" t="n">
        <v>0</v>
      </c>
      <c r="H30" s="454"/>
      <c r="I30" s="454"/>
      <c r="J30" s="414" t="n">
        <v>0</v>
      </c>
      <c r="K30" s="414" t="e">
        <f aca="false">I30/H30%</f>
        <v>#DIV/0!</v>
      </c>
    </row>
    <row r="31" customFormat="false" ht="13.2" hidden="true" customHeight="false" outlineLevel="0" collapsed="false">
      <c r="A31" s="18" t="n">
        <v>742</v>
      </c>
      <c r="B31" s="18" t="n">
        <v>5213</v>
      </c>
      <c r="C31" s="18" t="n">
        <v>5011</v>
      </c>
      <c r="D31" s="18" t="n">
        <v>42</v>
      </c>
      <c r="E31" s="18" t="n">
        <v>127</v>
      </c>
      <c r="F31" s="18" t="s">
        <v>652</v>
      </c>
      <c r="G31" s="454" t="n">
        <v>0</v>
      </c>
      <c r="H31" s="454"/>
      <c r="I31" s="454"/>
      <c r="J31" s="414" t="n">
        <v>0</v>
      </c>
      <c r="K31" s="414" t="e">
        <f aca="false">I31/H31%</f>
        <v>#DIV/0!</v>
      </c>
    </row>
    <row r="32" customFormat="false" ht="13.2" hidden="true" customHeight="false" outlineLevel="0" collapsed="false">
      <c r="A32" s="18" t="n">
        <v>742</v>
      </c>
      <c r="B32" s="18" t="n">
        <v>5213</v>
      </c>
      <c r="C32" s="18" t="n">
        <v>5031</v>
      </c>
      <c r="D32" s="18" t="n">
        <v>42</v>
      </c>
      <c r="E32" s="18" t="n">
        <v>127</v>
      </c>
      <c r="F32" s="18" t="s">
        <v>668</v>
      </c>
      <c r="G32" s="454" t="n">
        <v>0</v>
      </c>
      <c r="H32" s="454"/>
      <c r="I32" s="454"/>
      <c r="J32" s="414" t="n">
        <v>0</v>
      </c>
      <c r="K32" s="414" t="e">
        <f aca="false">I32/H32%</f>
        <v>#DIV/0!</v>
      </c>
    </row>
    <row r="33" customFormat="false" ht="13.2" hidden="true" customHeight="false" outlineLevel="0" collapsed="false">
      <c r="A33" s="18" t="n">
        <v>742</v>
      </c>
      <c r="B33" s="18" t="n">
        <v>5213</v>
      </c>
      <c r="C33" s="18" t="n">
        <v>5032</v>
      </c>
      <c r="D33" s="18" t="n">
        <v>42</v>
      </c>
      <c r="E33" s="18" t="n">
        <v>127</v>
      </c>
      <c r="F33" s="18" t="s">
        <v>669</v>
      </c>
      <c r="G33" s="448" t="n">
        <v>0</v>
      </c>
      <c r="H33" s="448"/>
      <c r="I33" s="448"/>
      <c r="J33" s="414" t="n">
        <v>0</v>
      </c>
      <c r="K33" s="414" t="e">
        <f aca="false">I33/H33%</f>
        <v>#DIV/0!</v>
      </c>
    </row>
    <row r="34" customFormat="false" ht="13.2" hidden="true" customHeight="false" outlineLevel="0" collapsed="false">
      <c r="A34" s="447" t="n">
        <v>743</v>
      </c>
      <c r="B34" s="447" t="n">
        <v>5213</v>
      </c>
      <c r="C34" s="447" t="n">
        <v>5132</v>
      </c>
      <c r="D34" s="447" t="n">
        <v>43</v>
      </c>
      <c r="E34" s="18" t="n">
        <v>127</v>
      </c>
      <c r="F34" s="18" t="s">
        <v>684</v>
      </c>
      <c r="G34" s="448" t="n">
        <v>0</v>
      </c>
      <c r="H34" s="448"/>
      <c r="I34" s="448"/>
      <c r="J34" s="454" t="n">
        <v>0</v>
      </c>
      <c r="K34" s="414" t="e">
        <f aca="false">I34/H34%</f>
        <v>#DIV/0!</v>
      </c>
    </row>
    <row r="35" customFormat="false" ht="13.2" hidden="true" customHeight="false" outlineLevel="0" collapsed="false">
      <c r="A35" s="447" t="n">
        <v>743</v>
      </c>
      <c r="B35" s="447" t="n">
        <v>5213</v>
      </c>
      <c r="C35" s="447" t="n">
        <v>5137</v>
      </c>
      <c r="D35" s="447" t="n">
        <v>43</v>
      </c>
      <c r="E35" s="18" t="n">
        <v>127</v>
      </c>
      <c r="F35" s="18" t="s">
        <v>604</v>
      </c>
      <c r="G35" s="448" t="n">
        <v>0</v>
      </c>
      <c r="H35" s="448"/>
      <c r="I35" s="448"/>
      <c r="J35" s="454" t="n">
        <v>0</v>
      </c>
      <c r="K35" s="414" t="e">
        <f aca="false">I35/H35%</f>
        <v>#DIV/0!</v>
      </c>
    </row>
    <row r="36" customFormat="false" ht="13.2" hidden="true" customHeight="false" outlineLevel="0" collapsed="false">
      <c r="A36" s="447" t="n">
        <v>743</v>
      </c>
      <c r="B36" s="447" t="n">
        <v>5213</v>
      </c>
      <c r="C36" s="447" t="n">
        <v>5139</v>
      </c>
      <c r="D36" s="447" t="n">
        <v>43</v>
      </c>
      <c r="E36" s="18" t="n">
        <v>127</v>
      </c>
      <c r="F36" s="413" t="s">
        <v>605</v>
      </c>
      <c r="G36" s="448" t="n">
        <v>0</v>
      </c>
      <c r="H36" s="448"/>
      <c r="I36" s="448"/>
      <c r="J36" s="454" t="n">
        <v>0</v>
      </c>
      <c r="K36" s="414" t="e">
        <f aca="false">I36/H36%</f>
        <v>#DIV/0!</v>
      </c>
    </row>
    <row r="37" customFormat="false" ht="13.2" hidden="true" customHeight="false" outlineLevel="0" collapsed="false">
      <c r="A37" s="447" t="n">
        <v>743</v>
      </c>
      <c r="B37" s="447" t="n">
        <v>5213</v>
      </c>
      <c r="C37" s="447" t="n">
        <v>5152</v>
      </c>
      <c r="D37" s="447" t="n">
        <v>43</v>
      </c>
      <c r="E37" s="18" t="n">
        <v>127</v>
      </c>
      <c r="F37" s="447" t="s">
        <v>688</v>
      </c>
      <c r="G37" s="448" t="n">
        <v>0</v>
      </c>
      <c r="H37" s="448"/>
      <c r="I37" s="448"/>
      <c r="J37" s="454" t="n">
        <v>0</v>
      </c>
      <c r="K37" s="414" t="e">
        <f aca="false">I37/H37%</f>
        <v>#DIV/0!</v>
      </c>
    </row>
    <row r="38" customFormat="false" ht="13.2" hidden="true" customHeight="false" outlineLevel="0" collapsed="false">
      <c r="A38" s="18" t="n">
        <v>743</v>
      </c>
      <c r="B38" s="18" t="n">
        <v>5213</v>
      </c>
      <c r="C38" s="18" t="n">
        <v>5154</v>
      </c>
      <c r="D38" s="18" t="n">
        <v>43</v>
      </c>
      <c r="E38" s="18" t="n">
        <v>127</v>
      </c>
      <c r="F38" s="18" t="s">
        <v>689</v>
      </c>
      <c r="G38" s="454" t="n">
        <v>0</v>
      </c>
      <c r="H38" s="454"/>
      <c r="I38" s="454"/>
      <c r="J38" s="454" t="n">
        <v>0</v>
      </c>
      <c r="K38" s="454" t="e">
        <f aca="false">I38/H38%</f>
        <v>#DIV/0!</v>
      </c>
    </row>
    <row r="39" customFormat="false" ht="13.2" hidden="true" customHeight="false" outlineLevel="0" collapsed="false">
      <c r="A39" s="18" t="n">
        <v>743</v>
      </c>
      <c r="B39" s="18" t="n">
        <v>5213</v>
      </c>
      <c r="C39" s="18" t="n">
        <v>5156</v>
      </c>
      <c r="D39" s="18" t="n">
        <v>43</v>
      </c>
      <c r="E39" s="18" t="n">
        <v>127</v>
      </c>
      <c r="F39" s="18" t="s">
        <v>690</v>
      </c>
      <c r="G39" s="454" t="n">
        <v>0</v>
      </c>
      <c r="H39" s="454"/>
      <c r="I39" s="454"/>
      <c r="J39" s="454" t="n">
        <v>0</v>
      </c>
      <c r="K39" s="454" t="e">
        <f aca="false">I39/H39%</f>
        <v>#DIV/0!</v>
      </c>
    </row>
    <row r="40" customFormat="false" ht="13.2" hidden="true" customHeight="false" outlineLevel="0" collapsed="false">
      <c r="A40" s="447" t="n">
        <v>743</v>
      </c>
      <c r="B40" s="447" t="n">
        <v>5213</v>
      </c>
      <c r="C40" s="447" t="n">
        <v>5494</v>
      </c>
      <c r="D40" s="447" t="n">
        <v>43</v>
      </c>
      <c r="E40" s="447" t="n">
        <v>127</v>
      </c>
      <c r="F40" s="18" t="s">
        <v>769</v>
      </c>
      <c r="G40" s="448" t="n">
        <v>0</v>
      </c>
      <c r="H40" s="448"/>
      <c r="I40" s="448"/>
      <c r="J40" s="454" t="n">
        <v>0</v>
      </c>
      <c r="K40" s="454" t="e">
        <f aca="false">I40/H40%</f>
        <v>#DIV/0!</v>
      </c>
    </row>
    <row r="41" customFormat="false" ht="13.2" hidden="true" customHeight="false" outlineLevel="0" collapsed="false">
      <c r="A41" s="447" t="n">
        <v>750</v>
      </c>
      <c r="B41" s="447" t="n">
        <v>5213</v>
      </c>
      <c r="C41" s="447" t="n">
        <v>5139</v>
      </c>
      <c r="D41" s="447" t="n">
        <v>50</v>
      </c>
      <c r="E41" s="447" t="n">
        <v>127</v>
      </c>
      <c r="F41" s="18" t="s">
        <v>605</v>
      </c>
      <c r="G41" s="448" t="n">
        <v>0</v>
      </c>
      <c r="H41" s="448"/>
      <c r="I41" s="448"/>
      <c r="J41" s="454" t="n">
        <v>0</v>
      </c>
      <c r="K41" s="454" t="e">
        <f aca="false">I41/H41%</f>
        <v>#DIV/0!</v>
      </c>
    </row>
    <row r="42" customFormat="false" ht="13.2" hidden="true" customHeight="false" outlineLevel="0" collapsed="false">
      <c r="A42" s="447" t="n">
        <v>751</v>
      </c>
      <c r="B42" s="447" t="n">
        <v>5213</v>
      </c>
      <c r="C42" s="447" t="n">
        <v>5336</v>
      </c>
      <c r="D42" s="447" t="n">
        <v>51</v>
      </c>
      <c r="E42" s="447" t="n">
        <v>127</v>
      </c>
      <c r="F42" s="447" t="s">
        <v>770</v>
      </c>
      <c r="G42" s="448" t="n">
        <v>0</v>
      </c>
      <c r="H42" s="448"/>
      <c r="I42" s="448"/>
      <c r="J42" s="454" t="n">
        <v>0</v>
      </c>
      <c r="K42" s="414" t="e">
        <f aca="false">I42/H42%</f>
        <v>#DIV/0!</v>
      </c>
    </row>
    <row r="43" customFormat="false" ht="13.2" hidden="true" customHeight="false" outlineLevel="0" collapsed="false">
      <c r="A43" s="447" t="n">
        <v>753</v>
      </c>
      <c r="B43" s="447" t="n">
        <v>5213</v>
      </c>
      <c r="C43" s="447" t="n">
        <v>5336</v>
      </c>
      <c r="D43" s="447" t="n">
        <v>53</v>
      </c>
      <c r="E43" s="447" t="n">
        <v>127</v>
      </c>
      <c r="F43" s="447" t="s">
        <v>770</v>
      </c>
      <c r="G43" s="448" t="n">
        <v>0</v>
      </c>
      <c r="H43" s="448"/>
      <c r="I43" s="448"/>
      <c r="J43" s="454" t="n">
        <v>0</v>
      </c>
      <c r="K43" s="414" t="e">
        <f aca="false">I43/H43%</f>
        <v>#DIV/0!</v>
      </c>
    </row>
    <row r="44" customFormat="false" ht="13.2" hidden="true" customHeight="false" outlineLevel="0" collapsed="false">
      <c r="A44" s="447" t="n">
        <v>754</v>
      </c>
      <c r="B44" s="447" t="n">
        <v>5213</v>
      </c>
      <c r="C44" s="447" t="n">
        <v>5336</v>
      </c>
      <c r="D44" s="447" t="n">
        <v>54</v>
      </c>
      <c r="E44" s="447" t="n">
        <v>127</v>
      </c>
      <c r="F44" s="447" t="s">
        <v>770</v>
      </c>
      <c r="G44" s="448" t="n">
        <v>0</v>
      </c>
      <c r="H44" s="448"/>
      <c r="I44" s="448"/>
      <c r="J44" s="454" t="n">
        <v>0</v>
      </c>
      <c r="K44" s="414" t="e">
        <f aca="false">I44/H44%</f>
        <v>#DIV/0!</v>
      </c>
    </row>
    <row r="45" customFormat="false" ht="13.2" hidden="true" customHeight="false" outlineLevel="0" collapsed="false">
      <c r="A45" s="447" t="n">
        <v>781</v>
      </c>
      <c r="B45" s="447" t="n">
        <v>5213</v>
      </c>
      <c r="C45" s="447" t="n">
        <v>5336</v>
      </c>
      <c r="D45" s="447" t="n">
        <v>81</v>
      </c>
      <c r="E45" s="447" t="n">
        <v>127</v>
      </c>
      <c r="F45" s="447" t="s">
        <v>770</v>
      </c>
      <c r="G45" s="448" t="n">
        <v>0</v>
      </c>
      <c r="H45" s="448"/>
      <c r="I45" s="448"/>
      <c r="J45" s="454" t="n">
        <v>0</v>
      </c>
      <c r="K45" s="414" t="e">
        <f aca="false">I45/H45%</f>
        <v>#DIV/0!</v>
      </c>
    </row>
    <row r="46" customFormat="false" ht="13.8" hidden="true" customHeight="false" outlineLevel="0" collapsed="false">
      <c r="A46" s="447" t="n">
        <v>782</v>
      </c>
      <c r="B46" s="447" t="n">
        <v>5213</v>
      </c>
      <c r="C46" s="447" t="n">
        <v>5336</v>
      </c>
      <c r="D46" s="447" t="n">
        <v>82</v>
      </c>
      <c r="E46" s="447" t="n">
        <v>157</v>
      </c>
      <c r="F46" s="447" t="s">
        <v>770</v>
      </c>
      <c r="G46" s="448" t="n">
        <v>0</v>
      </c>
      <c r="H46" s="448"/>
      <c r="I46" s="448"/>
      <c r="J46" s="559" t="n">
        <v>0</v>
      </c>
      <c r="K46" s="559" t="e">
        <f aca="false">I46/H46%</f>
        <v>#DIV/0!</v>
      </c>
    </row>
    <row r="47" customFormat="false" ht="13.8" hidden="false" customHeight="false" outlineLevel="0" collapsed="false">
      <c r="A47" s="391" t="s">
        <v>597</v>
      </c>
      <c r="B47" s="560"/>
      <c r="C47" s="560"/>
      <c r="D47" s="560"/>
      <c r="E47" s="560"/>
      <c r="F47" s="560"/>
      <c r="G47" s="548" t="n">
        <f aca="false">SUM(G5:G46)</f>
        <v>0</v>
      </c>
      <c r="H47" s="548" t="n">
        <f aca="false">SUM(H5:H46)</f>
        <v>0</v>
      </c>
      <c r="I47" s="548" t="n">
        <f aca="false">SUM(I5:I46)</f>
        <v>0</v>
      </c>
      <c r="J47" s="456" t="n">
        <v>0</v>
      </c>
      <c r="K47" s="456" t="n">
        <v>0</v>
      </c>
      <c r="M47" s="9"/>
    </row>
    <row r="48" customFormat="false" ht="16.5" hidden="false" customHeight="true" outlineLevel="0" collapsed="false">
      <c r="A48" s="458"/>
      <c r="B48" s="14"/>
      <c r="C48" s="14"/>
      <c r="D48" s="14"/>
      <c r="E48" s="14"/>
      <c r="F48" s="14"/>
      <c r="G48" s="549"/>
      <c r="H48" s="549"/>
      <c r="I48" s="549"/>
      <c r="J48" s="565"/>
      <c r="K48" s="565"/>
      <c r="M48" s="9"/>
    </row>
    <row r="49" customFormat="false" ht="16.5" hidden="false" customHeight="true" outlineLevel="0" collapsed="false">
      <c r="A49" s="632" t="s">
        <v>771</v>
      </c>
      <c r="B49" s="638"/>
      <c r="C49" s="638"/>
      <c r="D49" s="638"/>
      <c r="E49" s="638"/>
      <c r="F49" s="638"/>
      <c r="G49" s="639"/>
      <c r="H49" s="640"/>
      <c r="I49" s="640"/>
      <c r="J49" s="565"/>
      <c r="K49" s="565"/>
      <c r="M49" s="9"/>
    </row>
    <row r="50" customFormat="false" ht="57" hidden="false" customHeight="true" outlineLevel="0" collapsed="false">
      <c r="A50" s="552" t="s">
        <v>772</v>
      </c>
      <c r="B50" s="552"/>
      <c r="C50" s="552"/>
      <c r="D50" s="552"/>
      <c r="E50" s="552"/>
      <c r="F50" s="552"/>
      <c r="G50" s="552"/>
      <c r="H50" s="552"/>
      <c r="I50" s="552"/>
      <c r="J50" s="552"/>
      <c r="K50" s="552"/>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551"/>
      <c r="B52" s="9"/>
      <c r="C52" s="9"/>
      <c r="D52" s="9"/>
      <c r="E52" s="9"/>
      <c r="F52" s="9"/>
      <c r="G52" s="581"/>
      <c r="H52" s="581"/>
      <c r="I52" s="581"/>
      <c r="J52" s="9"/>
      <c r="K52" s="9"/>
    </row>
    <row r="53" customFormat="false" ht="14.4" hidden="false" customHeight="true" outlineLevel="0" collapsed="false">
      <c r="A53" s="552"/>
      <c r="B53" s="552"/>
      <c r="C53" s="552"/>
      <c r="D53" s="552"/>
      <c r="E53" s="552"/>
      <c r="F53" s="552"/>
      <c r="G53" s="552"/>
      <c r="H53" s="552"/>
      <c r="I53" s="552"/>
      <c r="J53" s="552"/>
      <c r="K53" s="552"/>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551"/>
      <c r="B55" s="9"/>
      <c r="C55" s="9"/>
      <c r="D55" s="9"/>
      <c r="E55" s="9"/>
      <c r="F55" s="9"/>
      <c r="G55" s="9"/>
      <c r="H55" s="9"/>
      <c r="I55" s="9"/>
      <c r="J55" s="9"/>
      <c r="K55" s="9"/>
    </row>
    <row r="56" customFormat="false" ht="12.75" hidden="false" customHeight="true" outlineLevel="0" collapsed="false">
      <c r="A56" s="552"/>
      <c r="B56" s="552"/>
      <c r="C56" s="552"/>
      <c r="D56" s="552"/>
      <c r="E56" s="552"/>
      <c r="F56" s="552"/>
      <c r="G56" s="552"/>
      <c r="H56" s="552"/>
      <c r="I56" s="552"/>
      <c r="J56" s="552"/>
      <c r="K56" s="552"/>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K4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17.4" hidden="false" customHeight="true" outlineLevel="0" collapsed="false">
      <c r="A1" s="578" t="s">
        <v>26</v>
      </c>
      <c r="B1" s="579"/>
      <c r="C1" s="579"/>
      <c r="D1" s="579"/>
      <c r="E1" s="579"/>
      <c r="F1" s="579"/>
    </row>
    <row r="2" customFormat="false" ht="17.4" hidden="false" customHeight="true" outlineLevel="0" collapsed="false">
      <c r="A2" s="578"/>
      <c r="B2" s="579"/>
      <c r="C2" s="579"/>
      <c r="D2" s="579"/>
      <c r="E2" s="579"/>
      <c r="F2" s="579"/>
    </row>
    <row r="3" customFormat="false" ht="12" hidden="false" customHeight="true" outlineLevel="0" collapsed="false">
      <c r="A3" s="578"/>
      <c r="B3" s="579"/>
      <c r="C3" s="579"/>
      <c r="D3" s="579"/>
      <c r="E3" s="579"/>
      <c r="F3" s="579"/>
    </row>
    <row r="4" customFormat="false" ht="18.75" hidden="false" customHeight="true" outlineLevel="0" collapsed="false">
      <c r="A4" s="578" t="s">
        <v>773</v>
      </c>
      <c r="B4" s="579"/>
      <c r="C4" s="579"/>
      <c r="D4" s="579"/>
      <c r="E4" s="579"/>
      <c r="F4" s="579"/>
    </row>
    <row r="5" customFormat="false" ht="14.4" hidden="false" customHeight="true" outlineLevel="0" collapsed="false">
      <c r="A5" s="479" t="s">
        <v>598</v>
      </c>
      <c r="B5" s="480" t="s">
        <v>458</v>
      </c>
      <c r="C5" s="480" t="s">
        <v>599</v>
      </c>
      <c r="D5" s="480" t="s">
        <v>600</v>
      </c>
      <c r="E5" s="480" t="s">
        <v>601</v>
      </c>
      <c r="F5" s="626" t="s">
        <v>602</v>
      </c>
      <c r="G5" s="627" t="s">
        <v>380</v>
      </c>
      <c r="H5" s="627" t="s">
        <v>381</v>
      </c>
      <c r="I5" s="627" t="s">
        <v>382</v>
      </c>
      <c r="J5" s="556" t="s">
        <v>94</v>
      </c>
      <c r="K5" s="556" t="s">
        <v>95</v>
      </c>
    </row>
    <row r="6" customFormat="false" ht="13.2" hidden="false" customHeight="false" outlineLevel="0" collapsed="false">
      <c r="A6" s="441" t="n">
        <v>117</v>
      </c>
      <c r="B6" s="441" t="n">
        <v>3639</v>
      </c>
      <c r="C6" s="441" t="n">
        <v>5151</v>
      </c>
      <c r="D6" s="441" t="n">
        <v>17</v>
      </c>
      <c r="E6" s="413" t="n">
        <v>0</v>
      </c>
      <c r="F6" s="18" t="s">
        <v>687</v>
      </c>
      <c r="G6" s="414" t="n">
        <v>120</v>
      </c>
      <c r="H6" s="414" t="n">
        <v>195.3</v>
      </c>
      <c r="I6" s="414" t="n">
        <v>103.68</v>
      </c>
      <c r="J6" s="414" t="n">
        <f aca="false">I6/G6%</f>
        <v>86.4</v>
      </c>
      <c r="K6" s="414" t="n">
        <f aca="false">I6/H6%</f>
        <v>53.0875576036866</v>
      </c>
    </row>
    <row r="7" customFormat="false" ht="13.2" hidden="false" customHeight="false" outlineLevel="0" collapsed="false">
      <c r="A7" s="441" t="n">
        <v>117</v>
      </c>
      <c r="B7" s="1" t="n">
        <v>3639</v>
      </c>
      <c r="C7" s="441" t="n">
        <v>5154</v>
      </c>
      <c r="D7" s="441" t="n">
        <v>17</v>
      </c>
      <c r="E7" s="413" t="n">
        <v>0</v>
      </c>
      <c r="F7" s="441" t="s">
        <v>689</v>
      </c>
      <c r="G7" s="454" t="n">
        <v>270</v>
      </c>
      <c r="H7" s="454" t="n">
        <v>350</v>
      </c>
      <c r="I7" s="454" t="n">
        <v>306.85</v>
      </c>
      <c r="J7" s="414" t="n">
        <f aca="false">I7/G7%</f>
        <v>113.648148148148</v>
      </c>
      <c r="K7" s="414" t="n">
        <f aca="false">I7/H7%</f>
        <v>87.6714285714286</v>
      </c>
    </row>
    <row r="8" s="2" customFormat="true" ht="13.5" hidden="false" customHeight="true" outlineLevel="0" collapsed="false">
      <c r="A8" s="1" t="n">
        <v>117</v>
      </c>
      <c r="B8" s="1" t="n">
        <v>3639</v>
      </c>
      <c r="C8" s="441" t="n">
        <v>5164</v>
      </c>
      <c r="D8" s="441" t="n">
        <v>17</v>
      </c>
      <c r="E8" s="413" t="n">
        <v>0</v>
      </c>
      <c r="F8" s="441" t="s">
        <v>606</v>
      </c>
      <c r="G8" s="414" t="n">
        <v>5</v>
      </c>
      <c r="H8" s="414" t="n">
        <v>5</v>
      </c>
      <c r="I8" s="414" t="n">
        <v>3.06</v>
      </c>
      <c r="J8" s="414" t="n">
        <f aca="false">I8/G8%</f>
        <v>61.2</v>
      </c>
      <c r="K8" s="414" t="n">
        <f aca="false">I8/H8%</f>
        <v>61.2</v>
      </c>
    </row>
    <row r="9" s="2" customFormat="true" ht="13.5" hidden="false" customHeight="true" outlineLevel="0" collapsed="false">
      <c r="A9" s="1" t="n">
        <v>117</v>
      </c>
      <c r="B9" s="1" t="n">
        <v>3639</v>
      </c>
      <c r="C9" s="1" t="n">
        <v>5169</v>
      </c>
      <c r="D9" s="441" t="n">
        <v>17</v>
      </c>
      <c r="E9" s="413" t="n">
        <v>0</v>
      </c>
      <c r="F9" s="447" t="s">
        <v>609</v>
      </c>
      <c r="G9" s="454" t="n">
        <v>4600</v>
      </c>
      <c r="H9" s="454" t="n">
        <v>4600</v>
      </c>
      <c r="I9" s="454" t="n">
        <v>4538.66</v>
      </c>
      <c r="J9" s="414" t="n">
        <f aca="false">I9/G9%</f>
        <v>98.6665217391304</v>
      </c>
      <c r="K9" s="414" t="n">
        <f aca="false">I9/H9%</f>
        <v>98.6665217391304</v>
      </c>
    </row>
    <row r="10" customFormat="false" ht="13.2" hidden="false" customHeight="false" outlineLevel="0" collapsed="false">
      <c r="A10" s="1" t="n">
        <v>117</v>
      </c>
      <c r="B10" s="1" t="n">
        <v>3639</v>
      </c>
      <c r="C10" s="1" t="n">
        <v>5171</v>
      </c>
      <c r="D10" s="441" t="n">
        <v>17</v>
      </c>
      <c r="E10" s="413" t="n">
        <v>0</v>
      </c>
      <c r="F10" s="18" t="s">
        <v>693</v>
      </c>
      <c r="G10" s="454" t="n">
        <v>100</v>
      </c>
      <c r="H10" s="454" t="n">
        <v>100</v>
      </c>
      <c r="I10" s="454" t="n">
        <v>31.23</v>
      </c>
      <c r="J10" s="414" t="n">
        <f aca="false">I10/G10%</f>
        <v>31.23</v>
      </c>
      <c r="K10" s="414" t="n">
        <f aca="false">I10/H10%</f>
        <v>31.23</v>
      </c>
    </row>
    <row r="11" customFormat="false" ht="13.2" hidden="false" customHeight="false" outlineLevel="0" collapsed="false">
      <c r="A11" s="441" t="n">
        <v>217</v>
      </c>
      <c r="B11" s="441" t="n">
        <v>3669</v>
      </c>
      <c r="C11" s="441" t="n">
        <v>5169</v>
      </c>
      <c r="D11" s="441" t="n">
        <v>17</v>
      </c>
      <c r="E11" s="413" t="n">
        <v>0</v>
      </c>
      <c r="F11" s="18" t="s">
        <v>609</v>
      </c>
      <c r="G11" s="454" t="n">
        <v>10</v>
      </c>
      <c r="H11" s="454" t="n">
        <v>25</v>
      </c>
      <c r="I11" s="454" t="n">
        <v>14.87</v>
      </c>
      <c r="J11" s="414" t="n">
        <f aca="false">I11/G11%</f>
        <v>148.7</v>
      </c>
      <c r="K11" s="414" t="n">
        <f aca="false">I11/H11%</f>
        <v>59.48</v>
      </c>
    </row>
    <row r="12" customFormat="false" ht="13.2" hidden="false" customHeight="false" outlineLevel="0" collapsed="false">
      <c r="A12" s="441" t="n">
        <v>217</v>
      </c>
      <c r="B12" s="441" t="n">
        <v>3669</v>
      </c>
      <c r="C12" s="441" t="n">
        <v>5154</v>
      </c>
      <c r="D12" s="441" t="n">
        <v>17</v>
      </c>
      <c r="E12" s="413" t="n">
        <v>0</v>
      </c>
      <c r="F12" s="18" t="s">
        <v>689</v>
      </c>
      <c r="G12" s="454" t="n">
        <v>5</v>
      </c>
      <c r="H12" s="454" t="n">
        <v>5</v>
      </c>
      <c r="I12" s="454" t="n">
        <v>3.6</v>
      </c>
      <c r="J12" s="414" t="n">
        <f aca="false">I12/G12%</f>
        <v>72</v>
      </c>
      <c r="K12" s="414" t="n">
        <f aca="false">I12/H12%</f>
        <v>72</v>
      </c>
    </row>
    <row r="13" customFormat="false" ht="13.2" hidden="false" customHeight="false" outlineLevel="0" collapsed="false">
      <c r="A13" s="441" t="n">
        <v>217</v>
      </c>
      <c r="B13" s="441" t="n">
        <v>3669</v>
      </c>
      <c r="C13" s="441" t="n">
        <v>5164</v>
      </c>
      <c r="D13" s="441" t="n">
        <v>17</v>
      </c>
      <c r="E13" s="413" t="n">
        <v>0</v>
      </c>
      <c r="F13" s="413" t="s">
        <v>606</v>
      </c>
      <c r="G13" s="454" t="n">
        <v>0</v>
      </c>
      <c r="H13" s="454" t="n">
        <v>26.6</v>
      </c>
      <c r="I13" s="454" t="n">
        <v>26.56</v>
      </c>
      <c r="J13" s="414" t="n">
        <v>0</v>
      </c>
      <c r="K13" s="414" t="n">
        <f aca="false">I13/H13%</f>
        <v>99.8496240601504</v>
      </c>
    </row>
    <row r="14" customFormat="false" ht="13.5" hidden="false" customHeight="true" outlineLevel="0" collapsed="false">
      <c r="A14" s="441" t="n">
        <v>217</v>
      </c>
      <c r="B14" s="441" t="n">
        <v>3745</v>
      </c>
      <c r="C14" s="441" t="n">
        <v>5169</v>
      </c>
      <c r="D14" s="441" t="n">
        <v>17</v>
      </c>
      <c r="E14" s="413" t="n">
        <v>0</v>
      </c>
      <c r="F14" s="413" t="s">
        <v>609</v>
      </c>
      <c r="G14" s="454" t="n">
        <v>1000</v>
      </c>
      <c r="H14" s="454" t="n">
        <v>850</v>
      </c>
      <c r="I14" s="454" t="n">
        <v>790.25</v>
      </c>
      <c r="J14" s="414" t="n">
        <f aca="false">I14/G14%</f>
        <v>79.025</v>
      </c>
      <c r="K14" s="414" t="n">
        <f aca="false">I14/H14%</f>
        <v>92.9705882352941</v>
      </c>
    </row>
    <row r="15" customFormat="false" ht="13.2" hidden="false" customHeight="false" outlineLevel="0" collapsed="false">
      <c r="A15" s="413" t="n">
        <v>317</v>
      </c>
      <c r="B15" s="413" t="n">
        <v>2212</v>
      </c>
      <c r="C15" s="413" t="n">
        <v>5169</v>
      </c>
      <c r="D15" s="441" t="n">
        <v>17</v>
      </c>
      <c r="E15" s="413" t="n">
        <v>0</v>
      </c>
      <c r="F15" s="413" t="s">
        <v>609</v>
      </c>
      <c r="G15" s="454" t="n">
        <v>6050</v>
      </c>
      <c r="H15" s="454" t="n">
        <v>5246</v>
      </c>
      <c r="I15" s="454" t="n">
        <v>5084.71</v>
      </c>
      <c r="J15" s="414" t="n">
        <f aca="false">I15/G15%</f>
        <v>84.0447933884298</v>
      </c>
      <c r="K15" s="414" t="n">
        <f aca="false">I15/H15%</f>
        <v>96.9254670224933</v>
      </c>
    </row>
    <row r="16" customFormat="false" ht="13.2" hidden="false" customHeight="false" outlineLevel="0" collapsed="false">
      <c r="A16" s="18" t="n">
        <v>317</v>
      </c>
      <c r="B16" s="18" t="n">
        <v>2212</v>
      </c>
      <c r="C16" s="18" t="n">
        <v>5171</v>
      </c>
      <c r="D16" s="441" t="n">
        <v>17</v>
      </c>
      <c r="E16" s="18" t="n">
        <v>0</v>
      </c>
      <c r="F16" s="18" t="s">
        <v>693</v>
      </c>
      <c r="G16" s="454" t="n">
        <v>3550</v>
      </c>
      <c r="H16" s="454" t="n">
        <v>5929</v>
      </c>
      <c r="I16" s="454" t="n">
        <v>5712.5</v>
      </c>
      <c r="J16" s="414" t="n">
        <f aca="false">I16/G16%</f>
        <v>160.915492957746</v>
      </c>
      <c r="K16" s="414" t="n">
        <f aca="false">I16/H16%</f>
        <v>96.3484567380671</v>
      </c>
    </row>
    <row r="17" customFormat="false" ht="13.2" hidden="false" customHeight="false" outlineLevel="0" collapsed="false">
      <c r="A17" s="18" t="n">
        <v>317</v>
      </c>
      <c r="B17" s="18" t="n">
        <v>2219</v>
      </c>
      <c r="C17" s="18" t="n">
        <v>5171</v>
      </c>
      <c r="D17" s="441" t="n">
        <v>17</v>
      </c>
      <c r="E17" s="18" t="n">
        <v>0</v>
      </c>
      <c r="F17" s="18" t="s">
        <v>693</v>
      </c>
      <c r="G17" s="454" t="n">
        <v>1400</v>
      </c>
      <c r="H17" s="454" t="n">
        <v>205</v>
      </c>
      <c r="I17" s="454" t="n">
        <v>99.83</v>
      </c>
      <c r="J17" s="414" t="n">
        <f aca="false">I17/G17%</f>
        <v>7.13071428571429</v>
      </c>
      <c r="K17" s="414" t="n">
        <f aca="false">I17/H17%</f>
        <v>48.6975609756098</v>
      </c>
    </row>
    <row r="18" customFormat="false" ht="13.2" hidden="false" customHeight="false" outlineLevel="0" collapsed="false">
      <c r="A18" s="18" t="n">
        <v>317</v>
      </c>
      <c r="B18" s="18" t="n">
        <v>2219</v>
      </c>
      <c r="C18" s="18" t="n">
        <v>5169</v>
      </c>
      <c r="D18" s="441" t="n">
        <v>17</v>
      </c>
      <c r="E18" s="18" t="n">
        <v>0</v>
      </c>
      <c r="F18" s="18" t="s">
        <v>609</v>
      </c>
      <c r="G18" s="454" t="n">
        <v>300</v>
      </c>
      <c r="H18" s="454" t="n">
        <v>300</v>
      </c>
      <c r="I18" s="454" t="n">
        <v>279.45</v>
      </c>
      <c r="J18" s="414" t="n">
        <f aca="false">I18/G18%</f>
        <v>93.15</v>
      </c>
      <c r="K18" s="414" t="n">
        <f aca="false">I18/H18%</f>
        <v>93.15</v>
      </c>
    </row>
    <row r="19" customFormat="false" ht="13.2" hidden="false" customHeight="false" outlineLevel="0" collapsed="false">
      <c r="A19" s="18" t="n">
        <v>517</v>
      </c>
      <c r="B19" s="18" t="n">
        <v>4359</v>
      </c>
      <c r="C19" s="18" t="n">
        <v>5151</v>
      </c>
      <c r="D19" s="441" t="n">
        <v>17</v>
      </c>
      <c r="E19" s="18" t="n">
        <v>0</v>
      </c>
      <c r="F19" s="18" t="s">
        <v>687</v>
      </c>
      <c r="G19" s="454" t="n">
        <v>22</v>
      </c>
      <c r="H19" s="454" t="n">
        <v>22</v>
      </c>
      <c r="I19" s="454" t="n">
        <v>5.68</v>
      </c>
      <c r="J19" s="414" t="n">
        <f aca="false">I19/G19%</f>
        <v>25.8181818181818</v>
      </c>
      <c r="K19" s="414" t="n">
        <f aca="false">I19/H19%</f>
        <v>25.8181818181818</v>
      </c>
    </row>
    <row r="20" customFormat="false" ht="13.2" hidden="false" customHeight="false" outlineLevel="0" collapsed="false">
      <c r="A20" s="18" t="n">
        <v>517</v>
      </c>
      <c r="B20" s="18" t="n">
        <v>4359</v>
      </c>
      <c r="C20" s="18" t="n">
        <v>5152</v>
      </c>
      <c r="D20" s="441" t="n">
        <v>17</v>
      </c>
      <c r="E20" s="18" t="n">
        <v>0</v>
      </c>
      <c r="F20" s="18" t="s">
        <v>688</v>
      </c>
      <c r="G20" s="454" t="n">
        <v>20</v>
      </c>
      <c r="H20" s="454" t="n">
        <v>20</v>
      </c>
      <c r="I20" s="454" t="n">
        <v>8.29</v>
      </c>
      <c r="J20" s="414" t="n">
        <f aca="false">I20/G20%</f>
        <v>41.45</v>
      </c>
      <c r="K20" s="414" t="n">
        <f aca="false">I20/H20%</f>
        <v>41.45</v>
      </c>
    </row>
    <row r="21" customFormat="false" ht="13.2" hidden="false" customHeight="false" outlineLevel="0" collapsed="false">
      <c r="A21" s="18" t="n">
        <v>517</v>
      </c>
      <c r="B21" s="18" t="n">
        <v>4359</v>
      </c>
      <c r="C21" s="18" t="n">
        <v>5154</v>
      </c>
      <c r="D21" s="441" t="n">
        <v>17</v>
      </c>
      <c r="E21" s="18" t="n">
        <v>0</v>
      </c>
      <c r="F21" s="18" t="s">
        <v>689</v>
      </c>
      <c r="G21" s="454" t="n">
        <v>15</v>
      </c>
      <c r="H21" s="454" t="n">
        <v>15</v>
      </c>
      <c r="I21" s="454" t="n">
        <v>2.24</v>
      </c>
      <c r="J21" s="414" t="n">
        <f aca="false">I21/G21%</f>
        <v>14.9333333333333</v>
      </c>
      <c r="K21" s="414" t="n">
        <f aca="false">I21/H21%</f>
        <v>14.9333333333333</v>
      </c>
    </row>
    <row r="22" customFormat="false" ht="13.2" hidden="false" customHeight="false" outlineLevel="0" collapsed="false">
      <c r="A22" s="18" t="n">
        <v>517</v>
      </c>
      <c r="B22" s="18" t="n">
        <v>4359</v>
      </c>
      <c r="C22" s="18" t="n">
        <v>5157</v>
      </c>
      <c r="D22" s="441" t="n">
        <v>17</v>
      </c>
      <c r="E22" s="18" t="n">
        <v>0</v>
      </c>
      <c r="F22" s="18" t="s">
        <v>774</v>
      </c>
      <c r="G22" s="454" t="n">
        <v>35</v>
      </c>
      <c r="H22" s="454" t="n">
        <v>35</v>
      </c>
      <c r="I22" s="454" t="n">
        <v>11.89</v>
      </c>
      <c r="J22" s="414" t="n">
        <f aca="false">I22/G22%</f>
        <v>33.9714285714286</v>
      </c>
      <c r="K22" s="414" t="n">
        <f aca="false">I22/H22%</f>
        <v>33.9714285714286</v>
      </c>
    </row>
    <row r="23" customFormat="false" ht="13.2" hidden="false" customHeight="false" outlineLevel="0" collapsed="false">
      <c r="A23" s="18" t="n">
        <v>517</v>
      </c>
      <c r="B23" s="18" t="n">
        <v>4359</v>
      </c>
      <c r="C23" s="18" t="n">
        <v>5164</v>
      </c>
      <c r="D23" s="441" t="n">
        <v>17</v>
      </c>
      <c r="E23" s="18" t="n">
        <v>0</v>
      </c>
      <c r="F23" s="18" t="s">
        <v>606</v>
      </c>
      <c r="G23" s="454" t="n">
        <v>85</v>
      </c>
      <c r="H23" s="454" t="n">
        <v>85</v>
      </c>
      <c r="I23" s="454" t="n">
        <v>27.83</v>
      </c>
      <c r="J23" s="414" t="n">
        <f aca="false">I23/G23%</f>
        <v>32.7411764705882</v>
      </c>
      <c r="K23" s="414" t="n">
        <f aca="false">I23/H23%</f>
        <v>32.7411764705882</v>
      </c>
    </row>
    <row r="24" customFormat="false" ht="13.2" hidden="false" customHeight="false" outlineLevel="0" collapsed="false">
      <c r="A24" s="18" t="n">
        <v>517</v>
      </c>
      <c r="B24" s="18" t="n">
        <v>4359</v>
      </c>
      <c r="C24" s="18" t="n">
        <v>5169</v>
      </c>
      <c r="D24" s="441" t="n">
        <v>17</v>
      </c>
      <c r="E24" s="18" t="n">
        <v>0</v>
      </c>
      <c r="F24" s="18" t="s">
        <v>609</v>
      </c>
      <c r="G24" s="454" t="n">
        <v>42</v>
      </c>
      <c r="H24" s="454" t="n">
        <v>42</v>
      </c>
      <c r="I24" s="454" t="n">
        <v>10.91</v>
      </c>
      <c r="J24" s="414" t="n">
        <f aca="false">I24/G24%</f>
        <v>25.9761904761905</v>
      </c>
      <c r="K24" s="414" t="n">
        <f aca="false">I24/H24%</f>
        <v>25.9761904761905</v>
      </c>
    </row>
    <row r="25" customFormat="false" ht="13.2" hidden="false" customHeight="false" outlineLevel="0" collapsed="false">
      <c r="A25" s="18" t="n">
        <v>617</v>
      </c>
      <c r="B25" s="18" t="n">
        <v>3392</v>
      </c>
      <c r="C25" s="18" t="n">
        <v>5123</v>
      </c>
      <c r="D25" s="441" t="n">
        <v>17</v>
      </c>
      <c r="E25" s="18" t="n">
        <v>0</v>
      </c>
      <c r="F25" s="18" t="s">
        <v>768</v>
      </c>
      <c r="G25" s="454" t="n">
        <v>0</v>
      </c>
      <c r="H25" s="454" t="n">
        <v>9</v>
      </c>
      <c r="I25" s="454" t="n">
        <v>8.98</v>
      </c>
      <c r="J25" s="414" t="n">
        <v>0</v>
      </c>
      <c r="K25" s="414" t="n">
        <f aca="false">I25/H25%</f>
        <v>99.7777777777778</v>
      </c>
    </row>
    <row r="26" customFormat="false" ht="13.2" hidden="false" customHeight="false" outlineLevel="0" collapsed="false">
      <c r="A26" s="18" t="n">
        <v>617</v>
      </c>
      <c r="B26" s="18" t="n">
        <v>3392</v>
      </c>
      <c r="C26" s="18" t="n">
        <v>5168</v>
      </c>
      <c r="D26" s="441" t="n">
        <v>17</v>
      </c>
      <c r="E26" s="18" t="n">
        <v>0</v>
      </c>
      <c r="F26" s="306" t="s">
        <v>775</v>
      </c>
      <c r="G26" s="454" t="n">
        <v>0</v>
      </c>
      <c r="H26" s="454" t="n">
        <v>13.5</v>
      </c>
      <c r="I26" s="454" t="n">
        <v>13.36</v>
      </c>
      <c r="J26" s="414" t="n">
        <v>0</v>
      </c>
      <c r="K26" s="414" t="n">
        <f aca="false">I26/H26%</f>
        <v>98.962962962963</v>
      </c>
    </row>
    <row r="27" s="9" customFormat="true" ht="13.2" hidden="false" customHeight="false" outlineLevel="0" collapsed="false">
      <c r="A27" s="18" t="n">
        <v>617</v>
      </c>
      <c r="B27" s="18" t="n">
        <v>3392</v>
      </c>
      <c r="C27" s="18" t="n">
        <v>5169</v>
      </c>
      <c r="D27" s="441" t="n">
        <v>17</v>
      </c>
      <c r="E27" s="18" t="n">
        <v>0</v>
      </c>
      <c r="F27" s="413" t="s">
        <v>609</v>
      </c>
      <c r="G27" s="454" t="n">
        <v>1375</v>
      </c>
      <c r="H27" s="454" t="n">
        <v>1261.5</v>
      </c>
      <c r="I27" s="454" t="n">
        <v>1167.23</v>
      </c>
      <c r="J27" s="414" t="n">
        <f aca="false">I27/G27%</f>
        <v>84.8894545454545</v>
      </c>
      <c r="K27" s="414" t="n">
        <f aca="false">I27/H27%</f>
        <v>92.5271502179945</v>
      </c>
    </row>
    <row r="28" s="9" customFormat="true" ht="13.2" hidden="false" customHeight="false" outlineLevel="0" collapsed="false">
      <c r="A28" s="18" t="n">
        <v>617</v>
      </c>
      <c r="B28" s="18" t="n">
        <v>3392</v>
      </c>
      <c r="C28" s="18" t="n">
        <v>5171</v>
      </c>
      <c r="D28" s="441" t="n">
        <v>17</v>
      </c>
      <c r="E28" s="18" t="n">
        <v>0</v>
      </c>
      <c r="F28" s="18" t="s">
        <v>693</v>
      </c>
      <c r="G28" s="454" t="n">
        <v>975</v>
      </c>
      <c r="H28" s="454" t="n">
        <v>1666</v>
      </c>
      <c r="I28" s="454" t="n">
        <v>1403.55</v>
      </c>
      <c r="J28" s="414" t="n">
        <f aca="false">I28/G28%</f>
        <v>143.953846153846</v>
      </c>
      <c r="K28" s="414" t="n">
        <f aca="false">I28/H28%</f>
        <v>84.2466986794718</v>
      </c>
    </row>
    <row r="29" s="9" customFormat="true" ht="13.2" hidden="false" customHeight="false" outlineLevel="0" collapsed="false">
      <c r="A29" s="18" t="n">
        <v>617</v>
      </c>
      <c r="B29" s="18" t="n">
        <v>3639</v>
      </c>
      <c r="C29" s="18" t="n">
        <v>5169</v>
      </c>
      <c r="D29" s="441" t="n">
        <v>17</v>
      </c>
      <c r="E29" s="18" t="n">
        <v>0</v>
      </c>
      <c r="F29" s="413" t="s">
        <v>609</v>
      </c>
      <c r="G29" s="454" t="n">
        <v>150</v>
      </c>
      <c r="H29" s="454" t="n">
        <v>150</v>
      </c>
      <c r="I29" s="454" t="n">
        <v>51.19</v>
      </c>
      <c r="J29" s="414" t="n">
        <f aca="false">I29/G29%</f>
        <v>34.1266666666667</v>
      </c>
      <c r="K29" s="414" t="n">
        <f aca="false">I29/H29%</f>
        <v>34.1266666666667</v>
      </c>
    </row>
    <row r="30" s="9" customFormat="true" ht="13.2" hidden="false" customHeight="false" outlineLevel="0" collapsed="false">
      <c r="A30" s="18" t="n">
        <v>617</v>
      </c>
      <c r="B30" s="18" t="n">
        <v>3639</v>
      </c>
      <c r="C30" s="18" t="n">
        <v>5171</v>
      </c>
      <c r="D30" s="441" t="n">
        <v>17</v>
      </c>
      <c r="E30" s="18" t="n">
        <v>0</v>
      </c>
      <c r="F30" s="18" t="s">
        <v>693</v>
      </c>
      <c r="G30" s="454" t="n">
        <v>250</v>
      </c>
      <c r="H30" s="454" t="n">
        <v>250</v>
      </c>
      <c r="I30" s="454" t="n">
        <v>202.69</v>
      </c>
      <c r="J30" s="414" t="n">
        <f aca="false">I30/G30%</f>
        <v>81.076</v>
      </c>
      <c r="K30" s="414" t="n">
        <f aca="false">I30/H30%</f>
        <v>81.076</v>
      </c>
    </row>
    <row r="31" customFormat="false" ht="13.2" hidden="false" customHeight="false" outlineLevel="0" collapsed="false">
      <c r="A31" s="18" t="n">
        <v>817</v>
      </c>
      <c r="B31" s="18" t="n">
        <v>3631</v>
      </c>
      <c r="C31" s="18" t="n">
        <v>5169</v>
      </c>
      <c r="D31" s="441" t="n">
        <v>17</v>
      </c>
      <c r="E31" s="18" t="n">
        <v>0</v>
      </c>
      <c r="F31" s="413" t="s">
        <v>609</v>
      </c>
      <c r="G31" s="454" t="n">
        <v>40</v>
      </c>
      <c r="H31" s="454" t="n">
        <v>40</v>
      </c>
      <c r="I31" s="454" t="n">
        <v>31.51</v>
      </c>
      <c r="J31" s="414" t="n">
        <f aca="false">I31/G31%</f>
        <v>78.775</v>
      </c>
      <c r="K31" s="414" t="n">
        <f aca="false">I31/H31%</f>
        <v>78.775</v>
      </c>
    </row>
    <row r="32" customFormat="false" ht="13.2" hidden="false" customHeight="false" outlineLevel="0" collapsed="false">
      <c r="A32" s="18" t="n">
        <v>817</v>
      </c>
      <c r="B32" s="18" t="n">
        <v>3632</v>
      </c>
      <c r="C32" s="18" t="n">
        <v>5139</v>
      </c>
      <c r="D32" s="441" t="n">
        <v>17</v>
      </c>
      <c r="E32" s="18" t="n">
        <v>0</v>
      </c>
      <c r="F32" s="18" t="s">
        <v>776</v>
      </c>
      <c r="G32" s="454" t="n">
        <v>15</v>
      </c>
      <c r="H32" s="454" t="n">
        <v>24</v>
      </c>
      <c r="I32" s="454" t="n">
        <v>23.89</v>
      </c>
      <c r="J32" s="414" t="n">
        <f aca="false">I32/G32%</f>
        <v>159.266666666667</v>
      </c>
      <c r="K32" s="414" t="n">
        <f aca="false">I32/H32%</f>
        <v>99.5416666666667</v>
      </c>
    </row>
    <row r="33" customFormat="false" ht="13.2" hidden="false" customHeight="false" outlineLevel="0" collapsed="false">
      <c r="A33" s="18" t="n">
        <v>817</v>
      </c>
      <c r="B33" s="18" t="n">
        <v>3632</v>
      </c>
      <c r="C33" s="18" t="n">
        <v>5156</v>
      </c>
      <c r="D33" s="441" t="n">
        <v>17</v>
      </c>
      <c r="E33" s="18" t="n">
        <v>0</v>
      </c>
      <c r="F33" s="18" t="s">
        <v>690</v>
      </c>
      <c r="G33" s="454" t="n">
        <v>30</v>
      </c>
      <c r="H33" s="454" t="n">
        <v>25</v>
      </c>
      <c r="I33" s="454" t="n">
        <v>24.85</v>
      </c>
      <c r="J33" s="414" t="n">
        <f aca="false">I33/G33%</f>
        <v>82.8333333333333</v>
      </c>
      <c r="K33" s="414" t="n">
        <f aca="false">I33/H33%</f>
        <v>99.4</v>
      </c>
    </row>
    <row r="34" customFormat="false" ht="13.2" hidden="false" customHeight="false" outlineLevel="0" collapsed="false">
      <c r="A34" s="18" t="n">
        <v>817</v>
      </c>
      <c r="B34" s="18" t="n">
        <v>3632</v>
      </c>
      <c r="C34" s="18" t="n">
        <v>5159</v>
      </c>
      <c r="D34" s="441" t="n">
        <v>17</v>
      </c>
      <c r="E34" s="18" t="n">
        <v>0</v>
      </c>
      <c r="F34" s="18" t="s">
        <v>777</v>
      </c>
      <c r="G34" s="454" t="n">
        <v>11</v>
      </c>
      <c r="H34" s="454" t="n">
        <v>7</v>
      </c>
      <c r="I34" s="454" t="n">
        <v>4.89</v>
      </c>
      <c r="J34" s="414" t="n">
        <f aca="false">I34/G34%</f>
        <v>44.4545454545455</v>
      </c>
      <c r="K34" s="414" t="n">
        <f aca="false">I34/H34%</f>
        <v>69.8571428571429</v>
      </c>
    </row>
    <row r="35" customFormat="false" ht="13.2" hidden="false" customHeight="false" outlineLevel="0" collapsed="false">
      <c r="A35" s="18" t="n">
        <v>817</v>
      </c>
      <c r="B35" s="447" t="n">
        <v>3632</v>
      </c>
      <c r="C35" s="447" t="n">
        <v>5169</v>
      </c>
      <c r="D35" s="441" t="n">
        <v>17</v>
      </c>
      <c r="E35" s="447" t="n">
        <v>0</v>
      </c>
      <c r="F35" s="447" t="s">
        <v>609</v>
      </c>
      <c r="G35" s="454" t="n">
        <v>135</v>
      </c>
      <c r="H35" s="454" t="n">
        <v>135</v>
      </c>
      <c r="I35" s="454" t="n">
        <v>100.15</v>
      </c>
      <c r="J35" s="414" t="n">
        <f aca="false">I35/G35%</f>
        <v>74.1851851851852</v>
      </c>
      <c r="K35" s="414" t="n">
        <f aca="false">I35/H35%</f>
        <v>74.1851851851852</v>
      </c>
    </row>
    <row r="36" customFormat="false" ht="13.2" hidden="false" customHeight="false" outlineLevel="0" collapsed="false">
      <c r="A36" s="18" t="n">
        <v>817</v>
      </c>
      <c r="B36" s="18" t="n">
        <v>3632</v>
      </c>
      <c r="C36" s="18" t="n">
        <v>5171</v>
      </c>
      <c r="D36" s="1" t="n">
        <v>17</v>
      </c>
      <c r="E36" s="18" t="n">
        <v>0</v>
      </c>
      <c r="F36" s="18" t="s">
        <v>693</v>
      </c>
      <c r="G36" s="454" t="n">
        <v>450</v>
      </c>
      <c r="H36" s="454" t="n">
        <v>450</v>
      </c>
      <c r="I36" s="454" t="n">
        <v>361.4</v>
      </c>
      <c r="J36" s="454" t="n">
        <f aca="false">I36/G36%</f>
        <v>80.3111111111111</v>
      </c>
      <c r="K36" s="454" t="n">
        <f aca="false">I36/H36%</f>
        <v>80.3111111111111</v>
      </c>
    </row>
    <row r="37" customFormat="false" ht="13.2" hidden="false" customHeight="false" outlineLevel="0" collapsed="false">
      <c r="A37" s="18" t="n">
        <v>917</v>
      </c>
      <c r="B37" s="18" t="n">
        <v>6171</v>
      </c>
      <c r="C37" s="18" t="n">
        <v>5163</v>
      </c>
      <c r="D37" s="1" t="n">
        <v>17</v>
      </c>
      <c r="E37" s="18" t="n">
        <v>0</v>
      </c>
      <c r="F37" s="18" t="s">
        <v>692</v>
      </c>
      <c r="G37" s="454" t="n">
        <v>2500</v>
      </c>
      <c r="H37" s="454" t="n">
        <v>2655</v>
      </c>
      <c r="I37" s="454" t="n">
        <v>2588.84</v>
      </c>
      <c r="J37" s="454" t="n">
        <f aca="false">I37/G37%</f>
        <v>103.5536</v>
      </c>
      <c r="K37" s="454" t="n">
        <f aca="false">I37/H37%</f>
        <v>97.5080979284369</v>
      </c>
    </row>
    <row r="38" customFormat="false" ht="13.2" hidden="false" customHeight="false" outlineLevel="0" collapsed="false">
      <c r="A38" s="18" t="n">
        <v>917</v>
      </c>
      <c r="B38" s="18" t="n">
        <v>6171</v>
      </c>
      <c r="C38" s="18" t="n">
        <v>5166</v>
      </c>
      <c r="D38" s="1" t="n">
        <v>17</v>
      </c>
      <c r="E38" s="18" t="n">
        <v>0</v>
      </c>
      <c r="F38" s="18" t="s">
        <v>607</v>
      </c>
      <c r="G38" s="454" t="n">
        <v>150</v>
      </c>
      <c r="H38" s="454" t="n">
        <v>450</v>
      </c>
      <c r="I38" s="454" t="n">
        <v>302.15</v>
      </c>
      <c r="J38" s="454" t="n">
        <f aca="false">I38/G38%</f>
        <v>201.433333333333</v>
      </c>
      <c r="K38" s="454" t="n">
        <f aca="false">I38/H38%</f>
        <v>67.1444444444445</v>
      </c>
    </row>
    <row r="39" customFormat="false" ht="13.2" hidden="false" customHeight="false" outlineLevel="0" collapsed="false">
      <c r="A39" s="18" t="n">
        <v>917</v>
      </c>
      <c r="B39" s="18" t="n">
        <v>6171</v>
      </c>
      <c r="C39" s="18" t="n">
        <v>5169</v>
      </c>
      <c r="D39" s="1" t="n">
        <v>17</v>
      </c>
      <c r="E39" s="18" t="n">
        <v>0</v>
      </c>
      <c r="F39" s="18" t="s">
        <v>609</v>
      </c>
      <c r="G39" s="454" t="n">
        <v>50</v>
      </c>
      <c r="H39" s="454" t="n">
        <v>50</v>
      </c>
      <c r="I39" s="454" t="n">
        <v>27.23</v>
      </c>
      <c r="J39" s="454" t="n">
        <f aca="false">I39/G39%</f>
        <v>54.46</v>
      </c>
      <c r="K39" s="454" t="n">
        <f aca="false">I39/H39%</f>
        <v>54.46</v>
      </c>
    </row>
    <row r="40" customFormat="false" ht="13.2" hidden="false" customHeight="false" outlineLevel="0" collapsed="false">
      <c r="A40" s="18" t="n">
        <v>917</v>
      </c>
      <c r="B40" s="18" t="n">
        <v>6171</v>
      </c>
      <c r="C40" s="18" t="n">
        <v>5171</v>
      </c>
      <c r="D40" s="641" t="n">
        <v>17</v>
      </c>
      <c r="E40" s="18" t="n">
        <v>0</v>
      </c>
      <c r="F40" s="18" t="s">
        <v>693</v>
      </c>
      <c r="G40" s="526" t="n">
        <v>1700</v>
      </c>
      <c r="H40" s="526" t="n">
        <v>1460.4</v>
      </c>
      <c r="I40" s="526" t="n">
        <v>1393.6</v>
      </c>
      <c r="J40" s="491" t="n">
        <f aca="false">I40/G40%</f>
        <v>81.9764705882353</v>
      </c>
      <c r="K40" s="491" t="n">
        <f aca="false">I40/H40%</f>
        <v>95.4259107093947</v>
      </c>
    </row>
    <row r="41" customFormat="false" ht="13.2" hidden="false" customHeight="false" outlineLevel="0" collapsed="false">
      <c r="A41" s="18" t="n">
        <v>917</v>
      </c>
      <c r="B41" s="18" t="n">
        <v>6171</v>
      </c>
      <c r="C41" s="18" t="n">
        <v>5213</v>
      </c>
      <c r="D41" s="641" t="n">
        <v>17</v>
      </c>
      <c r="E41" s="18" t="n">
        <v>0</v>
      </c>
      <c r="F41" s="18" t="s">
        <v>741</v>
      </c>
      <c r="G41" s="526" t="n">
        <v>0</v>
      </c>
      <c r="H41" s="526" t="n">
        <v>10</v>
      </c>
      <c r="I41" s="526" t="n">
        <v>10</v>
      </c>
      <c r="J41" s="491" t="n">
        <v>0</v>
      </c>
      <c r="K41" s="491" t="n">
        <f aca="false">I41/H41%</f>
        <v>100</v>
      </c>
    </row>
    <row r="42" customFormat="false" ht="13.8" hidden="false" customHeight="false" outlineLevel="0" collapsed="false">
      <c r="A42" s="566" t="n">
        <v>917</v>
      </c>
      <c r="B42" s="566" t="n">
        <v>6171</v>
      </c>
      <c r="C42" s="566" t="n">
        <v>5499</v>
      </c>
      <c r="D42" s="642" t="n">
        <v>17</v>
      </c>
      <c r="E42" s="566" t="n">
        <v>0</v>
      </c>
      <c r="F42" s="566" t="s">
        <v>778</v>
      </c>
      <c r="G42" s="535" t="n">
        <v>20</v>
      </c>
      <c r="H42" s="535" t="n">
        <v>10</v>
      </c>
      <c r="I42" s="535" t="n">
        <v>0</v>
      </c>
      <c r="J42" s="602" t="n">
        <f aca="false">I42/G42%</f>
        <v>0</v>
      </c>
      <c r="K42" s="602" t="n">
        <f aca="false">I42/H42%</f>
        <v>0</v>
      </c>
    </row>
    <row r="43" customFormat="false" ht="13.8" hidden="false" customHeight="false" outlineLevel="0" collapsed="false">
      <c r="A43" s="514" t="s">
        <v>597</v>
      </c>
      <c r="B43" s="547"/>
      <c r="C43" s="547"/>
      <c r="D43" s="547"/>
      <c r="E43" s="547"/>
      <c r="F43" s="547"/>
      <c r="G43" s="548" t="n">
        <f aca="false">SUM(G6:G42)</f>
        <v>25480</v>
      </c>
      <c r="H43" s="548" t="n">
        <f aca="false">SUM(H6:H42)</f>
        <v>26722.3</v>
      </c>
      <c r="I43" s="548" t="n">
        <f aca="false">SUM(I6:I42)</f>
        <v>24777.6</v>
      </c>
      <c r="J43" s="539" t="n">
        <f aca="false">I43/G43%</f>
        <v>97.243328100471</v>
      </c>
      <c r="K43" s="540" t="n">
        <f aca="false">I43/H43%</f>
        <v>92.7225575642815</v>
      </c>
      <c r="M43" s="9"/>
    </row>
    <row r="44" customFormat="false" ht="13.2" hidden="false" customHeight="false" outlineLevel="0" collapsed="false">
      <c r="A44" s="13"/>
      <c r="B44" s="8"/>
      <c r="C44" s="8"/>
      <c r="D44" s="8"/>
      <c r="E44" s="8"/>
      <c r="F44" s="8"/>
      <c r="G44" s="549"/>
      <c r="H44" s="549"/>
      <c r="I44" s="549"/>
      <c r="J44" s="550"/>
      <c r="K44" s="550"/>
      <c r="M44" s="9"/>
    </row>
    <row r="45" customFormat="false" ht="13.2" hidden="false" customHeight="false" outlineLevel="0" collapsed="false">
      <c r="A45" s="458"/>
      <c r="B45" s="14"/>
      <c r="C45" s="14"/>
      <c r="D45" s="14"/>
      <c r="E45" s="14"/>
      <c r="F45" s="14"/>
      <c r="G45" s="549"/>
      <c r="H45" s="549"/>
      <c r="I45" s="549"/>
      <c r="J45" s="565"/>
      <c r="K45" s="565"/>
      <c r="M45" s="9"/>
    </row>
    <row r="46" customFormat="false" ht="13.5" hidden="false" customHeight="true" outlineLevel="0" collapsed="false">
      <c r="A46" s="551" t="s">
        <v>779</v>
      </c>
      <c r="B46" s="551"/>
      <c r="C46" s="9"/>
      <c r="D46" s="9"/>
      <c r="E46" s="9"/>
      <c r="F46" s="9"/>
      <c r="G46" s="9"/>
      <c r="H46" s="9"/>
      <c r="I46" s="9"/>
      <c r="J46" s="9"/>
      <c r="K46" s="9"/>
    </row>
    <row r="47" customFormat="false" ht="78.6" hidden="false" customHeight="true" outlineLevel="0" collapsed="false">
      <c r="A47" s="552" t="s">
        <v>780</v>
      </c>
      <c r="B47" s="552"/>
      <c r="C47" s="552"/>
      <c r="D47" s="552"/>
      <c r="E47" s="552"/>
      <c r="F47" s="552"/>
      <c r="G47" s="552"/>
      <c r="H47" s="552"/>
      <c r="I47" s="552"/>
      <c r="J47" s="552"/>
      <c r="K47" s="552"/>
      <c r="M47" s="9"/>
    </row>
    <row r="48" customFormat="false" ht="10.95" hidden="false" customHeight="true" outlineLevel="0" collapsed="false">
      <c r="A48" s="552"/>
      <c r="B48" s="553"/>
      <c r="C48" s="553"/>
      <c r="D48" s="553"/>
      <c r="E48" s="553"/>
      <c r="F48" s="553"/>
      <c r="G48" s="438"/>
      <c r="H48" s="438"/>
      <c r="I48" s="438"/>
      <c r="J48" s="438"/>
      <c r="K48" s="438"/>
      <c r="M48" s="9"/>
    </row>
    <row r="49" customFormat="false" ht="13.2" hidden="false" customHeight="false" outlineLevel="0" collapsed="false">
      <c r="A49" s="643" t="s">
        <v>781</v>
      </c>
    </row>
    <row r="50" customFormat="false" ht="55.8" hidden="false" customHeight="true" outlineLevel="0" collapsed="false">
      <c r="A50" s="552" t="s">
        <v>782</v>
      </c>
      <c r="B50" s="552"/>
      <c r="C50" s="552"/>
      <c r="D50" s="552"/>
      <c r="E50" s="552"/>
      <c r="F50" s="552"/>
      <c r="G50" s="552"/>
      <c r="H50" s="552"/>
      <c r="I50" s="552"/>
      <c r="J50" s="552"/>
      <c r="K50" s="552"/>
    </row>
    <row r="51" customFormat="false" ht="12" hidden="false" customHeight="true" outlineLevel="0" collapsed="false">
      <c r="A51" s="552"/>
      <c r="B51" s="644"/>
      <c r="C51" s="644"/>
      <c r="D51" s="644"/>
      <c r="E51" s="644"/>
      <c r="F51" s="644"/>
      <c r="G51" s="434"/>
      <c r="H51" s="434"/>
      <c r="I51" s="434"/>
      <c r="J51" s="434"/>
      <c r="K51" s="434"/>
    </row>
    <row r="52" customFormat="false" ht="15.6" hidden="true" customHeight="true" outlineLevel="0" collapsed="false">
      <c r="A52" s="643" t="s">
        <v>783</v>
      </c>
    </row>
    <row r="53" customFormat="false" ht="16.2" hidden="true" customHeight="true" outlineLevel="0" collapsed="false">
      <c r="A53" s="552" t="s">
        <v>784</v>
      </c>
      <c r="B53" s="552"/>
      <c r="C53" s="552"/>
      <c r="D53" s="552"/>
      <c r="E53" s="552"/>
      <c r="F53" s="552"/>
      <c r="G53" s="552"/>
      <c r="H53" s="552"/>
      <c r="I53" s="552"/>
      <c r="J53" s="552"/>
      <c r="K53" s="552"/>
    </row>
    <row r="54" customFormat="false" ht="10.2" hidden="true" customHeight="true" outlineLevel="0" collapsed="false">
      <c r="A54" s="552"/>
      <c r="B54" s="644"/>
      <c r="C54" s="644"/>
      <c r="D54" s="644"/>
      <c r="E54" s="644"/>
      <c r="F54" s="644"/>
      <c r="G54" s="434"/>
      <c r="H54" s="434"/>
      <c r="I54" s="434"/>
      <c r="J54" s="434"/>
      <c r="K54" s="434"/>
    </row>
    <row r="55" customFormat="false" ht="13.2" hidden="false" customHeight="false" outlineLevel="0" collapsed="false">
      <c r="A55" s="645" t="s">
        <v>785</v>
      </c>
      <c r="B55" s="8"/>
      <c r="C55" s="8"/>
      <c r="D55" s="8"/>
      <c r="E55" s="8"/>
      <c r="F55" s="8"/>
      <c r="G55" s="633"/>
      <c r="H55" s="633"/>
      <c r="I55" s="633"/>
    </row>
    <row r="56" customFormat="false" ht="40.2" hidden="false" customHeight="true" outlineLevel="0" collapsed="false">
      <c r="A56" s="552" t="s">
        <v>786</v>
      </c>
      <c r="B56" s="552"/>
      <c r="C56" s="552"/>
      <c r="D56" s="552"/>
      <c r="E56" s="552"/>
      <c r="F56" s="552"/>
      <c r="G56" s="552"/>
      <c r="H56" s="552"/>
      <c r="I56" s="552"/>
      <c r="J56" s="552"/>
      <c r="K56" s="552"/>
    </row>
    <row r="57" customFormat="false" ht="14.25" hidden="false" customHeight="true" outlineLevel="0" collapsed="false">
      <c r="A57" s="552"/>
      <c r="B57" s="644"/>
      <c r="C57" s="644"/>
      <c r="D57" s="644"/>
      <c r="E57" s="644"/>
      <c r="F57" s="644"/>
      <c r="G57" s="434"/>
      <c r="H57" s="434"/>
      <c r="I57" s="434"/>
      <c r="J57" s="434"/>
      <c r="K57" s="434"/>
    </row>
    <row r="58" customFormat="false" ht="12" hidden="false" customHeight="true" outlineLevel="0" collapsed="false">
      <c r="A58" s="645" t="s">
        <v>787</v>
      </c>
      <c r="B58" s="644"/>
      <c r="C58" s="644"/>
      <c r="D58" s="644"/>
      <c r="E58" s="644"/>
      <c r="F58" s="644"/>
      <c r="G58" s="434"/>
      <c r="H58" s="434"/>
      <c r="I58" s="434"/>
      <c r="J58" s="434"/>
      <c r="K58" s="434"/>
    </row>
    <row r="59" customFormat="false" ht="39.6" hidden="false" customHeight="true" outlineLevel="0" collapsed="false">
      <c r="A59" s="552" t="s">
        <v>788</v>
      </c>
      <c r="B59" s="552"/>
      <c r="C59" s="552"/>
      <c r="D59" s="552"/>
      <c r="E59" s="552"/>
      <c r="F59" s="552"/>
      <c r="G59" s="552"/>
      <c r="H59" s="552"/>
      <c r="I59" s="552"/>
      <c r="J59" s="552"/>
      <c r="K59" s="552"/>
    </row>
    <row r="60" customFormat="false" ht="14.4" hidden="false" customHeight="true" outlineLevel="0" collapsed="false">
      <c r="A60" s="552"/>
      <c r="B60" s="644"/>
      <c r="C60" s="644"/>
      <c r="D60" s="644"/>
      <c r="E60" s="644"/>
      <c r="F60" s="644"/>
      <c r="G60" s="434"/>
      <c r="H60" s="434"/>
      <c r="I60" s="434"/>
      <c r="J60" s="434"/>
      <c r="K60" s="434"/>
    </row>
    <row r="61" customFormat="false" ht="14.25" hidden="false" customHeight="true" outlineLevel="0" collapsed="false">
      <c r="A61" s="645" t="s">
        <v>789</v>
      </c>
    </row>
    <row r="62" customFormat="false" ht="78.75" hidden="false" customHeight="true" outlineLevel="0" collapsed="false">
      <c r="A62" s="552" t="s">
        <v>790</v>
      </c>
      <c r="B62" s="552"/>
      <c r="C62" s="552"/>
      <c r="D62" s="552"/>
      <c r="E62" s="552"/>
      <c r="F62" s="552"/>
      <c r="G62" s="552"/>
      <c r="H62" s="552"/>
      <c r="I62" s="552"/>
      <c r="J62" s="552"/>
      <c r="K62" s="552"/>
    </row>
    <row r="63" customFormat="false" ht="42" hidden="false" customHeight="true" outlineLevel="0" collapsed="false">
      <c r="A63" s="645" t="s">
        <v>791</v>
      </c>
    </row>
    <row r="64" customFormat="false" ht="39.75" hidden="false" customHeight="true" outlineLevel="0" collapsed="false">
      <c r="A64" s="552" t="s">
        <v>792</v>
      </c>
      <c r="B64" s="552"/>
      <c r="C64" s="552"/>
      <c r="D64" s="552"/>
      <c r="E64" s="552"/>
      <c r="F64" s="552"/>
      <c r="G64" s="552"/>
      <c r="H64" s="552"/>
      <c r="I64" s="552"/>
      <c r="J64" s="552"/>
      <c r="K64" s="552"/>
    </row>
    <row r="65" customFormat="false" ht="25.95" hidden="false" customHeight="true" outlineLevel="0" collapsed="false">
      <c r="A65" s="552"/>
      <c r="B65" s="644"/>
      <c r="C65" s="644"/>
      <c r="D65" s="644"/>
      <c r="E65" s="644"/>
      <c r="F65" s="644"/>
      <c r="G65" s="434"/>
      <c r="H65" s="434"/>
      <c r="I65" s="434"/>
      <c r="J65" s="434"/>
      <c r="K65" s="434"/>
    </row>
    <row r="66" customFormat="false" ht="13.2" hidden="false" customHeight="false" outlineLevel="0" collapsed="false">
      <c r="A66" s="643" t="s">
        <v>793</v>
      </c>
    </row>
    <row r="67" customFormat="false" ht="54" hidden="false" customHeight="true" outlineLevel="0" collapsed="false">
      <c r="A67" s="552" t="s">
        <v>794</v>
      </c>
      <c r="B67" s="552"/>
      <c r="C67" s="552"/>
      <c r="D67" s="552"/>
      <c r="E67" s="552"/>
      <c r="F67" s="552"/>
      <c r="G67" s="552"/>
      <c r="H67" s="552"/>
      <c r="I67" s="552"/>
      <c r="J67" s="552"/>
      <c r="K67" s="552"/>
    </row>
    <row r="68" customFormat="false" ht="14.25" hidden="false" customHeight="true" outlineLevel="0" collapsed="false">
      <c r="A68" s="643"/>
      <c r="G68" s="9"/>
      <c r="H68" s="9"/>
      <c r="I68" s="9"/>
    </row>
    <row r="69" customFormat="false" ht="13.8" hidden="false" customHeight="false" outlineLevel="0" collapsed="false">
      <c r="A69" s="4" t="s">
        <v>795</v>
      </c>
      <c r="B69" s="9"/>
      <c r="C69" s="9"/>
      <c r="D69" s="9"/>
      <c r="E69" s="9"/>
      <c r="F69" s="9"/>
      <c r="G69" s="9"/>
      <c r="H69" s="9"/>
      <c r="I69" s="9"/>
      <c r="J69" s="9"/>
      <c r="K69" s="9"/>
    </row>
    <row r="70" customFormat="false" ht="13.8" hidden="false" customHeight="false" outlineLevel="0" collapsed="false">
      <c r="A70" s="554" t="s">
        <v>598</v>
      </c>
      <c r="B70" s="450" t="s">
        <v>458</v>
      </c>
      <c r="C70" s="450" t="s">
        <v>599</v>
      </c>
      <c r="D70" s="450" t="s">
        <v>600</v>
      </c>
      <c r="E70" s="450" t="s">
        <v>601</v>
      </c>
      <c r="F70" s="555" t="s">
        <v>602</v>
      </c>
      <c r="G70" s="556" t="s">
        <v>380</v>
      </c>
      <c r="H70" s="556" t="s">
        <v>381</v>
      </c>
      <c r="I70" s="556" t="s">
        <v>382</v>
      </c>
      <c r="J70" s="556" t="s">
        <v>94</v>
      </c>
      <c r="K70" s="556" t="s">
        <v>95</v>
      </c>
    </row>
    <row r="71" customFormat="false" ht="13.2" hidden="false" customHeight="false" outlineLevel="0" collapsed="false">
      <c r="A71" s="420" t="n">
        <v>118</v>
      </c>
      <c r="B71" s="420" t="n">
        <v>3619</v>
      </c>
      <c r="C71" s="420" t="n">
        <v>5168</v>
      </c>
      <c r="D71" s="420" t="n">
        <v>18</v>
      </c>
      <c r="E71" s="420" t="n">
        <v>0</v>
      </c>
      <c r="F71" s="306" t="s">
        <v>608</v>
      </c>
      <c r="G71" s="414" t="n">
        <v>0</v>
      </c>
      <c r="H71" s="414" t="n">
        <v>40</v>
      </c>
      <c r="I71" s="414" t="n">
        <v>20</v>
      </c>
      <c r="J71" s="414" t="n">
        <v>0</v>
      </c>
      <c r="K71" s="491" t="n">
        <f aca="false">I71/H71%</f>
        <v>50</v>
      </c>
    </row>
    <row r="72" customFormat="false" ht="13.8" hidden="false" customHeight="false" outlineLevel="0" collapsed="false">
      <c r="A72" s="441" t="n">
        <v>118</v>
      </c>
      <c r="B72" s="441" t="n">
        <v>3619</v>
      </c>
      <c r="C72" s="441" t="n">
        <v>5171</v>
      </c>
      <c r="D72" s="441" t="n">
        <v>18</v>
      </c>
      <c r="E72" s="441" t="n">
        <v>0</v>
      </c>
      <c r="F72" s="18" t="s">
        <v>693</v>
      </c>
      <c r="G72" s="414" t="n">
        <v>480</v>
      </c>
      <c r="H72" s="414" t="n">
        <v>349</v>
      </c>
      <c r="I72" s="414" t="n">
        <v>288.13</v>
      </c>
      <c r="J72" s="454" t="n">
        <f aca="false">I72/G72%</f>
        <v>60.0270833333333</v>
      </c>
      <c r="K72" s="491" t="n">
        <f aca="false">I72/H72%</f>
        <v>82.5587392550143</v>
      </c>
    </row>
    <row r="73" customFormat="false" ht="13.8" hidden="true" customHeight="false" outlineLevel="0" collapsed="false">
      <c r="A73" s="629" t="n">
        <v>418</v>
      </c>
      <c r="B73" s="629" t="n">
        <v>3429</v>
      </c>
      <c r="C73" s="629" t="n">
        <v>5171</v>
      </c>
      <c r="D73" s="629" t="n">
        <v>18</v>
      </c>
      <c r="E73" s="629" t="n">
        <v>98</v>
      </c>
      <c r="F73" s="18" t="s">
        <v>693</v>
      </c>
      <c r="G73" s="448" t="n">
        <v>0</v>
      </c>
      <c r="H73" s="448"/>
      <c r="I73" s="448" t="n">
        <v>0</v>
      </c>
      <c r="J73" s="414" t="n">
        <v>0</v>
      </c>
      <c r="K73" s="414" t="n">
        <v>0</v>
      </c>
    </row>
    <row r="74" customFormat="false" ht="13.8" hidden="false" customHeight="false" outlineLevel="0" collapsed="false">
      <c r="A74" s="391" t="s">
        <v>597</v>
      </c>
      <c r="B74" s="560"/>
      <c r="C74" s="560"/>
      <c r="D74" s="560"/>
      <c r="E74" s="560"/>
      <c r="F74" s="587"/>
      <c r="G74" s="548" t="n">
        <f aca="false">SUM(G71:G73)</f>
        <v>480</v>
      </c>
      <c r="H74" s="548" t="n">
        <f aca="false">SUM(H71:H73)</f>
        <v>389</v>
      </c>
      <c r="I74" s="548" t="n">
        <f aca="false">SUM(I71:I73)</f>
        <v>308.13</v>
      </c>
      <c r="J74" s="455" t="n">
        <f aca="false">I74/G74%</f>
        <v>64.19375</v>
      </c>
      <c r="K74" s="456" t="n">
        <f aca="false">I74/H74%</f>
        <v>79.2107969151671</v>
      </c>
    </row>
    <row r="76" customFormat="false" ht="13.2" hidden="false" customHeight="false" outlineLevel="0" collapsed="false">
      <c r="A76" s="551" t="s">
        <v>796</v>
      </c>
      <c r="B76" s="9"/>
      <c r="C76" s="9"/>
      <c r="D76" s="9"/>
      <c r="E76" s="9"/>
      <c r="F76" s="9"/>
      <c r="G76" s="9"/>
      <c r="H76" s="9"/>
      <c r="I76" s="9"/>
      <c r="J76" s="9"/>
      <c r="K76" s="9"/>
      <c r="L76" s="9"/>
      <c r="M76" s="9"/>
    </row>
    <row r="77" customFormat="false" ht="27" hidden="false" customHeight="true" outlineLevel="0" collapsed="false">
      <c r="A77" s="552" t="s">
        <v>797</v>
      </c>
      <c r="B77" s="552"/>
      <c r="C77" s="552"/>
      <c r="D77" s="552"/>
      <c r="E77" s="552"/>
      <c r="F77" s="552"/>
      <c r="G77" s="552"/>
      <c r="H77" s="552"/>
      <c r="I77" s="552"/>
      <c r="J77" s="552"/>
      <c r="K77" s="552"/>
      <c r="L77" s="9"/>
      <c r="M77" s="9"/>
    </row>
    <row r="78" customFormat="false" ht="13.2" hidden="false" customHeight="false" outlineLevel="0" collapsed="false">
      <c r="A78" s="9"/>
      <c r="B78" s="9"/>
      <c r="C78" s="9"/>
      <c r="D78" s="9"/>
      <c r="E78" s="9"/>
      <c r="F78" s="9"/>
      <c r="G78" s="9"/>
      <c r="H78" s="9"/>
      <c r="I78" s="9"/>
      <c r="J78" s="9"/>
      <c r="K78" s="9"/>
      <c r="L78" s="9"/>
      <c r="M78" s="9"/>
    </row>
    <row r="79" customFormat="false" ht="13.2" hidden="false" customHeight="false" outlineLevel="0" collapsed="false">
      <c r="A79" s="9"/>
      <c r="B79" s="9"/>
      <c r="C79" s="9"/>
      <c r="D79" s="9"/>
      <c r="E79" s="9"/>
      <c r="F79" s="9"/>
      <c r="G79" s="9"/>
      <c r="H79" s="9"/>
      <c r="I79" s="9"/>
      <c r="J79" s="9"/>
      <c r="K79" s="9"/>
      <c r="L79" s="9"/>
      <c r="M79" s="9"/>
    </row>
  </sheetData>
  <mergeCells count="9">
    <mergeCell ref="A47:K47"/>
    <mergeCell ref="A50:K50"/>
    <mergeCell ref="A53:K53"/>
    <mergeCell ref="A56:K56"/>
    <mergeCell ref="A59:K59"/>
    <mergeCell ref="A62:K62"/>
    <mergeCell ref="A64:K64"/>
    <mergeCell ref="A67:K67"/>
    <mergeCell ref="A77:K7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30" hidden="false" customHeight="true" outlineLevel="0" collapsed="false">
      <c r="A1" s="22" t="s">
        <v>27</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580" t="n">
        <v>944</v>
      </c>
      <c r="B3" s="580" t="n">
        <v>6171</v>
      </c>
      <c r="C3" s="580" t="n">
        <v>5166</v>
      </c>
      <c r="D3" s="580" t="n">
        <v>44</v>
      </c>
      <c r="E3" s="580" t="n">
        <v>0</v>
      </c>
      <c r="F3" s="580" t="s">
        <v>607</v>
      </c>
      <c r="G3" s="526" t="n">
        <v>779</v>
      </c>
      <c r="H3" s="526" t="n">
        <v>1279</v>
      </c>
      <c r="I3" s="454" t="n">
        <v>1035.43</v>
      </c>
      <c r="J3" s="469" t="n">
        <f aca="false">I3/G3%</f>
        <v>132.91784338896</v>
      </c>
      <c r="K3" s="469" t="n">
        <f aca="false">I3/H3%</f>
        <v>80.9562157935888</v>
      </c>
    </row>
    <row r="4" customFormat="false" ht="13.2" hidden="false" customHeight="false" outlineLevel="0" collapsed="false">
      <c r="A4" s="641" t="n">
        <v>944</v>
      </c>
      <c r="B4" s="641" t="n">
        <v>6171</v>
      </c>
      <c r="C4" s="641" t="n">
        <v>5169</v>
      </c>
      <c r="D4" s="641" t="n">
        <v>44</v>
      </c>
      <c r="E4" s="641" t="n">
        <v>0</v>
      </c>
      <c r="F4" s="641" t="s">
        <v>609</v>
      </c>
      <c r="G4" s="526" t="n">
        <v>20</v>
      </c>
      <c r="H4" s="526" t="n">
        <v>20</v>
      </c>
      <c r="I4" s="526" t="n">
        <v>0.34</v>
      </c>
      <c r="J4" s="469" t="n">
        <f aca="false">I4/G4%</f>
        <v>1.7</v>
      </c>
      <c r="K4" s="469" t="n">
        <f aca="false">I4/H4%</f>
        <v>1.7</v>
      </c>
    </row>
    <row r="5" customFormat="false" ht="13.2" hidden="false" customHeight="false" outlineLevel="0" collapsed="false">
      <c r="A5" s="628" t="n">
        <v>944</v>
      </c>
      <c r="B5" s="628" t="n">
        <v>6171</v>
      </c>
      <c r="C5" s="628" t="n">
        <v>5175</v>
      </c>
      <c r="D5" s="628" t="n">
        <v>44</v>
      </c>
      <c r="E5" s="628" t="n">
        <v>0</v>
      </c>
      <c r="F5" s="628" t="s">
        <v>611</v>
      </c>
      <c r="G5" s="526" t="n">
        <v>5</v>
      </c>
      <c r="H5" s="526" t="n">
        <v>5</v>
      </c>
      <c r="I5" s="526" t="n">
        <v>4.72</v>
      </c>
      <c r="J5" s="469" t="n">
        <f aca="false">I5/G5%</f>
        <v>94.4</v>
      </c>
      <c r="K5" s="469" t="n">
        <f aca="false">I5/H5%</f>
        <v>94.4</v>
      </c>
    </row>
    <row r="6" customFormat="false" ht="13.2" hidden="false" customHeight="false" outlineLevel="0" collapsed="false">
      <c r="A6" s="628" t="n">
        <v>944</v>
      </c>
      <c r="B6" s="628" t="n">
        <v>6171</v>
      </c>
      <c r="C6" s="628" t="n">
        <v>5189</v>
      </c>
      <c r="D6" s="628" t="n">
        <v>44</v>
      </c>
      <c r="E6" s="628" t="n">
        <v>0</v>
      </c>
      <c r="F6" s="646" t="s">
        <v>798</v>
      </c>
      <c r="G6" s="526" t="n">
        <v>50</v>
      </c>
      <c r="H6" s="526" t="n">
        <v>50</v>
      </c>
      <c r="I6" s="526" t="n">
        <v>0</v>
      </c>
      <c r="J6" s="469" t="n">
        <f aca="false">I6/G6%</f>
        <v>0</v>
      </c>
      <c r="K6" s="469" t="n">
        <f aca="false">I6/H6%</f>
        <v>0</v>
      </c>
    </row>
    <row r="7" customFormat="false" ht="13.2" hidden="false" customHeight="false" outlineLevel="0" collapsed="false">
      <c r="A7" s="628" t="n">
        <v>944</v>
      </c>
      <c r="B7" s="628" t="n">
        <v>6171</v>
      </c>
      <c r="C7" s="628" t="n">
        <v>5192</v>
      </c>
      <c r="D7" s="628" t="n">
        <v>44</v>
      </c>
      <c r="E7" s="628" t="n">
        <v>0</v>
      </c>
      <c r="F7" s="646" t="s">
        <v>638</v>
      </c>
      <c r="G7" s="526" t="n">
        <v>99</v>
      </c>
      <c r="H7" s="526" t="n">
        <v>99</v>
      </c>
      <c r="I7" s="454" t="n">
        <v>26.56</v>
      </c>
      <c r="J7" s="469" t="n">
        <f aca="false">I7/G7%</f>
        <v>26.8282828282828</v>
      </c>
      <c r="K7" s="469" t="n">
        <f aca="false">I7/H7%</f>
        <v>26.8282828282828</v>
      </c>
    </row>
    <row r="8" customFormat="false" ht="13.2" hidden="false" customHeight="false" outlineLevel="0" collapsed="false">
      <c r="A8" s="628" t="n">
        <v>944</v>
      </c>
      <c r="B8" s="628" t="n">
        <v>6171</v>
      </c>
      <c r="C8" s="628" t="n">
        <v>5362</v>
      </c>
      <c r="D8" s="628" t="n">
        <v>44</v>
      </c>
      <c r="E8" s="628" t="n">
        <v>0</v>
      </c>
      <c r="F8" s="629" t="s">
        <v>799</v>
      </c>
      <c r="G8" s="526" t="n">
        <v>15</v>
      </c>
      <c r="H8" s="526" t="n">
        <v>15</v>
      </c>
      <c r="I8" s="526" t="n">
        <v>0</v>
      </c>
      <c r="J8" s="469" t="n">
        <f aca="false">I8/G8%</f>
        <v>0</v>
      </c>
      <c r="K8" s="469" t="n">
        <f aca="false">I8/H8%</f>
        <v>0</v>
      </c>
    </row>
    <row r="9" customFormat="false" ht="13.8" hidden="false" customHeight="false" outlineLevel="0" collapsed="false">
      <c r="A9" s="628" t="n">
        <v>944</v>
      </c>
      <c r="B9" s="628" t="n">
        <v>6171</v>
      </c>
      <c r="C9" s="628" t="n">
        <v>5363</v>
      </c>
      <c r="D9" s="628" t="n">
        <v>44</v>
      </c>
      <c r="E9" s="628" t="n">
        <v>0</v>
      </c>
      <c r="F9" s="629" t="s">
        <v>800</v>
      </c>
      <c r="G9" s="526" t="n">
        <v>32</v>
      </c>
      <c r="H9" s="526" t="n">
        <v>32</v>
      </c>
      <c r="I9" s="526" t="n">
        <v>0</v>
      </c>
      <c r="J9" s="567" t="n">
        <f aca="false">I9/G9%</f>
        <v>0</v>
      </c>
      <c r="K9" s="567" t="n">
        <f aca="false">I9/H9%</f>
        <v>0</v>
      </c>
    </row>
    <row r="10" customFormat="false" ht="14.25" hidden="false" customHeight="true" outlineLevel="0" collapsed="false">
      <c r="A10" s="514" t="s">
        <v>597</v>
      </c>
      <c r="B10" s="547"/>
      <c r="C10" s="547"/>
      <c r="D10" s="547"/>
      <c r="E10" s="547"/>
      <c r="F10" s="571"/>
      <c r="G10" s="548" t="n">
        <f aca="false">SUM(G3:G9)</f>
        <v>1000</v>
      </c>
      <c r="H10" s="548" t="n">
        <f aca="false">SUM(H3:H9)</f>
        <v>1500</v>
      </c>
      <c r="I10" s="548" t="n">
        <f aca="false">SUM(I3:I9)</f>
        <v>1067.05</v>
      </c>
      <c r="J10" s="539" t="n">
        <f aca="false">I10/G10%</f>
        <v>106.705</v>
      </c>
      <c r="K10" s="540" t="n">
        <f aca="false">I10/H10%</f>
        <v>71.1366666666667</v>
      </c>
      <c r="M10" s="9"/>
    </row>
    <row r="11" customFormat="false" ht="14.25" hidden="false" customHeight="true" outlineLevel="0" collapsed="false">
      <c r="A11" s="458"/>
      <c r="B11" s="14"/>
      <c r="C11" s="14"/>
      <c r="D11" s="14"/>
      <c r="E11" s="14"/>
      <c r="F11" s="14"/>
      <c r="G11" s="549"/>
      <c r="H11" s="549"/>
      <c r="I11" s="549"/>
      <c r="J11" s="565"/>
      <c r="K11" s="565"/>
      <c r="M11" s="9"/>
    </row>
    <row r="12" customFormat="false" ht="14.25" hidden="false" customHeight="true" outlineLevel="0" collapsed="false">
      <c r="A12" s="570" t="s">
        <v>801</v>
      </c>
      <c r="B12" s="14"/>
      <c r="C12" s="14"/>
      <c r="D12" s="14"/>
      <c r="E12" s="14"/>
      <c r="F12" s="14"/>
      <c r="G12" s="549"/>
      <c r="H12" s="549"/>
      <c r="I12" s="549"/>
      <c r="J12" s="9"/>
      <c r="K12" s="9"/>
    </row>
    <row r="13" customFormat="false" ht="70.2" hidden="false" customHeight="true" outlineLevel="0" collapsed="false">
      <c r="A13" s="552" t="s">
        <v>802</v>
      </c>
      <c r="B13" s="552"/>
      <c r="C13" s="552"/>
      <c r="D13" s="552"/>
      <c r="E13" s="552"/>
      <c r="F13" s="552"/>
      <c r="G13" s="552"/>
      <c r="H13" s="552"/>
      <c r="I13" s="552"/>
      <c r="J13" s="552"/>
      <c r="K13" s="552"/>
    </row>
    <row r="14" customFormat="false" ht="55.2" hidden="false" customHeight="true" outlineLevel="0" collapsed="false">
      <c r="A14" s="552" t="s">
        <v>803</v>
      </c>
      <c r="B14" s="552"/>
      <c r="C14" s="552"/>
      <c r="D14" s="552"/>
      <c r="E14" s="552"/>
      <c r="F14" s="552"/>
      <c r="G14" s="552"/>
      <c r="H14" s="552"/>
      <c r="I14" s="552"/>
      <c r="J14" s="552"/>
      <c r="K14" s="552"/>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0.99"/>
    <col collapsed="false" customWidth="true" hidden="false" outlineLevel="0" max="3" min="3" style="0" width="11.32"/>
    <col collapsed="false" customWidth="true" hidden="false" outlineLevel="0" max="4" min="4" style="0" width="11.1"/>
    <col collapsed="false" customWidth="true" hidden="false" outlineLevel="0" max="5" min="5" style="0" width="7.66"/>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7" t="s">
        <v>89</v>
      </c>
      <c r="B2" s="27"/>
      <c r="C2" s="27"/>
    </row>
    <row r="3" customFormat="false" ht="24.75" hidden="false" customHeight="true" outlineLevel="0" collapsed="false">
      <c r="A3" s="28" t="s">
        <v>90</v>
      </c>
      <c r="B3" s="29" t="s">
        <v>91</v>
      </c>
      <c r="C3" s="30" t="s">
        <v>92</v>
      </c>
      <c r="D3" s="31" t="s">
        <v>93</v>
      </c>
      <c r="E3" s="29" t="s">
        <v>94</v>
      </c>
      <c r="F3" s="32" t="s">
        <v>95</v>
      </c>
      <c r="G3" s="9"/>
      <c r="H3" s="9"/>
    </row>
    <row r="4" customFormat="false" ht="14.4" hidden="false" customHeight="false" outlineLevel="0" collapsed="false">
      <c r="A4" s="33" t="s">
        <v>96</v>
      </c>
      <c r="B4" s="34"/>
      <c r="C4" s="35"/>
      <c r="D4" s="36"/>
      <c r="E4" s="35"/>
      <c r="F4" s="37"/>
      <c r="G4" s="9"/>
      <c r="H4" s="9"/>
    </row>
    <row r="5" customFormat="false" ht="13.2" hidden="false" customHeight="false" outlineLevel="0" collapsed="false">
      <c r="A5" s="38" t="s">
        <v>97</v>
      </c>
      <c r="B5" s="39" t="n">
        <v>2000</v>
      </c>
      <c r="C5" s="40" t="n">
        <v>2000</v>
      </c>
      <c r="D5" s="41" t="n">
        <v>1978.82</v>
      </c>
      <c r="E5" s="39" t="n">
        <f aca="false">D5/B5%</f>
        <v>98.941</v>
      </c>
      <c r="F5" s="42" t="n">
        <f aca="false">D5/C5%</f>
        <v>98.941</v>
      </c>
      <c r="G5" s="9"/>
      <c r="H5" s="43"/>
    </row>
    <row r="6" customFormat="false" ht="13.2" hidden="false" customHeight="false" outlineLevel="0" collapsed="false">
      <c r="A6" s="38" t="s">
        <v>98</v>
      </c>
      <c r="B6" s="39" t="n">
        <v>1000</v>
      </c>
      <c r="C6" s="40" t="n">
        <v>1000</v>
      </c>
      <c r="D6" s="41" t="n">
        <v>1601.69</v>
      </c>
      <c r="E6" s="39" t="n">
        <f aca="false">D6/B6%</f>
        <v>160.169</v>
      </c>
      <c r="F6" s="42" t="n">
        <f aca="false">D6/C6%</f>
        <v>160.169</v>
      </c>
      <c r="G6" s="9"/>
      <c r="H6" s="43"/>
    </row>
    <row r="7" customFormat="false" ht="13.2" hidden="false" customHeight="false" outlineLevel="0" collapsed="false">
      <c r="A7" s="38" t="s">
        <v>99</v>
      </c>
      <c r="B7" s="39" t="n">
        <v>9000</v>
      </c>
      <c r="C7" s="40" t="n">
        <v>9000</v>
      </c>
      <c r="D7" s="41" t="n">
        <v>13593.94</v>
      </c>
      <c r="E7" s="39" t="n">
        <f aca="false">D7/B7%</f>
        <v>151.043777777778</v>
      </c>
      <c r="F7" s="42" t="n">
        <f aca="false">D7/C7%</f>
        <v>151.043777777778</v>
      </c>
      <c r="G7" s="9"/>
      <c r="H7" s="43"/>
    </row>
    <row r="8" customFormat="false" ht="13.2" hidden="false" customHeight="false" outlineLevel="0" collapsed="false">
      <c r="A8" s="38" t="s">
        <v>100</v>
      </c>
      <c r="B8" s="39" t="n">
        <v>5</v>
      </c>
      <c r="C8" s="40" t="n">
        <v>5</v>
      </c>
      <c r="D8" s="41" t="n">
        <v>11</v>
      </c>
      <c r="E8" s="39" t="n">
        <f aca="false">D8/B8%</f>
        <v>220</v>
      </c>
      <c r="F8" s="42" t="n">
        <f aca="false">D8/C8%</f>
        <v>220</v>
      </c>
      <c r="G8" s="9"/>
      <c r="H8" s="43"/>
    </row>
    <row r="9" customFormat="false" ht="13.2" hidden="false" customHeight="false" outlineLevel="0" collapsed="false">
      <c r="A9" s="44" t="s">
        <v>101</v>
      </c>
      <c r="B9" s="39" t="n">
        <v>9055</v>
      </c>
      <c r="C9" s="40" t="n">
        <v>9055</v>
      </c>
      <c r="D9" s="41" t="n">
        <v>10616.71</v>
      </c>
      <c r="E9" s="39" t="n">
        <f aca="false">D9/B9%</f>
        <v>117.24693539481</v>
      </c>
      <c r="F9" s="42" t="n">
        <f aca="false">D9/C9%</f>
        <v>117.24693539481</v>
      </c>
      <c r="G9" s="9"/>
      <c r="H9" s="43"/>
    </row>
    <row r="10" customFormat="false" ht="13.2" hidden="false" customHeight="false" outlineLevel="0" collapsed="false">
      <c r="A10" s="38" t="s">
        <v>102</v>
      </c>
      <c r="B10" s="45" t="n">
        <v>49000</v>
      </c>
      <c r="C10" s="46" t="n">
        <v>49000</v>
      </c>
      <c r="D10" s="47" t="n">
        <v>53396.21</v>
      </c>
      <c r="E10" s="39" t="n">
        <f aca="false">D10/B10%</f>
        <v>108.971857142857</v>
      </c>
      <c r="F10" s="42" t="n">
        <f aca="false">D10/C10%</f>
        <v>108.971857142857</v>
      </c>
      <c r="G10" s="9"/>
      <c r="H10" s="43"/>
    </row>
    <row r="11" customFormat="false" ht="13.8" hidden="false" customHeight="false" outlineLevel="0" collapsed="false">
      <c r="A11" s="48" t="s">
        <v>103</v>
      </c>
      <c r="B11" s="49" t="n">
        <f aca="false">SUM(B5:B10)</f>
        <v>70060</v>
      </c>
      <c r="C11" s="49" t="n">
        <f aca="false">SUM(C5:C10)</f>
        <v>70060</v>
      </c>
      <c r="D11" s="49" t="n">
        <f aca="false">SUM(D5:D10)</f>
        <v>81198.37</v>
      </c>
      <c r="E11" s="49" t="n">
        <f aca="false">D11/B11%</f>
        <v>115.898330002855</v>
      </c>
      <c r="F11" s="50" t="n">
        <f aca="false">D11/C11%</f>
        <v>115.898330002855</v>
      </c>
      <c r="G11" s="9"/>
      <c r="H11" s="51"/>
    </row>
    <row r="12" customFormat="false" ht="13.8" hidden="false" customHeight="false" outlineLevel="0" collapsed="false">
      <c r="A12" s="33" t="s">
        <v>104</v>
      </c>
      <c r="B12" s="52"/>
      <c r="C12" s="53"/>
      <c r="D12" s="54"/>
      <c r="E12" s="55"/>
      <c r="F12" s="56"/>
      <c r="G12" s="9"/>
      <c r="H12" s="43"/>
    </row>
    <row r="13" customFormat="false" ht="13.2" hidden="false" customHeight="false" outlineLevel="0" collapsed="false">
      <c r="A13" s="38" t="s">
        <v>105</v>
      </c>
      <c r="B13" s="39" t="n">
        <v>1000</v>
      </c>
      <c r="C13" s="40" t="n">
        <v>1000</v>
      </c>
      <c r="D13" s="41" t="n">
        <v>11637.62</v>
      </c>
      <c r="E13" s="39" t="n">
        <f aca="false">D13/B13%</f>
        <v>1163.762</v>
      </c>
      <c r="F13" s="42" t="n">
        <f aca="false">D13/C13%</f>
        <v>1163.762</v>
      </c>
      <c r="G13" s="9"/>
      <c r="H13" s="43"/>
    </row>
    <row r="14" customFormat="false" ht="13.2" hidden="false" customHeight="false" outlineLevel="0" collapsed="false">
      <c r="A14" s="38" t="s">
        <v>106</v>
      </c>
      <c r="B14" s="39" t="n">
        <v>590</v>
      </c>
      <c r="C14" s="40" t="n">
        <v>590</v>
      </c>
      <c r="D14" s="41" t="n">
        <v>1155.81</v>
      </c>
      <c r="E14" s="39" t="n">
        <f aca="false">D14/B14%</f>
        <v>195.9</v>
      </c>
      <c r="F14" s="42" t="n">
        <f aca="false">D14/C14%</f>
        <v>195.9</v>
      </c>
      <c r="G14" s="9"/>
      <c r="H14" s="43"/>
    </row>
    <row r="15" customFormat="false" ht="13.2" hidden="false" customHeight="false" outlineLevel="0" collapsed="false">
      <c r="A15" s="38" t="s">
        <v>107</v>
      </c>
      <c r="B15" s="39" t="n">
        <v>0</v>
      </c>
      <c r="C15" s="40" t="n">
        <v>350</v>
      </c>
      <c r="D15" s="41" t="n">
        <v>2000</v>
      </c>
      <c r="E15" s="39" t="n">
        <v>0</v>
      </c>
      <c r="F15" s="42" t="n">
        <f aca="false">D15/C15%</f>
        <v>571.428571428571</v>
      </c>
      <c r="G15" s="9"/>
      <c r="H15" s="43"/>
    </row>
    <row r="16" customFormat="false" ht="13.2" hidden="false" customHeight="false" outlineLevel="0" collapsed="false">
      <c r="A16" s="57" t="s">
        <v>108</v>
      </c>
      <c r="B16" s="39" t="n">
        <v>0</v>
      </c>
      <c r="C16" s="40" t="n">
        <v>3037.8</v>
      </c>
      <c r="D16" s="41" t="n">
        <v>3568.95</v>
      </c>
      <c r="E16" s="39" t="n">
        <v>0</v>
      </c>
      <c r="F16" s="42" t="n">
        <f aca="false">D16/C16%</f>
        <v>117.48469286984</v>
      </c>
      <c r="G16" s="9"/>
      <c r="H16" s="43"/>
    </row>
    <row r="17" customFormat="false" ht="13.2" hidden="false" customHeight="false" outlineLevel="0" collapsed="false">
      <c r="A17" s="57" t="s">
        <v>109</v>
      </c>
      <c r="B17" s="39" t="n">
        <v>0</v>
      </c>
      <c r="C17" s="40" t="n">
        <v>52</v>
      </c>
      <c r="D17" s="41" t="n">
        <v>105.91</v>
      </c>
      <c r="E17" s="39" t="n">
        <v>0</v>
      </c>
      <c r="F17" s="42" t="n">
        <f aca="false">D17/C17%</f>
        <v>203.673076923077</v>
      </c>
      <c r="G17" s="9"/>
      <c r="H17" s="43"/>
    </row>
    <row r="18" customFormat="false" ht="13.2" hidden="false" customHeight="false" outlineLevel="0" collapsed="false">
      <c r="A18" s="58" t="s">
        <v>110</v>
      </c>
      <c r="B18" s="39" t="n">
        <v>0</v>
      </c>
      <c r="C18" s="40" t="n">
        <v>1752.3</v>
      </c>
      <c r="D18" s="41" t="n">
        <v>1752.3</v>
      </c>
      <c r="E18" s="39" t="n">
        <v>0</v>
      </c>
      <c r="F18" s="42" t="n">
        <f aca="false">D18/C18%</f>
        <v>100</v>
      </c>
      <c r="G18" s="9"/>
      <c r="H18" s="43"/>
    </row>
    <row r="19" customFormat="false" ht="13.2" hidden="false" customHeight="false" outlineLevel="0" collapsed="false">
      <c r="A19" s="59" t="s">
        <v>111</v>
      </c>
      <c r="B19" s="39" t="n">
        <v>0</v>
      </c>
      <c r="C19" s="40" t="n">
        <v>0</v>
      </c>
      <c r="D19" s="41" t="n">
        <v>204.43</v>
      </c>
      <c r="E19" s="39" t="n">
        <v>0</v>
      </c>
      <c r="F19" s="42" t="n">
        <v>0</v>
      </c>
      <c r="G19" s="9"/>
      <c r="H19" s="43"/>
    </row>
    <row r="20" customFormat="false" ht="13.2" hidden="false" customHeight="false" outlineLevel="0" collapsed="false">
      <c r="A20" s="38" t="s">
        <v>112</v>
      </c>
      <c r="B20" s="39" t="n">
        <v>1900</v>
      </c>
      <c r="C20" s="40" t="n">
        <v>1930.3</v>
      </c>
      <c r="D20" s="41" t="n">
        <v>1720.27</v>
      </c>
      <c r="E20" s="39" t="n">
        <f aca="false">D20/B20%</f>
        <v>90.5405263157895</v>
      </c>
      <c r="F20" s="42" t="n">
        <f aca="false">D20/C20%</f>
        <v>89.1193078796042</v>
      </c>
      <c r="G20" s="9"/>
      <c r="H20" s="43"/>
    </row>
    <row r="21" customFormat="false" ht="13.8" hidden="false" customHeight="false" outlineLevel="0" collapsed="false">
      <c r="A21" s="48" t="s">
        <v>113</v>
      </c>
      <c r="B21" s="49" t="n">
        <f aca="false">SUM(B13:B20)</f>
        <v>3490</v>
      </c>
      <c r="C21" s="49" t="n">
        <f aca="false">SUM(C13:C20)</f>
        <v>8712.4</v>
      </c>
      <c r="D21" s="49" t="n">
        <f aca="false">SUM(D13:D20)</f>
        <v>22145.29</v>
      </c>
      <c r="E21" s="49" t="n">
        <f aca="false">D21/B21%</f>
        <v>634.53553008596</v>
      </c>
      <c r="F21" s="50" t="n">
        <f aca="false">D21/C21%</f>
        <v>254.181281851155</v>
      </c>
      <c r="G21" s="9"/>
      <c r="H21" s="43"/>
    </row>
    <row r="22" customFormat="false" ht="13.8" hidden="false" customHeight="false" outlineLevel="0" collapsed="false">
      <c r="A22" s="33" t="s">
        <v>114</v>
      </c>
      <c r="B22" s="60"/>
      <c r="C22" s="61"/>
      <c r="D22" s="62"/>
      <c r="E22" s="55"/>
      <c r="F22" s="56"/>
      <c r="G22" s="9"/>
      <c r="H22" s="43"/>
    </row>
    <row r="23" customFormat="false" ht="13.2" hidden="false" customHeight="false" outlineLevel="0" collapsed="false">
      <c r="A23" s="63" t="s">
        <v>115</v>
      </c>
      <c r="B23" s="45" t="n">
        <v>0</v>
      </c>
      <c r="C23" s="46" t="n">
        <v>0</v>
      </c>
      <c r="D23" s="47" t="n">
        <v>0</v>
      </c>
      <c r="E23" s="39" t="n">
        <v>0</v>
      </c>
      <c r="F23" s="42" t="n">
        <v>0</v>
      </c>
      <c r="G23" s="9"/>
      <c r="H23" s="43"/>
    </row>
    <row r="24" customFormat="false" ht="13.2" hidden="false" customHeight="false" outlineLevel="0" collapsed="false">
      <c r="A24" s="64" t="s">
        <v>116</v>
      </c>
      <c r="B24" s="65" t="n">
        <f aca="false">B23</f>
        <v>0</v>
      </c>
      <c r="C24" s="66" t="n">
        <f aca="false">C23</f>
        <v>0</v>
      </c>
      <c r="D24" s="67" t="n">
        <f aca="false">D23</f>
        <v>0</v>
      </c>
      <c r="E24" s="65" t="n">
        <v>0</v>
      </c>
      <c r="F24" s="68" t="n">
        <v>0</v>
      </c>
      <c r="G24" s="9"/>
      <c r="H24" s="43"/>
    </row>
    <row r="25" customFormat="false" ht="14.4" hidden="false" customHeight="false" outlineLevel="0" collapsed="false">
      <c r="A25" s="69" t="s">
        <v>117</v>
      </c>
      <c r="B25" s="70" t="n">
        <f aca="false">SUM(B11+B21+B24)</f>
        <v>73550</v>
      </c>
      <c r="C25" s="71" t="n">
        <f aca="false">SUM(C11+C21+C24)</f>
        <v>78772.4</v>
      </c>
      <c r="D25" s="72" t="n">
        <f aca="false">SUM(D11+D21+D24)</f>
        <v>103343.66</v>
      </c>
      <c r="E25" s="73" t="n">
        <f aca="false">D25/B25%</f>
        <v>140.508035350102</v>
      </c>
      <c r="F25" s="74" t="n">
        <f aca="false">D25/C25%</f>
        <v>131.192727401983</v>
      </c>
      <c r="G25" s="9"/>
      <c r="H25" s="43"/>
    </row>
    <row r="26" customFormat="false" ht="13.8" hidden="false" customHeight="false" outlineLevel="0" collapsed="false">
      <c r="A26" s="75" t="s">
        <v>118</v>
      </c>
      <c r="B26" s="76"/>
      <c r="C26" s="53"/>
      <c r="D26" s="54"/>
      <c r="E26" s="77"/>
      <c r="F26" s="78"/>
      <c r="G26" s="9"/>
      <c r="H26" s="43"/>
    </row>
    <row r="27" customFormat="false" ht="13.2" hidden="false" customHeight="false" outlineLevel="0" collapsed="false">
      <c r="A27" s="75" t="s">
        <v>119</v>
      </c>
      <c r="B27" s="79"/>
      <c r="C27" s="79"/>
      <c r="D27" s="80"/>
      <c r="E27" s="40"/>
      <c r="F27" s="81"/>
      <c r="G27" s="9"/>
      <c r="H27" s="43"/>
    </row>
    <row r="28" customFormat="false" ht="13.2" hidden="false" customHeight="false" outlineLevel="0" collapsed="false">
      <c r="A28" s="82" t="s">
        <v>120</v>
      </c>
      <c r="B28" s="40" t="n">
        <v>49705.6</v>
      </c>
      <c r="C28" s="40" t="n">
        <v>52331.1</v>
      </c>
      <c r="D28" s="41" t="n">
        <v>52331.1</v>
      </c>
      <c r="E28" s="40" t="n">
        <f aca="false">D28/B28%</f>
        <v>105.282101010751</v>
      </c>
      <c r="F28" s="81" t="n">
        <f aca="false">D28/C28%</f>
        <v>100</v>
      </c>
      <c r="G28" s="9"/>
      <c r="H28" s="43"/>
    </row>
    <row r="29" customFormat="false" ht="13.2" hidden="false" customHeight="false" outlineLevel="0" collapsed="false">
      <c r="A29" s="82" t="s">
        <v>121</v>
      </c>
      <c r="B29" s="40" t="n">
        <v>298992</v>
      </c>
      <c r="C29" s="40" t="n">
        <v>298992</v>
      </c>
      <c r="D29" s="41" t="n">
        <v>298992</v>
      </c>
      <c r="E29" s="40" t="n">
        <f aca="false">D29/B29%</f>
        <v>100</v>
      </c>
      <c r="F29" s="81" t="n">
        <f aca="false">D29/C29%</f>
        <v>100</v>
      </c>
      <c r="G29" s="9"/>
      <c r="H29" s="43"/>
    </row>
    <row r="30" customFormat="false" ht="13.2" hidden="false" customHeight="false" outlineLevel="0" collapsed="false">
      <c r="A30" s="38" t="s">
        <v>122</v>
      </c>
      <c r="B30" s="40" t="n">
        <v>0</v>
      </c>
      <c r="C30" s="40" t="n">
        <v>57859.9</v>
      </c>
      <c r="D30" s="41" t="n">
        <v>57859.73</v>
      </c>
      <c r="E30" s="40" t="n">
        <v>0</v>
      </c>
      <c r="F30" s="81" t="n">
        <f aca="false">D30/C30%</f>
        <v>99.999706186841</v>
      </c>
      <c r="G30" s="9"/>
      <c r="H30" s="43"/>
    </row>
    <row r="31" customFormat="false" ht="13.2" hidden="false" customHeight="false" outlineLevel="0" collapsed="false">
      <c r="A31" s="38" t="s">
        <v>123</v>
      </c>
      <c r="B31" s="40" t="n">
        <v>0</v>
      </c>
      <c r="C31" s="40" t="n">
        <v>60497.1</v>
      </c>
      <c r="D31" s="41" t="n">
        <v>59474.92</v>
      </c>
      <c r="E31" s="40" t="n">
        <v>0</v>
      </c>
      <c r="F31" s="81" t="n">
        <f aca="false">D31/C31%</f>
        <v>98.310365290237</v>
      </c>
      <c r="G31" s="9"/>
      <c r="H31" s="43"/>
    </row>
    <row r="32" customFormat="false" ht="13.2" hidden="false" customHeight="false" outlineLevel="0" collapsed="false">
      <c r="A32" s="38" t="s">
        <v>124</v>
      </c>
      <c r="B32" s="40" t="n">
        <v>0</v>
      </c>
      <c r="C32" s="40" t="n">
        <v>0</v>
      </c>
      <c r="D32" s="41" t="n">
        <v>0</v>
      </c>
      <c r="E32" s="40" t="n">
        <v>0</v>
      </c>
      <c r="F32" s="81" t="n">
        <v>0</v>
      </c>
      <c r="G32" s="9"/>
      <c r="H32" s="43"/>
    </row>
    <row r="33" customFormat="false" ht="13.2" hidden="false" customHeight="false" outlineLevel="0" collapsed="false">
      <c r="A33" s="38" t="s">
        <v>125</v>
      </c>
      <c r="B33" s="40" t="n">
        <v>0</v>
      </c>
      <c r="C33" s="40" t="n">
        <v>46624.9</v>
      </c>
      <c r="D33" s="41" t="n">
        <v>45919.22</v>
      </c>
      <c r="E33" s="40" t="n">
        <v>0</v>
      </c>
      <c r="F33" s="81" t="n">
        <f aca="false">D33/C33%</f>
        <v>98.4864739656278</v>
      </c>
      <c r="G33" s="41"/>
      <c r="H33" s="43"/>
    </row>
    <row r="34" customFormat="false" ht="13.2" hidden="false" customHeight="false" outlineLevel="0" collapsed="false">
      <c r="A34" s="83" t="s">
        <v>126</v>
      </c>
      <c r="B34" s="40"/>
      <c r="C34" s="40"/>
      <c r="D34" s="41"/>
      <c r="E34" s="40"/>
      <c r="F34" s="81"/>
      <c r="G34" s="9"/>
      <c r="H34" s="43"/>
    </row>
    <row r="35" customFormat="false" ht="13.2" hidden="false" customHeight="false" outlineLevel="0" collapsed="false">
      <c r="A35" s="59" t="s">
        <v>127</v>
      </c>
      <c r="B35" s="40" t="n">
        <v>56939.2</v>
      </c>
      <c r="C35" s="40" t="n">
        <v>56939.2</v>
      </c>
      <c r="D35" s="41" t="n">
        <v>0</v>
      </c>
      <c r="E35" s="40" t="n">
        <f aca="false">D35/B35%</f>
        <v>0</v>
      </c>
      <c r="F35" s="81" t="n">
        <f aca="false">D35/C35%</f>
        <v>0</v>
      </c>
      <c r="G35" s="9"/>
      <c r="H35" s="43"/>
    </row>
    <row r="36" customFormat="false" ht="13.2" hidden="false" customHeight="false" outlineLevel="0" collapsed="false">
      <c r="A36" s="84" t="s">
        <v>128</v>
      </c>
      <c r="B36" s="46" t="n">
        <v>18337.2</v>
      </c>
      <c r="C36" s="46" t="n">
        <v>18337.2</v>
      </c>
      <c r="D36" s="47" t="n">
        <v>68</v>
      </c>
      <c r="E36" s="46" t="n">
        <f aca="false">D36/B36%</f>
        <v>0.370830879305456</v>
      </c>
      <c r="F36" s="81" t="n">
        <f aca="false">D36/C36%</f>
        <v>0.370830879305456</v>
      </c>
      <c r="G36" s="9"/>
      <c r="H36" s="43"/>
    </row>
    <row r="37" customFormat="false" ht="13.2" hidden="false" customHeight="false" outlineLevel="0" collapsed="false">
      <c r="A37" s="85" t="s">
        <v>129</v>
      </c>
      <c r="B37" s="86" t="n">
        <f aca="false">SUM(B28:B36)</f>
        <v>423974</v>
      </c>
      <c r="C37" s="86" t="n">
        <f aca="false">SUM(C28:C36)</f>
        <v>591581.4</v>
      </c>
      <c r="D37" s="86" t="n">
        <f aca="false">SUM(D28:D36)</f>
        <v>514644.97</v>
      </c>
      <c r="E37" s="66" t="n">
        <f aca="false">D37/B37%</f>
        <v>121.385974139924</v>
      </c>
      <c r="F37" s="68" t="n">
        <f aca="false">D37/C37%</f>
        <v>86.9947855020459</v>
      </c>
      <c r="G37" s="9"/>
      <c r="H37" s="9"/>
    </row>
    <row r="38" customFormat="false" ht="24.75" hidden="false" customHeight="true" outlineLevel="0" collapsed="false">
      <c r="A38" s="87" t="s">
        <v>130</v>
      </c>
      <c r="B38" s="88" t="n">
        <f aca="false">SUM(B25+B37)</f>
        <v>497524</v>
      </c>
      <c r="C38" s="89" t="n">
        <f aca="false">SUM(C25+C37)</f>
        <v>670353.8</v>
      </c>
      <c r="D38" s="90" t="n">
        <f aca="false">SUM(D25+D37)</f>
        <v>617988.63</v>
      </c>
      <c r="E38" s="91" t="n">
        <f aca="false">D38/B38%</f>
        <v>124.212827923879</v>
      </c>
      <c r="F38" s="92" t="n">
        <f aca="false">D38/C38%</f>
        <v>92.1884279614735</v>
      </c>
      <c r="G38" s="9"/>
      <c r="H38" s="9"/>
    </row>
    <row r="39" customFormat="false" ht="13.8" hidden="false" customHeight="false" outlineLevel="0" collapsed="false">
      <c r="A39" s="93" t="s">
        <v>131</v>
      </c>
      <c r="B39" s="94" t="n">
        <v>0</v>
      </c>
      <c r="C39" s="95" t="n">
        <v>86169.8</v>
      </c>
      <c r="D39" s="96" t="n">
        <v>-39251.37</v>
      </c>
      <c r="E39" s="94" t="n">
        <v>0</v>
      </c>
      <c r="F39" s="97" t="n">
        <v>0</v>
      </c>
      <c r="G39" s="9"/>
      <c r="H39" s="9"/>
    </row>
    <row r="40" customFormat="false" ht="13.8" hidden="false" customHeight="false" outlineLevel="0" collapsed="false">
      <c r="A40" s="98" t="s">
        <v>132</v>
      </c>
      <c r="B40" s="99" t="n">
        <f aca="false">SUM(B38+B39)</f>
        <v>497524</v>
      </c>
      <c r="C40" s="100" t="n">
        <f aca="false">SUM(C38+C39)</f>
        <v>756523.6</v>
      </c>
      <c r="D40" s="100" t="n">
        <f aca="false">SUM(D38+D39)</f>
        <v>578737.26</v>
      </c>
      <c r="E40" s="101" t="n">
        <f aca="false">D40/B40%</f>
        <v>116.323485902188</v>
      </c>
      <c r="F40" s="100" t="n">
        <f aca="false">D40/C40%</f>
        <v>76.4995645872779</v>
      </c>
      <c r="G40" s="9"/>
      <c r="H40" s="9"/>
    </row>
    <row r="41" customFormat="false" ht="13.2" hidden="false" customHeight="false" outlineLevel="0" collapsed="false">
      <c r="A41" s="102"/>
      <c r="B41" s="103"/>
      <c r="C41" s="103"/>
      <c r="D41" s="103"/>
      <c r="E41" s="103"/>
      <c r="F41" s="103"/>
      <c r="H41" s="9"/>
    </row>
    <row r="42" customFormat="false" ht="14.25" hidden="false" customHeight="true" outlineLevel="0" collapsed="false">
      <c r="A42" s="103"/>
      <c r="B42" s="104"/>
      <c r="C42" s="104"/>
      <c r="D42" s="104"/>
      <c r="E42" s="103"/>
      <c r="F42" s="103"/>
      <c r="H42" s="9"/>
    </row>
    <row r="43" customFormat="false" ht="14.25" hidden="false" customHeight="true" outlineLevel="0" collapsed="false">
      <c r="A43" s="103"/>
      <c r="B43" s="105"/>
      <c r="C43" s="105"/>
      <c r="D43" s="105"/>
      <c r="E43" s="105"/>
      <c r="F43" s="105"/>
      <c r="H43" s="9"/>
    </row>
    <row r="44" customFormat="false" ht="30" hidden="false" customHeight="true" outlineLevel="0" collapsed="false">
      <c r="A44" s="105"/>
      <c r="B44" s="106"/>
      <c r="C44" s="106"/>
      <c r="D44" s="106"/>
      <c r="E44" s="107"/>
      <c r="F44" s="107"/>
      <c r="H44" s="9"/>
    </row>
    <row r="45" customFormat="false" ht="17.4" hidden="false" customHeight="false" outlineLevel="0" collapsed="false">
      <c r="A45" s="108"/>
      <c r="B45" s="103"/>
      <c r="C45" s="103"/>
      <c r="D45" s="103"/>
      <c r="E45" s="103"/>
      <c r="F45" s="103"/>
      <c r="H45" s="9"/>
    </row>
    <row r="46" customFormat="false" ht="13.2" hidden="false" customHeight="false" outlineLevel="0" collapsed="false">
      <c r="A46" s="103"/>
      <c r="B46" s="109"/>
      <c r="C46" s="109"/>
      <c r="D46" s="109"/>
      <c r="E46" s="109"/>
      <c r="F46" s="109"/>
      <c r="H46" s="9"/>
    </row>
    <row r="47" customFormat="false" ht="13.2" hidden="false" customHeight="false" outlineLevel="0" collapsed="false">
      <c r="A47" s="103"/>
      <c r="B47" s="103"/>
      <c r="C47" s="103"/>
      <c r="D47" s="103"/>
      <c r="E47" s="103"/>
      <c r="F47" s="103"/>
      <c r="H47" s="9"/>
    </row>
    <row r="48" customFormat="false" ht="13.2" hidden="false" customHeight="false" outlineLevel="0" collapsed="false">
      <c r="A48" s="103"/>
      <c r="B48" s="109"/>
      <c r="C48" s="109"/>
      <c r="D48" s="109"/>
      <c r="E48" s="109"/>
      <c r="F48" s="109"/>
      <c r="H48" s="9"/>
    </row>
    <row r="49" customFormat="false" ht="13.2" hidden="false" customHeight="false" outlineLevel="0" collapsed="false">
      <c r="A49" s="103"/>
      <c r="B49" s="103"/>
      <c r="C49" s="103"/>
      <c r="D49" s="103"/>
      <c r="E49" s="103"/>
      <c r="F49" s="103"/>
      <c r="H49" s="9"/>
    </row>
    <row r="50" customFormat="false" ht="13.2" hidden="false" customHeight="false" outlineLevel="0" collapsed="false">
      <c r="A50" s="103"/>
      <c r="B50" s="109"/>
      <c r="C50" s="109"/>
      <c r="D50" s="109"/>
      <c r="E50" s="109"/>
      <c r="F50" s="109"/>
      <c r="H50" s="9"/>
    </row>
    <row r="51" customFormat="false" ht="13.2" hidden="false" customHeight="false" outlineLevel="0" collapsed="false">
      <c r="A51" s="103"/>
      <c r="B51" s="103"/>
      <c r="C51" s="103"/>
      <c r="D51" s="103"/>
      <c r="E51" s="103"/>
      <c r="F51" s="103"/>
      <c r="H51" s="9"/>
    </row>
    <row r="52" customFormat="false" ht="13.2" hidden="false" customHeight="false" outlineLevel="0" collapsed="false">
      <c r="A52" s="103"/>
      <c r="B52" s="103"/>
      <c r="C52" s="103"/>
      <c r="D52" s="103"/>
      <c r="E52" s="103"/>
      <c r="F52" s="103"/>
      <c r="H52" s="9"/>
    </row>
    <row r="53" customFormat="false" ht="13.2" hidden="false" customHeight="false" outlineLevel="0" collapsed="false">
      <c r="A53" s="103"/>
      <c r="B53" s="103"/>
      <c r="C53" s="103"/>
      <c r="D53" s="103"/>
      <c r="E53" s="103"/>
      <c r="F53" s="103"/>
      <c r="H53" s="9"/>
    </row>
    <row r="54" customFormat="false" ht="13.2" hidden="false" customHeight="false" outlineLevel="0" collapsed="false">
      <c r="A54" s="103"/>
      <c r="B54" s="103"/>
      <c r="C54" s="103"/>
      <c r="D54" s="103"/>
      <c r="E54" s="103"/>
      <c r="F54" s="103"/>
      <c r="H54" s="9"/>
    </row>
    <row r="55" customFormat="false" ht="13.2" hidden="false" customHeight="false" outlineLevel="0" collapsed="false">
      <c r="A55" s="103"/>
      <c r="B55" s="103"/>
      <c r="C55" s="103"/>
      <c r="D55" s="103"/>
      <c r="E55" s="103"/>
      <c r="F55" s="103"/>
      <c r="H55" s="9"/>
    </row>
    <row r="56" customFormat="false" ht="13.2" hidden="false" customHeight="false" outlineLevel="0" collapsed="false">
      <c r="A56" s="103"/>
      <c r="B56" s="103"/>
      <c r="C56" s="103"/>
      <c r="D56" s="103"/>
      <c r="E56" s="103"/>
      <c r="F56" s="103"/>
      <c r="H56" s="9"/>
    </row>
    <row r="57" customFormat="false" ht="13.2" hidden="false" customHeight="false" outlineLevel="0" collapsed="false">
      <c r="A57" s="103"/>
      <c r="B57" s="103"/>
      <c r="C57" s="103"/>
      <c r="D57" s="103"/>
      <c r="E57" s="103"/>
      <c r="F57" s="103"/>
      <c r="H57" s="9"/>
    </row>
    <row r="58" customFormat="false" ht="13.2" hidden="false" customHeight="false" outlineLevel="0" collapsed="false">
      <c r="A58" s="103"/>
      <c r="B58" s="103"/>
      <c r="C58" s="103"/>
      <c r="D58" s="103"/>
      <c r="E58" s="103"/>
      <c r="F58" s="103"/>
      <c r="H58" s="9"/>
    </row>
    <row r="59" customFormat="false" ht="13.2" hidden="false" customHeight="false" outlineLevel="0" collapsed="false">
      <c r="A59" s="103"/>
      <c r="B59" s="103"/>
      <c r="C59" s="103"/>
      <c r="D59" s="103"/>
      <c r="E59" s="103"/>
      <c r="F59" s="103"/>
      <c r="H59" s="9"/>
    </row>
    <row r="60" customFormat="false" ht="13.2" hidden="false" customHeight="false" outlineLevel="0" collapsed="false">
      <c r="A60" s="103"/>
      <c r="B60" s="103"/>
      <c r="C60" s="103"/>
      <c r="D60" s="103"/>
      <c r="E60" s="103"/>
      <c r="F60" s="103"/>
      <c r="H60" s="9"/>
    </row>
    <row r="61" customFormat="false" ht="13.2" hidden="false" customHeight="false" outlineLevel="0" collapsed="false">
      <c r="A61" s="103"/>
      <c r="B61" s="103"/>
      <c r="C61" s="103"/>
      <c r="D61" s="103"/>
      <c r="E61" s="103"/>
      <c r="F61" s="103"/>
      <c r="H61" s="9"/>
    </row>
    <row r="62" customFormat="false" ht="13.2" hidden="false" customHeight="false" outlineLevel="0" collapsed="false">
      <c r="A62" s="103"/>
      <c r="B62" s="103"/>
      <c r="C62" s="103"/>
      <c r="D62" s="103"/>
      <c r="E62" s="103"/>
      <c r="F62" s="103"/>
      <c r="H62" s="9"/>
    </row>
    <row r="63" customFormat="false" ht="13.2" hidden="false" customHeight="false" outlineLevel="0" collapsed="false">
      <c r="A63" s="103"/>
      <c r="B63" s="103"/>
      <c r="C63" s="103"/>
      <c r="D63" s="103"/>
      <c r="E63" s="103"/>
      <c r="F63" s="103"/>
      <c r="H63" s="9"/>
    </row>
    <row r="64" customFormat="false" ht="13.2" hidden="false" customHeight="false" outlineLevel="0" collapsed="false">
      <c r="A64" s="103"/>
      <c r="B64" s="103"/>
      <c r="C64" s="103"/>
      <c r="D64" s="103"/>
      <c r="E64" s="103"/>
      <c r="F64" s="103"/>
      <c r="H64" s="9"/>
    </row>
    <row r="65" customFormat="false" ht="13.2" hidden="false" customHeight="false" outlineLevel="0" collapsed="false">
      <c r="A65" s="103"/>
      <c r="B65" s="103"/>
      <c r="C65" s="103"/>
      <c r="D65" s="103"/>
      <c r="E65" s="103"/>
      <c r="F65" s="103"/>
      <c r="H65" s="9"/>
    </row>
    <row r="66" customFormat="false" ht="13.2" hidden="false" customHeight="false" outlineLevel="0" collapsed="false">
      <c r="A66" s="103"/>
      <c r="B66" s="103"/>
      <c r="C66" s="103"/>
      <c r="D66" s="103"/>
      <c r="E66" s="103"/>
      <c r="F66" s="103"/>
      <c r="H66" s="9"/>
    </row>
    <row r="67" customFormat="false" ht="13.2" hidden="false" customHeight="false" outlineLevel="0" collapsed="false">
      <c r="A67" s="103"/>
      <c r="B67" s="103"/>
      <c r="C67" s="103"/>
      <c r="D67" s="103"/>
      <c r="E67" s="103"/>
      <c r="F67" s="103"/>
      <c r="H67" s="9"/>
    </row>
    <row r="68" customFormat="false" ht="13.2" hidden="false" customHeight="false" outlineLevel="0" collapsed="false">
      <c r="A68" s="103"/>
      <c r="B68" s="103"/>
      <c r="C68" s="103"/>
      <c r="D68" s="103"/>
      <c r="E68" s="103"/>
      <c r="F68" s="103"/>
      <c r="H68" s="9"/>
    </row>
    <row r="69" customFormat="false" ht="13.2" hidden="false" customHeight="false" outlineLevel="0" collapsed="false">
      <c r="A69" s="103"/>
      <c r="B69" s="103"/>
      <c r="C69" s="103"/>
      <c r="D69" s="103"/>
      <c r="E69" s="103"/>
      <c r="F69" s="103"/>
      <c r="H69" s="9"/>
    </row>
    <row r="70" customFormat="false" ht="13.2" hidden="false" customHeight="false" outlineLevel="0" collapsed="false">
      <c r="A70" s="103"/>
      <c r="B70" s="103"/>
      <c r="C70" s="103"/>
      <c r="D70" s="103"/>
      <c r="E70" s="103"/>
      <c r="F70" s="103"/>
      <c r="H70" s="9"/>
    </row>
    <row r="71" customFormat="false" ht="13.2" hidden="false" customHeight="false" outlineLevel="0" collapsed="false">
      <c r="A71" s="103"/>
      <c r="B71" s="103"/>
      <c r="C71" s="103"/>
      <c r="D71" s="103"/>
      <c r="E71" s="103"/>
      <c r="F71" s="103"/>
      <c r="H71" s="9"/>
    </row>
    <row r="72" customFormat="false" ht="13.2" hidden="false" customHeight="false" outlineLevel="0" collapsed="false">
      <c r="A72" s="103"/>
      <c r="B72" s="103"/>
      <c r="C72" s="103"/>
      <c r="D72" s="103"/>
      <c r="E72" s="103"/>
      <c r="F72" s="103"/>
    </row>
    <row r="73" customFormat="false" ht="13.2" hidden="false" customHeight="false" outlineLevel="0" collapsed="false">
      <c r="A73" s="103"/>
      <c r="B73" s="103"/>
      <c r="C73" s="103"/>
      <c r="D73" s="103"/>
      <c r="E73" s="103"/>
      <c r="F73" s="103"/>
    </row>
    <row r="74" customFormat="false" ht="13.2" hidden="false" customHeight="false" outlineLevel="0" collapsed="false">
      <c r="A74" s="103"/>
      <c r="B74" s="103"/>
      <c r="C74" s="103"/>
      <c r="D74" s="103"/>
      <c r="E74" s="103"/>
      <c r="F74" s="103"/>
    </row>
    <row r="75" customFormat="false" ht="13.2" hidden="false" customHeight="false" outlineLevel="0" collapsed="false">
      <c r="A75" s="103"/>
      <c r="B75" s="103"/>
      <c r="C75" s="103"/>
      <c r="D75" s="103"/>
      <c r="E75" s="103"/>
      <c r="F75" s="103"/>
    </row>
    <row r="76" customFormat="false" ht="13.2" hidden="false" customHeight="false" outlineLevel="0" collapsed="false">
      <c r="A76" s="103"/>
      <c r="B76" s="103"/>
      <c r="C76" s="103"/>
      <c r="D76" s="103"/>
      <c r="E76" s="103"/>
      <c r="F76" s="103"/>
    </row>
    <row r="77" customFormat="false" ht="13.2" hidden="false" customHeight="false" outlineLevel="0" collapsed="false">
      <c r="A77" s="103"/>
      <c r="B77" s="103"/>
      <c r="C77" s="103"/>
      <c r="D77" s="103"/>
      <c r="E77" s="103"/>
      <c r="F77" s="103"/>
    </row>
    <row r="78" customFormat="false" ht="13.2" hidden="false" customHeight="false" outlineLevel="0" collapsed="false">
      <c r="A78" s="103"/>
      <c r="B78" s="103"/>
      <c r="C78" s="103"/>
      <c r="D78" s="103"/>
      <c r="E78" s="103"/>
      <c r="F78" s="103"/>
    </row>
    <row r="79" customFormat="false" ht="13.2" hidden="false" customHeight="false" outlineLevel="0" collapsed="false">
      <c r="A79" s="103"/>
      <c r="B79" s="103"/>
      <c r="C79" s="103"/>
      <c r="D79" s="103"/>
      <c r="E79" s="103"/>
      <c r="F79" s="103"/>
    </row>
    <row r="80" customFormat="false" ht="13.2" hidden="false" customHeight="false" outlineLevel="0" collapsed="false">
      <c r="A80" s="103"/>
      <c r="B80" s="103"/>
      <c r="C80" s="103"/>
      <c r="D80" s="103"/>
      <c r="E80" s="103"/>
      <c r="F80" s="103"/>
    </row>
    <row r="81" customFormat="false" ht="13.2" hidden="false" customHeight="false" outlineLevel="0" collapsed="false">
      <c r="A81" s="103"/>
      <c r="B81" s="103"/>
      <c r="C81" s="103"/>
      <c r="D81" s="103"/>
      <c r="E81" s="103"/>
      <c r="F81" s="103"/>
    </row>
    <row r="82" customFormat="false" ht="13.2" hidden="false" customHeight="false" outlineLevel="0" collapsed="false">
      <c r="A82" s="103"/>
      <c r="B82" s="103"/>
      <c r="C82" s="103"/>
      <c r="D82" s="103"/>
      <c r="E82" s="103"/>
      <c r="F82" s="103"/>
    </row>
    <row r="83" customFormat="false" ht="13.2" hidden="false" customHeight="false" outlineLevel="0" collapsed="false">
      <c r="A83" s="103"/>
      <c r="B83" s="103"/>
      <c r="C83" s="103"/>
      <c r="D83" s="103"/>
      <c r="E83" s="103"/>
      <c r="F83" s="103"/>
    </row>
    <row r="84" customFormat="false" ht="13.2" hidden="false" customHeight="false" outlineLevel="0" collapsed="false">
      <c r="A84" s="103"/>
      <c r="B84" s="103"/>
      <c r="C84" s="103"/>
      <c r="D84" s="103"/>
      <c r="E84" s="103"/>
      <c r="F84" s="103"/>
    </row>
    <row r="85" customFormat="false" ht="13.2" hidden="false" customHeight="false" outlineLevel="0" collapsed="false">
      <c r="A85" s="103"/>
      <c r="B85" s="103"/>
      <c r="C85" s="103"/>
      <c r="D85" s="103"/>
      <c r="E85" s="103"/>
      <c r="F85" s="103"/>
    </row>
    <row r="86" customFormat="false" ht="13.2" hidden="false" customHeight="false" outlineLevel="0" collapsed="false">
      <c r="A86" s="103"/>
      <c r="B86" s="103"/>
      <c r="C86" s="103"/>
      <c r="D86" s="103"/>
      <c r="E86" s="103"/>
      <c r="F86" s="103"/>
    </row>
    <row r="87" customFormat="false" ht="13.2" hidden="false" customHeight="false" outlineLevel="0" collapsed="false">
      <c r="A87" s="103"/>
      <c r="B87" s="103"/>
      <c r="C87" s="103"/>
      <c r="D87" s="103"/>
      <c r="E87" s="103"/>
      <c r="F87" s="103"/>
    </row>
    <row r="88" customFormat="false" ht="13.2" hidden="false" customHeight="false" outlineLevel="0" collapsed="false">
      <c r="A88" s="103"/>
      <c r="B88" s="103"/>
      <c r="C88" s="103"/>
      <c r="D88" s="103"/>
      <c r="E88" s="103"/>
      <c r="F88" s="103"/>
    </row>
    <row r="89" customFormat="false" ht="13.2" hidden="false" customHeight="false" outlineLevel="0" collapsed="false">
      <c r="A89" s="103"/>
      <c r="B89" s="103"/>
      <c r="C89" s="103"/>
      <c r="D89" s="103"/>
      <c r="E89" s="103"/>
      <c r="F89" s="103"/>
    </row>
    <row r="90" customFormat="false" ht="13.2" hidden="false" customHeight="false" outlineLevel="0" collapsed="false">
      <c r="A90" s="103"/>
      <c r="B90" s="103"/>
      <c r="C90" s="103"/>
      <c r="D90" s="103"/>
      <c r="E90" s="103"/>
      <c r="F90" s="103"/>
    </row>
    <row r="91" customFormat="false" ht="13.2" hidden="false" customHeight="false" outlineLevel="0" collapsed="false">
      <c r="A91" s="103"/>
      <c r="B91" s="103"/>
      <c r="C91" s="103"/>
      <c r="D91" s="103"/>
      <c r="E91" s="103"/>
      <c r="F91" s="103"/>
    </row>
    <row r="92" customFormat="false" ht="13.2" hidden="false" customHeight="false" outlineLevel="0" collapsed="false">
      <c r="A92" s="103"/>
      <c r="B92" s="103"/>
      <c r="C92" s="103"/>
      <c r="D92" s="103"/>
      <c r="E92" s="103"/>
      <c r="F92" s="103"/>
    </row>
    <row r="93" customFormat="false" ht="13.2" hidden="false" customHeight="false" outlineLevel="0" collapsed="false">
      <c r="A93" s="103"/>
      <c r="B93" s="103"/>
      <c r="C93" s="103"/>
      <c r="D93" s="103"/>
      <c r="E93" s="103"/>
      <c r="F93" s="103"/>
    </row>
    <row r="94" customFormat="false" ht="13.2" hidden="false" customHeight="false" outlineLevel="0" collapsed="false">
      <c r="A94" s="103"/>
      <c r="B94" s="103"/>
      <c r="C94" s="103"/>
      <c r="D94" s="103"/>
      <c r="E94" s="103"/>
      <c r="F94" s="103"/>
    </row>
    <row r="95" customFormat="false" ht="13.2" hidden="false" customHeight="false" outlineLevel="0" collapsed="false">
      <c r="A95" s="103"/>
      <c r="B95" s="103"/>
      <c r="C95" s="103"/>
      <c r="D95" s="103"/>
      <c r="E95" s="103"/>
      <c r="F95" s="103"/>
    </row>
    <row r="96" customFormat="false" ht="13.2" hidden="false" customHeight="false" outlineLevel="0" collapsed="false">
      <c r="A96" s="103"/>
      <c r="B96" s="103"/>
      <c r="C96" s="103"/>
      <c r="D96" s="103"/>
      <c r="E96" s="103"/>
      <c r="F96" s="103"/>
    </row>
    <row r="97" customFormat="false" ht="13.2" hidden="false" customHeight="false" outlineLevel="0" collapsed="false">
      <c r="A97" s="103"/>
      <c r="B97" s="103"/>
      <c r="C97" s="103"/>
      <c r="D97" s="103"/>
      <c r="E97" s="103"/>
      <c r="F97" s="103"/>
    </row>
    <row r="98" customFormat="false" ht="13.2" hidden="false" customHeight="false" outlineLevel="0" collapsed="false">
      <c r="A98" s="103"/>
      <c r="B98" s="103"/>
      <c r="C98" s="103"/>
      <c r="D98" s="103"/>
      <c r="E98" s="103"/>
      <c r="F98" s="103"/>
    </row>
    <row r="99" customFormat="false" ht="13.2" hidden="false" customHeight="false" outlineLevel="0" collapsed="false">
      <c r="A99" s="103"/>
      <c r="B99" s="103"/>
      <c r="C99" s="103"/>
      <c r="D99" s="103"/>
      <c r="E99" s="103"/>
      <c r="F99" s="103"/>
    </row>
    <row r="100" customFormat="false" ht="13.2" hidden="false" customHeight="false" outlineLevel="0" collapsed="false">
      <c r="A100" s="103"/>
      <c r="B100" s="103"/>
      <c r="C100" s="103"/>
      <c r="D100" s="103"/>
      <c r="E100" s="103"/>
      <c r="F100" s="103"/>
    </row>
    <row r="101" customFormat="false" ht="13.2" hidden="false" customHeight="false" outlineLevel="0" collapsed="false">
      <c r="A101" s="103"/>
      <c r="B101" s="103"/>
      <c r="C101" s="103"/>
      <c r="D101" s="103"/>
      <c r="E101" s="103"/>
      <c r="F101" s="103"/>
    </row>
    <row r="102" customFormat="false" ht="13.2" hidden="false" customHeight="false" outlineLevel="0" collapsed="false">
      <c r="A102" s="103"/>
      <c r="B102" s="103"/>
      <c r="C102" s="103"/>
      <c r="D102" s="103"/>
      <c r="E102" s="103"/>
      <c r="F102" s="103"/>
    </row>
    <row r="103" customFormat="false" ht="13.2" hidden="false" customHeight="false" outlineLevel="0" collapsed="false">
      <c r="A103" s="103"/>
      <c r="B103" s="103"/>
      <c r="C103" s="103"/>
      <c r="D103" s="103"/>
      <c r="E103" s="103"/>
      <c r="F103" s="103"/>
    </row>
    <row r="104" customFormat="false" ht="13.2" hidden="false" customHeight="false" outlineLevel="0" collapsed="false">
      <c r="A104" s="103"/>
      <c r="B104" s="103"/>
      <c r="C104" s="103"/>
      <c r="D104" s="103"/>
      <c r="E104" s="103"/>
      <c r="F104" s="103"/>
    </row>
    <row r="105" customFormat="false" ht="13.2" hidden="false" customHeight="false" outlineLevel="0" collapsed="false">
      <c r="A105" s="103"/>
      <c r="B105" s="103"/>
      <c r="C105" s="103"/>
      <c r="D105" s="103"/>
      <c r="E105" s="103"/>
      <c r="F105" s="103"/>
    </row>
    <row r="106" customFormat="false" ht="13.2" hidden="false" customHeight="false" outlineLevel="0" collapsed="false">
      <c r="A106" s="103"/>
      <c r="B106" s="103"/>
      <c r="C106" s="103"/>
      <c r="D106" s="103"/>
      <c r="E106" s="103"/>
      <c r="F106" s="103"/>
    </row>
    <row r="107" customFormat="false" ht="13.2" hidden="false" customHeight="false" outlineLevel="0" collapsed="false">
      <c r="A107" s="103"/>
      <c r="B107" s="103"/>
      <c r="C107" s="103"/>
      <c r="D107" s="103"/>
      <c r="E107" s="103"/>
      <c r="F107" s="103"/>
    </row>
    <row r="108" customFormat="false" ht="13.2" hidden="false" customHeight="false" outlineLevel="0" collapsed="false">
      <c r="A108" s="103"/>
      <c r="B108" s="103"/>
      <c r="C108" s="103"/>
      <c r="D108" s="103"/>
      <c r="E108" s="103"/>
      <c r="F108" s="103"/>
    </row>
    <row r="109" customFormat="false" ht="13.2" hidden="false" customHeight="false" outlineLevel="0" collapsed="false">
      <c r="A109" s="103"/>
      <c r="B109" s="103"/>
      <c r="C109" s="103"/>
      <c r="D109" s="103"/>
      <c r="E109" s="103"/>
      <c r="F109" s="103"/>
    </row>
    <row r="110" customFormat="false" ht="13.2" hidden="false" customHeight="false" outlineLevel="0" collapsed="false">
      <c r="A110" s="103"/>
      <c r="B110" s="103"/>
      <c r="C110" s="103"/>
      <c r="D110" s="103"/>
      <c r="E110" s="103"/>
      <c r="F110" s="103"/>
    </row>
    <row r="111" customFormat="false" ht="13.2" hidden="false" customHeight="false" outlineLevel="0" collapsed="false">
      <c r="A111" s="103"/>
      <c r="B111" s="103"/>
      <c r="C111" s="103"/>
      <c r="D111" s="103"/>
      <c r="E111" s="103"/>
      <c r="F111" s="103"/>
    </row>
    <row r="112" customFormat="false" ht="13.2" hidden="false" customHeight="false" outlineLevel="0" collapsed="false">
      <c r="A112" s="103"/>
      <c r="B112" s="103"/>
      <c r="C112" s="103"/>
      <c r="D112" s="103"/>
      <c r="E112" s="103"/>
      <c r="F112" s="103"/>
    </row>
    <row r="113" customFormat="false" ht="13.2" hidden="false" customHeight="false" outlineLevel="0" collapsed="false">
      <c r="A113" s="103"/>
      <c r="B113" s="103"/>
      <c r="C113" s="103"/>
      <c r="D113" s="103"/>
      <c r="E113" s="103"/>
      <c r="F113" s="103"/>
    </row>
    <row r="114" customFormat="false" ht="13.2" hidden="false" customHeight="false" outlineLevel="0" collapsed="false">
      <c r="A114" s="103"/>
      <c r="B114" s="103"/>
      <c r="C114" s="103"/>
      <c r="D114" s="103"/>
      <c r="E114" s="103"/>
      <c r="F114" s="103"/>
    </row>
    <row r="115" customFormat="false" ht="13.2" hidden="false" customHeight="false" outlineLevel="0" collapsed="false">
      <c r="A115" s="103"/>
      <c r="B115" s="103"/>
      <c r="C115" s="103"/>
      <c r="D115" s="103"/>
      <c r="E115" s="103"/>
      <c r="F115" s="103"/>
    </row>
    <row r="116" customFormat="false" ht="13.2" hidden="false" customHeight="false" outlineLevel="0" collapsed="false">
      <c r="A116" s="103"/>
      <c r="B116" s="103"/>
      <c r="C116" s="103"/>
      <c r="D116" s="103"/>
      <c r="E116" s="103"/>
      <c r="F116" s="103"/>
    </row>
    <row r="117" customFormat="false" ht="13.2" hidden="false" customHeight="false" outlineLevel="0" collapsed="false">
      <c r="A117" s="103"/>
      <c r="B117" s="103"/>
      <c r="C117" s="103"/>
      <c r="D117" s="103"/>
      <c r="E117" s="103"/>
      <c r="F117" s="103"/>
    </row>
    <row r="118" customFormat="false" ht="13.2" hidden="false" customHeight="false" outlineLevel="0" collapsed="false">
      <c r="A118" s="103"/>
      <c r="B118" s="103"/>
      <c r="C118" s="103"/>
      <c r="D118" s="103"/>
      <c r="E118" s="103"/>
      <c r="F118" s="103"/>
    </row>
    <row r="119" customFormat="false" ht="13.2" hidden="false" customHeight="false" outlineLevel="0" collapsed="false">
      <c r="A119" s="103"/>
      <c r="B119" s="103"/>
      <c r="C119" s="103"/>
      <c r="D119" s="103"/>
      <c r="E119" s="103"/>
      <c r="F119" s="103"/>
    </row>
    <row r="120" customFormat="false" ht="13.2" hidden="false" customHeight="false" outlineLevel="0" collapsed="false">
      <c r="A120" s="103"/>
      <c r="B120" s="103"/>
      <c r="C120" s="103"/>
      <c r="D120" s="103"/>
      <c r="E120" s="103"/>
      <c r="F120" s="103"/>
    </row>
    <row r="121" customFormat="false" ht="13.2" hidden="false" customHeight="false" outlineLevel="0" collapsed="false">
      <c r="A121" s="103"/>
      <c r="B121" s="103"/>
      <c r="C121" s="103"/>
      <c r="D121" s="103"/>
      <c r="E121" s="103"/>
      <c r="F121" s="103"/>
    </row>
    <row r="122" customFormat="false" ht="13.2" hidden="false" customHeight="false" outlineLevel="0" collapsed="false">
      <c r="A122" s="103"/>
      <c r="B122" s="103"/>
      <c r="C122" s="103"/>
      <c r="D122" s="103"/>
      <c r="E122" s="103"/>
      <c r="F122" s="103"/>
    </row>
    <row r="123" customFormat="false" ht="13.2" hidden="false" customHeight="false" outlineLevel="0" collapsed="false">
      <c r="A123" s="103"/>
    </row>
  </sheetData>
  <mergeCells count="1">
    <mergeCell ref="A2:C2"/>
  </mergeCells>
  <hyperlinks>
    <hyperlink ref="A9"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36.75" hidden="false" customHeight="true" outlineLevel="0" collapsed="false">
      <c r="A1" s="22" t="s">
        <v>28</v>
      </c>
    </row>
    <row r="2" customFormat="false" ht="14.4" hidden="false" customHeight="true" outlineLevel="0" collapsed="false">
      <c r="A2" s="514" t="s">
        <v>598</v>
      </c>
      <c r="B2" s="541" t="s">
        <v>458</v>
      </c>
      <c r="C2" s="542" t="s">
        <v>599</v>
      </c>
      <c r="D2" s="542" t="s">
        <v>600</v>
      </c>
      <c r="E2" s="542" t="s">
        <v>601</v>
      </c>
      <c r="F2" s="543" t="s">
        <v>602</v>
      </c>
      <c r="G2" s="364" t="s">
        <v>380</v>
      </c>
      <c r="H2" s="364" t="s">
        <v>381</v>
      </c>
      <c r="I2" s="364" t="s">
        <v>382</v>
      </c>
      <c r="J2" s="365" t="s">
        <v>94</v>
      </c>
      <c r="K2" s="365" t="s">
        <v>95</v>
      </c>
    </row>
    <row r="3" customFormat="false" ht="13.8" hidden="false" customHeight="false" outlineLevel="0" collapsed="false">
      <c r="A3" s="327" t="n">
        <v>970</v>
      </c>
      <c r="B3" s="327" t="n">
        <v>6171</v>
      </c>
      <c r="C3" s="327" t="n">
        <v>5169</v>
      </c>
      <c r="D3" s="327" t="n">
        <v>70</v>
      </c>
      <c r="E3" s="327" t="n">
        <v>0</v>
      </c>
      <c r="F3" s="327" t="s">
        <v>609</v>
      </c>
      <c r="G3" s="526" t="n">
        <v>275.3</v>
      </c>
      <c r="H3" s="526" t="n">
        <v>275.3</v>
      </c>
      <c r="I3" s="526" t="n">
        <v>58.53</v>
      </c>
      <c r="J3" s="567" t="n">
        <f aca="false">I3/G3%</f>
        <v>21.2604431529241</v>
      </c>
      <c r="K3" s="567" t="n">
        <f aca="false">I3/H3%</f>
        <v>21.2604431529241</v>
      </c>
    </row>
    <row r="4" customFormat="false" ht="13.8" hidden="false" customHeight="false" outlineLevel="0" collapsed="false">
      <c r="A4" s="514" t="s">
        <v>597</v>
      </c>
      <c r="B4" s="547"/>
      <c r="C4" s="547"/>
      <c r="D4" s="547"/>
      <c r="E4" s="547"/>
      <c r="F4" s="571"/>
      <c r="G4" s="548" t="n">
        <f aca="false">G3</f>
        <v>275.3</v>
      </c>
      <c r="H4" s="548" t="n">
        <f aca="false">H3</f>
        <v>275.3</v>
      </c>
      <c r="I4" s="548" t="n">
        <f aca="false">I3</f>
        <v>58.53</v>
      </c>
      <c r="J4" s="539" t="n">
        <f aca="false">I4/G4%</f>
        <v>21.2604431529241</v>
      </c>
      <c r="K4" s="540" t="n">
        <f aca="false">I4/H4%</f>
        <v>21.2604431529241</v>
      </c>
      <c r="M4" s="9"/>
    </row>
    <row r="5" customFormat="false" ht="13.2" hidden="false" customHeight="false" outlineLevel="0" collapsed="false">
      <c r="A5" s="458"/>
      <c r="B5" s="14"/>
      <c r="C5" s="14"/>
      <c r="D5" s="14"/>
      <c r="E5" s="14"/>
      <c r="F5" s="14"/>
      <c r="G5" s="549"/>
      <c r="H5" s="549"/>
      <c r="I5" s="549"/>
      <c r="J5" s="565"/>
      <c r="K5" s="565"/>
      <c r="M5" s="9"/>
    </row>
    <row r="6" customFormat="false" ht="13.2" hidden="false" customHeight="false" outlineLevel="0" collapsed="false">
      <c r="A6" s="570" t="s">
        <v>804</v>
      </c>
      <c r="B6" s="14"/>
      <c r="C6" s="14"/>
      <c r="D6" s="14"/>
      <c r="E6" s="14"/>
      <c r="F6" s="14"/>
      <c r="G6" s="549"/>
      <c r="H6" s="549"/>
      <c r="I6" s="549"/>
      <c r="J6" s="9"/>
      <c r="K6" s="9"/>
    </row>
    <row r="7" customFormat="false" ht="15" hidden="false" customHeight="true" outlineLevel="0" collapsed="false">
      <c r="A7" s="552" t="s">
        <v>805</v>
      </c>
      <c r="B7" s="552"/>
      <c r="C7" s="552"/>
      <c r="D7" s="552"/>
      <c r="E7" s="552"/>
      <c r="F7" s="552"/>
      <c r="G7" s="552"/>
      <c r="H7" s="552"/>
      <c r="I7" s="552"/>
      <c r="J7" s="552"/>
      <c r="K7" s="552"/>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25" customFormat="false" ht="13.2" hidden="false" customHeight="false" outlineLevel="0" collapsed="false">
      <c r="B25" s="610"/>
      <c r="C25" s="610"/>
      <c r="D25" s="610"/>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42.75" hidden="false" customHeight="true" outlineLevel="0" collapsed="false">
      <c r="A1" s="22" t="s">
        <v>29</v>
      </c>
    </row>
    <row r="2" customFormat="false" ht="14.4" hidden="false" customHeight="true" outlineLevel="0" collapsed="false">
      <c r="A2" s="514" t="s">
        <v>598</v>
      </c>
      <c r="B2" s="541"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292" t="n">
        <v>301</v>
      </c>
      <c r="B3" s="292" t="n">
        <v>2212</v>
      </c>
      <c r="C3" s="292" t="n">
        <v>5169</v>
      </c>
      <c r="D3" s="292" t="n">
        <v>1</v>
      </c>
      <c r="E3" s="292" t="n">
        <v>0</v>
      </c>
      <c r="F3" s="496" t="s">
        <v>609</v>
      </c>
      <c r="G3" s="544" t="n">
        <v>100</v>
      </c>
      <c r="H3" s="544" t="n">
        <v>100</v>
      </c>
      <c r="I3" s="544" t="n">
        <v>15.75</v>
      </c>
      <c r="J3" s="567" t="n">
        <f aca="false">I3/G3%</f>
        <v>15.75</v>
      </c>
      <c r="K3" s="521" t="n">
        <f aca="false">I3/H3%</f>
        <v>15.75</v>
      </c>
    </row>
    <row r="4" customFormat="false" ht="13.8" hidden="false" customHeight="false" outlineLevel="0" collapsed="false">
      <c r="A4" s="327" t="n">
        <v>301</v>
      </c>
      <c r="B4" s="327" t="n">
        <v>2212</v>
      </c>
      <c r="C4" s="327" t="n">
        <v>5166</v>
      </c>
      <c r="D4" s="327" t="n">
        <v>1</v>
      </c>
      <c r="E4" s="327" t="n">
        <v>0</v>
      </c>
      <c r="F4" s="580" t="s">
        <v>806</v>
      </c>
      <c r="G4" s="546" t="n">
        <v>500</v>
      </c>
      <c r="H4" s="546" t="n">
        <v>500</v>
      </c>
      <c r="I4" s="546" t="n">
        <v>4</v>
      </c>
      <c r="J4" s="647" t="n">
        <f aca="false">I4/G4%</f>
        <v>0.8</v>
      </c>
      <c r="K4" s="567" t="n">
        <f aca="false">I4/H4%</f>
        <v>0.8</v>
      </c>
    </row>
    <row r="5" customFormat="false" ht="13.8" hidden="false" customHeight="false" outlineLevel="0" collapsed="false">
      <c r="A5" s="514" t="s">
        <v>597</v>
      </c>
      <c r="B5" s="547"/>
      <c r="C5" s="547"/>
      <c r="D5" s="547"/>
      <c r="E5" s="547"/>
      <c r="F5" s="571"/>
      <c r="G5" s="548" t="n">
        <f aca="false">G3+G4</f>
        <v>600</v>
      </c>
      <c r="H5" s="548" t="n">
        <f aca="false">H3+H4</f>
        <v>600</v>
      </c>
      <c r="I5" s="548" t="n">
        <f aca="false">I3+I4</f>
        <v>19.75</v>
      </c>
      <c r="J5" s="539" t="n">
        <f aca="false">I5/G5%</f>
        <v>3.29166666666667</v>
      </c>
      <c r="K5" s="540" t="n">
        <f aca="false">I5/H5%</f>
        <v>3.29166666666667</v>
      </c>
      <c r="M5" s="9"/>
    </row>
    <row r="6" customFormat="false" ht="13.2" hidden="false" customHeight="false" outlineLevel="0" collapsed="false">
      <c r="A6" s="458"/>
      <c r="B6" s="14"/>
      <c r="C6" s="14"/>
      <c r="D6" s="14"/>
      <c r="E6" s="14"/>
      <c r="F6" s="14"/>
      <c r="G6" s="549"/>
      <c r="H6" s="549"/>
      <c r="I6" s="549"/>
      <c r="J6" s="565"/>
      <c r="K6" s="565"/>
      <c r="M6" s="9"/>
    </row>
    <row r="7" customFormat="false" ht="13.2" hidden="false" customHeight="false" outlineLevel="0" collapsed="false">
      <c r="A7" s="570" t="s">
        <v>807</v>
      </c>
      <c r="B7" s="14"/>
      <c r="C7" s="14"/>
      <c r="D7" s="14"/>
      <c r="E7" s="14"/>
      <c r="F7" s="14"/>
      <c r="G7" s="549"/>
      <c r="H7" s="549"/>
      <c r="I7" s="549"/>
      <c r="J7" s="9"/>
      <c r="K7" s="9"/>
    </row>
    <row r="8" customFormat="false" ht="39.75" hidden="false" customHeight="true" outlineLevel="0" collapsed="false">
      <c r="A8" s="552" t="s">
        <v>808</v>
      </c>
      <c r="B8" s="552"/>
      <c r="C8" s="552"/>
      <c r="D8" s="552"/>
      <c r="E8" s="552"/>
      <c r="F8" s="552"/>
      <c r="G8" s="552"/>
      <c r="H8" s="552"/>
      <c r="I8" s="552"/>
      <c r="J8" s="552"/>
      <c r="K8" s="552"/>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26" customFormat="false" ht="13.2" hidden="false" customHeight="false" outlineLevel="0" collapsed="false">
      <c r="B26" s="610"/>
      <c r="C26" s="610"/>
      <c r="D26" s="610"/>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G79" activeCellId="0" sqref="G7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33.75" hidden="false" customHeight="true" outlineLevel="0" collapsed="false">
      <c r="A1" s="578" t="s">
        <v>30</v>
      </c>
      <c r="B1" s="579"/>
      <c r="C1" s="579"/>
    </row>
    <row r="2" customFormat="false" ht="14.4" hidden="false" customHeight="true" outlineLevel="0" collapsed="false">
      <c r="A2" s="603" t="s">
        <v>598</v>
      </c>
      <c r="B2" s="479" t="s">
        <v>458</v>
      </c>
      <c r="C2" s="480" t="s">
        <v>599</v>
      </c>
      <c r="D2" s="480" t="s">
        <v>600</v>
      </c>
      <c r="E2" s="480" t="s">
        <v>601</v>
      </c>
      <c r="F2" s="648" t="s">
        <v>602</v>
      </c>
      <c r="G2" s="627" t="s">
        <v>380</v>
      </c>
      <c r="H2" s="627" t="s">
        <v>381</v>
      </c>
      <c r="I2" s="627" t="s">
        <v>382</v>
      </c>
      <c r="J2" s="556" t="s">
        <v>94</v>
      </c>
      <c r="K2" s="556" t="s">
        <v>95</v>
      </c>
    </row>
    <row r="3" customFormat="false" ht="14.4" hidden="false" customHeight="true" outlineLevel="0" collapsed="false">
      <c r="A3" s="441" t="n">
        <v>450</v>
      </c>
      <c r="B3" s="18" t="n">
        <v>3111</v>
      </c>
      <c r="C3" s="18" t="n">
        <v>5123</v>
      </c>
      <c r="D3" s="441" t="n">
        <v>50</v>
      </c>
      <c r="E3" s="18" t="n">
        <v>0</v>
      </c>
      <c r="F3" s="18" t="s">
        <v>768</v>
      </c>
      <c r="G3" s="454" t="n">
        <v>0</v>
      </c>
      <c r="H3" s="454" t="n">
        <v>37.6</v>
      </c>
      <c r="I3" s="454" t="n">
        <v>37.51</v>
      </c>
      <c r="J3" s="649" t="n">
        <v>0</v>
      </c>
      <c r="K3" s="454" t="n">
        <f aca="false">I3/H3%</f>
        <v>99.7606382978723</v>
      </c>
    </row>
    <row r="4" customFormat="false" ht="14.4" hidden="false" customHeight="true" outlineLevel="0" collapsed="false">
      <c r="A4" s="441" t="n">
        <v>450</v>
      </c>
      <c r="B4" s="18" t="n">
        <v>3111</v>
      </c>
      <c r="C4" s="18" t="n">
        <v>5137</v>
      </c>
      <c r="D4" s="441" t="n">
        <v>50</v>
      </c>
      <c r="E4" s="18" t="n">
        <v>0</v>
      </c>
      <c r="F4" s="18" t="s">
        <v>604</v>
      </c>
      <c r="G4" s="454" t="n">
        <v>0</v>
      </c>
      <c r="H4" s="454" t="n">
        <v>22.4</v>
      </c>
      <c r="I4" s="454" t="n">
        <v>22.34</v>
      </c>
      <c r="J4" s="649" t="n">
        <v>0</v>
      </c>
      <c r="K4" s="454" t="n">
        <f aca="false">I4/H4%</f>
        <v>99.7321428571429</v>
      </c>
    </row>
    <row r="5" customFormat="false" ht="13.2" hidden="false" customHeight="false" outlineLevel="0" collapsed="false">
      <c r="A5" s="441" t="n">
        <v>450</v>
      </c>
      <c r="B5" s="18" t="n">
        <v>3111</v>
      </c>
      <c r="C5" s="18" t="n">
        <v>5164</v>
      </c>
      <c r="D5" s="441" t="n">
        <v>50</v>
      </c>
      <c r="E5" s="18" t="n">
        <v>0</v>
      </c>
      <c r="F5" s="18" t="s">
        <v>809</v>
      </c>
      <c r="G5" s="454" t="n">
        <v>220</v>
      </c>
      <c r="H5" s="454" t="n">
        <v>230</v>
      </c>
      <c r="I5" s="454" t="n">
        <v>206.92</v>
      </c>
      <c r="J5" s="649" t="n">
        <f aca="false">I5/G5%</f>
        <v>94.0545454545455</v>
      </c>
      <c r="K5" s="454" t="n">
        <f aca="false">I5/H5%</f>
        <v>89.9652173913044</v>
      </c>
    </row>
    <row r="6" customFormat="false" ht="13.2" hidden="false" customHeight="false" outlineLevel="0" collapsed="false">
      <c r="A6" s="441" t="n">
        <v>450</v>
      </c>
      <c r="B6" s="18" t="n">
        <v>3111</v>
      </c>
      <c r="C6" s="18" t="n">
        <v>5166</v>
      </c>
      <c r="D6" s="441" t="n">
        <v>50</v>
      </c>
      <c r="E6" s="18" t="n">
        <v>0</v>
      </c>
      <c r="F6" s="18" t="s">
        <v>607</v>
      </c>
      <c r="G6" s="454" t="n">
        <v>0</v>
      </c>
      <c r="H6" s="454" t="n">
        <v>14.6</v>
      </c>
      <c r="I6" s="454" t="n">
        <v>14.52</v>
      </c>
      <c r="J6" s="649" t="n">
        <v>0</v>
      </c>
      <c r="K6" s="454" t="n">
        <f aca="false">I6/H6%</f>
        <v>99.4520547945206</v>
      </c>
    </row>
    <row r="7" customFormat="false" ht="13.2" hidden="false" customHeight="false" outlineLevel="0" collapsed="false">
      <c r="A7" s="441" t="n">
        <v>450</v>
      </c>
      <c r="B7" s="18" t="n">
        <v>3111</v>
      </c>
      <c r="C7" s="18" t="n">
        <v>5167</v>
      </c>
      <c r="D7" s="441" t="n">
        <v>50</v>
      </c>
      <c r="E7" s="18" t="n">
        <v>0</v>
      </c>
      <c r="F7" s="18" t="s">
        <v>658</v>
      </c>
      <c r="G7" s="454" t="n">
        <v>0</v>
      </c>
      <c r="H7" s="454" t="n">
        <v>5.4</v>
      </c>
      <c r="I7" s="454" t="n">
        <v>5.32</v>
      </c>
      <c r="J7" s="649" t="n">
        <v>0</v>
      </c>
      <c r="K7" s="454" t="n">
        <f aca="false">I7/H7%</f>
        <v>98.5185185185185</v>
      </c>
    </row>
    <row r="8" customFormat="false" ht="13.2" hidden="false" customHeight="false" outlineLevel="0" collapsed="false">
      <c r="A8" s="441" t="n">
        <v>450</v>
      </c>
      <c r="B8" s="18" t="n">
        <v>3111</v>
      </c>
      <c r="C8" s="18" t="n">
        <v>5168</v>
      </c>
      <c r="D8" s="441" t="n">
        <v>50</v>
      </c>
      <c r="E8" s="18" t="n">
        <v>0</v>
      </c>
      <c r="F8" s="306" t="s">
        <v>775</v>
      </c>
      <c r="G8" s="454" t="n">
        <v>0</v>
      </c>
      <c r="H8" s="454" t="n">
        <v>7.9</v>
      </c>
      <c r="I8" s="454" t="n">
        <v>7.9</v>
      </c>
      <c r="J8" s="649" t="n">
        <v>0</v>
      </c>
      <c r="K8" s="454" t="n">
        <f aca="false">I8/H8%</f>
        <v>100</v>
      </c>
    </row>
    <row r="9" customFormat="false" ht="13.2" hidden="false" customHeight="false" outlineLevel="0" collapsed="false">
      <c r="A9" s="441" t="n">
        <v>450</v>
      </c>
      <c r="B9" s="18" t="n">
        <v>3111</v>
      </c>
      <c r="C9" s="18" t="n">
        <v>5169</v>
      </c>
      <c r="D9" s="441" t="n">
        <v>50</v>
      </c>
      <c r="E9" s="18" t="n">
        <v>0</v>
      </c>
      <c r="F9" s="18" t="s">
        <v>609</v>
      </c>
      <c r="G9" s="454" t="n">
        <v>2000</v>
      </c>
      <c r="H9" s="454" t="n">
        <v>1752.8</v>
      </c>
      <c r="I9" s="454" t="n">
        <v>1626.66</v>
      </c>
      <c r="J9" s="649" t="n">
        <f aca="false">I9/G9%</f>
        <v>81.333</v>
      </c>
      <c r="K9" s="454" t="n">
        <f aca="false">I9/H9%</f>
        <v>92.8035143769968</v>
      </c>
    </row>
    <row r="10" customFormat="false" ht="13.2" hidden="false" customHeight="false" outlineLevel="0" collapsed="false">
      <c r="A10" s="441" t="n">
        <v>450</v>
      </c>
      <c r="B10" s="18" t="n">
        <v>3111</v>
      </c>
      <c r="C10" s="18" t="n">
        <v>5169</v>
      </c>
      <c r="D10" s="441" t="n">
        <v>50</v>
      </c>
      <c r="E10" s="18" t="n">
        <v>98</v>
      </c>
      <c r="F10" s="18" t="s">
        <v>609</v>
      </c>
      <c r="G10" s="454" t="n">
        <v>0</v>
      </c>
      <c r="H10" s="454" t="n">
        <v>13.5</v>
      </c>
      <c r="I10" s="454" t="n">
        <v>8.9</v>
      </c>
      <c r="J10" s="649" t="n">
        <v>0</v>
      </c>
      <c r="K10" s="454" t="n">
        <f aca="false">I10/H10%</f>
        <v>65.9259259259259</v>
      </c>
    </row>
    <row r="11" customFormat="false" ht="13.2" hidden="false" customHeight="false" outlineLevel="0" collapsed="false">
      <c r="A11" s="441" t="n">
        <v>450</v>
      </c>
      <c r="B11" s="18" t="n">
        <v>3111</v>
      </c>
      <c r="C11" s="18" t="n">
        <v>5169</v>
      </c>
      <c r="D11" s="441" t="n">
        <v>50</v>
      </c>
      <c r="E11" s="18" t="n">
        <v>139</v>
      </c>
      <c r="F11" s="18" t="s">
        <v>609</v>
      </c>
      <c r="G11" s="454" t="n">
        <v>0</v>
      </c>
      <c r="H11" s="454" t="n">
        <v>37.4</v>
      </c>
      <c r="I11" s="454" t="n">
        <v>37.32</v>
      </c>
      <c r="J11" s="649" t="n">
        <v>0</v>
      </c>
      <c r="K11" s="454" t="n">
        <f aca="false">I11/H11%</f>
        <v>99.7860962566845</v>
      </c>
    </row>
    <row r="12" customFormat="false" ht="13.2" hidden="false" customHeight="false" outlineLevel="0" collapsed="false">
      <c r="A12" s="441" t="n">
        <v>450</v>
      </c>
      <c r="B12" s="18" t="n">
        <v>3111</v>
      </c>
      <c r="C12" s="18" t="n">
        <v>5171</v>
      </c>
      <c r="D12" s="441" t="n">
        <v>50</v>
      </c>
      <c r="E12" s="18" t="n">
        <v>0</v>
      </c>
      <c r="F12" s="18" t="s">
        <v>693</v>
      </c>
      <c r="G12" s="454" t="n">
        <v>5682</v>
      </c>
      <c r="H12" s="454" t="n">
        <v>3684.5</v>
      </c>
      <c r="I12" s="454" t="n">
        <v>2629.5</v>
      </c>
      <c r="J12" s="649" t="n">
        <f aca="false">I12/G12%</f>
        <v>46.2777191129884</v>
      </c>
      <c r="K12" s="454" t="n">
        <f aca="false">I12/H12%</f>
        <v>71.3665354864975</v>
      </c>
    </row>
    <row r="13" customFormat="false" ht="13.2" hidden="true" customHeight="false" outlineLevel="0" collapsed="false">
      <c r="A13" s="441" t="n">
        <v>450</v>
      </c>
      <c r="B13" s="18" t="n">
        <v>3113</v>
      </c>
      <c r="C13" s="18" t="n">
        <v>5134</v>
      </c>
      <c r="D13" s="441" t="n">
        <v>50</v>
      </c>
      <c r="E13" s="18" t="n">
        <v>0</v>
      </c>
      <c r="F13" s="18" t="s">
        <v>693</v>
      </c>
      <c r="G13" s="454" t="n">
        <v>0</v>
      </c>
      <c r="H13" s="454"/>
      <c r="I13" s="454"/>
      <c r="J13" s="649" t="n">
        <v>0</v>
      </c>
      <c r="K13" s="454" t="e">
        <f aca="false">I13/H13%</f>
        <v>#DIV/0!</v>
      </c>
    </row>
    <row r="14" customFormat="false" ht="13.2" hidden="true" customHeight="false" outlineLevel="0" collapsed="false">
      <c r="A14" s="441" t="n">
        <v>450</v>
      </c>
      <c r="B14" s="18" t="n">
        <v>3113</v>
      </c>
      <c r="C14" s="18" t="n">
        <v>5134</v>
      </c>
      <c r="D14" s="441" t="n">
        <v>50</v>
      </c>
      <c r="E14" s="18" t="n">
        <v>98</v>
      </c>
      <c r="F14" s="18" t="s">
        <v>693</v>
      </c>
      <c r="G14" s="454" t="n">
        <v>0</v>
      </c>
      <c r="H14" s="454"/>
      <c r="I14" s="454"/>
      <c r="J14" s="649" t="n">
        <v>0</v>
      </c>
      <c r="K14" s="454" t="e">
        <f aca="false">I14/H14%</f>
        <v>#DIV/0!</v>
      </c>
    </row>
    <row r="15" customFormat="false" ht="13.2" hidden="false" customHeight="false" outlineLevel="0" collapsed="false">
      <c r="A15" s="441" t="n">
        <v>450</v>
      </c>
      <c r="B15" s="18" t="n">
        <v>3111</v>
      </c>
      <c r="C15" s="18" t="n">
        <v>5171</v>
      </c>
      <c r="D15" s="441" t="n">
        <v>50</v>
      </c>
      <c r="E15" s="18" t="n">
        <v>10</v>
      </c>
      <c r="F15" s="18" t="s">
        <v>693</v>
      </c>
      <c r="G15" s="454" t="n">
        <v>0</v>
      </c>
      <c r="H15" s="454" t="n">
        <v>350</v>
      </c>
      <c r="I15" s="454" t="n">
        <v>343.44</v>
      </c>
      <c r="J15" s="649" t="n">
        <v>0</v>
      </c>
      <c r="K15" s="454" t="n">
        <f aca="false">I15/H15%</f>
        <v>98.1257142857143</v>
      </c>
    </row>
    <row r="16" customFormat="false" ht="13.2" hidden="false" customHeight="false" outlineLevel="0" collapsed="false">
      <c r="A16" s="441" t="n">
        <v>450</v>
      </c>
      <c r="B16" s="18" t="n">
        <v>3111</v>
      </c>
      <c r="C16" s="18" t="n">
        <v>5171</v>
      </c>
      <c r="D16" s="441" t="n">
        <v>50</v>
      </c>
      <c r="E16" s="18" t="n">
        <v>139</v>
      </c>
      <c r="F16" s="18" t="s">
        <v>693</v>
      </c>
      <c r="G16" s="454" t="n">
        <v>0</v>
      </c>
      <c r="H16" s="454" t="n">
        <v>105</v>
      </c>
      <c r="I16" s="454" t="n">
        <v>0</v>
      </c>
      <c r="J16" s="649" t="n">
        <v>0</v>
      </c>
      <c r="K16" s="454" t="n">
        <v>0</v>
      </c>
    </row>
    <row r="17" customFormat="false" ht="13.2" hidden="false" customHeight="false" outlineLevel="0" collapsed="false">
      <c r="A17" s="441" t="n">
        <v>450</v>
      </c>
      <c r="B17" s="18" t="n">
        <v>3113</v>
      </c>
      <c r="C17" s="18" t="n">
        <v>5136</v>
      </c>
      <c r="D17" s="441" t="n">
        <v>50</v>
      </c>
      <c r="E17" s="18" t="n">
        <v>0</v>
      </c>
      <c r="F17" s="413" t="s">
        <v>810</v>
      </c>
      <c r="G17" s="454" t="n">
        <v>230</v>
      </c>
      <c r="H17" s="454" t="n">
        <v>0</v>
      </c>
      <c r="I17" s="454" t="n">
        <v>0</v>
      </c>
      <c r="J17" s="649" t="n">
        <v>0</v>
      </c>
      <c r="K17" s="454" t="n">
        <v>0</v>
      </c>
    </row>
    <row r="18" customFormat="false" ht="13.2" hidden="true" customHeight="false" outlineLevel="0" collapsed="false">
      <c r="A18" s="441" t="n">
        <v>450</v>
      </c>
      <c r="B18" s="18" t="n">
        <v>3113</v>
      </c>
      <c r="C18" s="18" t="n">
        <v>5137</v>
      </c>
      <c r="D18" s="441" t="n">
        <v>50</v>
      </c>
      <c r="E18" s="18" t="n">
        <v>0</v>
      </c>
      <c r="F18" s="413" t="s">
        <v>604</v>
      </c>
      <c r="G18" s="454" t="n">
        <v>0</v>
      </c>
      <c r="H18" s="454"/>
      <c r="I18" s="454"/>
      <c r="J18" s="649" t="n">
        <v>0</v>
      </c>
      <c r="K18" s="454" t="e">
        <f aca="false">I18/H18%</f>
        <v>#DIV/0!</v>
      </c>
    </row>
    <row r="19" customFormat="false" ht="13.2" hidden="true" customHeight="false" outlineLevel="0" collapsed="false">
      <c r="A19" s="441" t="n">
        <v>450</v>
      </c>
      <c r="B19" s="18" t="n">
        <v>3113</v>
      </c>
      <c r="C19" s="18" t="n">
        <v>5137</v>
      </c>
      <c r="D19" s="441" t="n">
        <v>50</v>
      </c>
      <c r="E19" s="18" t="n">
        <v>98</v>
      </c>
      <c r="F19" s="413" t="s">
        <v>604</v>
      </c>
      <c r="G19" s="454" t="n">
        <v>0</v>
      </c>
      <c r="H19" s="454"/>
      <c r="I19" s="454"/>
      <c r="J19" s="649" t="n">
        <v>0</v>
      </c>
      <c r="K19" s="454" t="e">
        <f aca="false">I19/H19%</f>
        <v>#DIV/0!</v>
      </c>
    </row>
    <row r="20" customFormat="false" ht="13.2" hidden="true" customHeight="false" outlineLevel="0" collapsed="false">
      <c r="A20" s="441" t="n">
        <v>450</v>
      </c>
      <c r="B20" s="18" t="n">
        <v>3113</v>
      </c>
      <c r="C20" s="18" t="n">
        <v>5139</v>
      </c>
      <c r="D20" s="441" t="n">
        <v>50</v>
      </c>
      <c r="E20" s="18" t="n">
        <v>98</v>
      </c>
      <c r="F20" s="18" t="s">
        <v>605</v>
      </c>
      <c r="G20" s="454" t="n">
        <v>0</v>
      </c>
      <c r="H20" s="454"/>
      <c r="I20" s="454"/>
      <c r="J20" s="649" t="n">
        <v>0</v>
      </c>
      <c r="K20" s="454" t="e">
        <f aca="false">I20/H20%</f>
        <v>#DIV/0!</v>
      </c>
    </row>
    <row r="21" customFormat="false" ht="13.2" hidden="false" customHeight="false" outlineLevel="0" collapsed="false">
      <c r="A21" s="441" t="n">
        <v>450</v>
      </c>
      <c r="B21" s="18" t="n">
        <v>3113</v>
      </c>
      <c r="C21" s="18" t="n">
        <v>5139</v>
      </c>
      <c r="D21" s="441" t="n">
        <v>50</v>
      </c>
      <c r="E21" s="18" t="n">
        <v>0</v>
      </c>
      <c r="F21" s="18" t="s">
        <v>605</v>
      </c>
      <c r="G21" s="454" t="n">
        <v>0</v>
      </c>
      <c r="H21" s="454" t="n">
        <v>15.3</v>
      </c>
      <c r="I21" s="454" t="n">
        <v>15.25</v>
      </c>
      <c r="J21" s="649" t="n">
        <v>0</v>
      </c>
      <c r="K21" s="454" t="n">
        <f aca="false">I21/H21%</f>
        <v>99.6732026143791</v>
      </c>
    </row>
    <row r="22" customFormat="false" ht="13.2" hidden="false" customHeight="false" outlineLevel="0" collapsed="false">
      <c r="A22" s="441" t="n">
        <v>450</v>
      </c>
      <c r="B22" s="18" t="n">
        <v>3113</v>
      </c>
      <c r="C22" s="18" t="n">
        <v>5164</v>
      </c>
      <c r="D22" s="441" t="n">
        <v>50</v>
      </c>
      <c r="E22" s="18" t="n">
        <v>0</v>
      </c>
      <c r="F22" s="18" t="s">
        <v>809</v>
      </c>
      <c r="G22" s="454" t="n">
        <v>85</v>
      </c>
      <c r="H22" s="454" t="n">
        <v>114.7</v>
      </c>
      <c r="I22" s="454" t="n">
        <v>83.31</v>
      </c>
      <c r="J22" s="649" t="n">
        <f aca="false">I22/G22%</f>
        <v>98.0117647058824</v>
      </c>
      <c r="K22" s="454" t="n">
        <f aca="false">I22/H22%</f>
        <v>72.6329555361813</v>
      </c>
    </row>
    <row r="23" customFormat="false" ht="13.2" hidden="true" customHeight="false" outlineLevel="0" collapsed="false">
      <c r="A23" s="441" t="n">
        <v>450</v>
      </c>
      <c r="B23" s="18" t="n">
        <v>3113</v>
      </c>
      <c r="C23" s="18" t="n">
        <v>5166</v>
      </c>
      <c r="D23" s="441" t="n">
        <v>50</v>
      </c>
      <c r="E23" s="18" t="n">
        <v>0</v>
      </c>
      <c r="F23" s="18" t="s">
        <v>607</v>
      </c>
      <c r="G23" s="454" t="n">
        <v>0</v>
      </c>
      <c r="H23" s="454"/>
      <c r="I23" s="454"/>
      <c r="J23" s="649" t="e">
        <f aca="false">I23/G23%</f>
        <v>#DIV/0!</v>
      </c>
      <c r="K23" s="454" t="e">
        <f aca="false">I23/H23%</f>
        <v>#DIV/0!</v>
      </c>
    </row>
    <row r="24" customFormat="false" ht="13.2" hidden="false" customHeight="false" outlineLevel="0" collapsed="false">
      <c r="A24" s="441" t="n">
        <v>450</v>
      </c>
      <c r="B24" s="18" t="n">
        <v>3113</v>
      </c>
      <c r="C24" s="18" t="n">
        <v>5166</v>
      </c>
      <c r="D24" s="441" t="n">
        <v>50</v>
      </c>
      <c r="E24" s="18" t="n">
        <v>98</v>
      </c>
      <c r="F24" s="18" t="s">
        <v>607</v>
      </c>
      <c r="G24" s="454" t="n">
        <v>0</v>
      </c>
      <c r="H24" s="454" t="n">
        <v>100</v>
      </c>
      <c r="I24" s="454" t="n">
        <v>99.22</v>
      </c>
      <c r="J24" s="649" t="n">
        <v>0</v>
      </c>
      <c r="K24" s="454" t="n">
        <f aca="false">I24/H24%</f>
        <v>99.22</v>
      </c>
    </row>
    <row r="25" customFormat="false" ht="13.2" hidden="false" customHeight="false" outlineLevel="0" collapsed="false">
      <c r="A25" s="441" t="n">
        <v>450</v>
      </c>
      <c r="B25" s="18" t="n">
        <v>3113</v>
      </c>
      <c r="C25" s="18" t="n">
        <v>5167</v>
      </c>
      <c r="D25" s="441" t="n">
        <v>50</v>
      </c>
      <c r="E25" s="18" t="n">
        <v>98</v>
      </c>
      <c r="F25" s="18" t="s">
        <v>658</v>
      </c>
      <c r="G25" s="454" t="n">
        <v>0</v>
      </c>
      <c r="H25" s="454" t="n">
        <v>79</v>
      </c>
      <c r="I25" s="454" t="n">
        <v>78.3</v>
      </c>
      <c r="J25" s="649" t="n">
        <v>0</v>
      </c>
      <c r="K25" s="454" t="n">
        <f aca="false">I25/H25%</f>
        <v>99.1139240506329</v>
      </c>
    </row>
    <row r="26" customFormat="false" ht="13.2" hidden="false" customHeight="false" outlineLevel="0" collapsed="false">
      <c r="A26" s="441" t="n">
        <v>450</v>
      </c>
      <c r="B26" s="18" t="n">
        <v>3113</v>
      </c>
      <c r="C26" s="18" t="n">
        <v>5168</v>
      </c>
      <c r="D26" s="441" t="n">
        <v>50</v>
      </c>
      <c r="E26" s="18" t="n">
        <v>0</v>
      </c>
      <c r="F26" s="306" t="s">
        <v>775</v>
      </c>
      <c r="G26" s="454" t="n">
        <v>0</v>
      </c>
      <c r="H26" s="454" t="n">
        <v>3.6</v>
      </c>
      <c r="I26" s="454" t="n">
        <v>3.6</v>
      </c>
      <c r="J26" s="649" t="n">
        <v>0</v>
      </c>
      <c r="K26" s="454" t="n">
        <f aca="false">I26/H26%</f>
        <v>100</v>
      </c>
    </row>
    <row r="27" customFormat="false" ht="13.2" hidden="false" customHeight="false" outlineLevel="0" collapsed="false">
      <c r="A27" s="441" t="n">
        <v>450</v>
      </c>
      <c r="B27" s="18" t="n">
        <v>3113</v>
      </c>
      <c r="C27" s="18" t="n">
        <v>5169</v>
      </c>
      <c r="D27" s="441" t="n">
        <v>50</v>
      </c>
      <c r="E27" s="18" t="n">
        <v>0</v>
      </c>
      <c r="F27" s="18" t="s">
        <v>609</v>
      </c>
      <c r="G27" s="454" t="n">
        <v>1800</v>
      </c>
      <c r="H27" s="454" t="n">
        <v>1380.8</v>
      </c>
      <c r="I27" s="454" t="n">
        <v>1283.02</v>
      </c>
      <c r="J27" s="649" t="n">
        <f aca="false">I27/G27%</f>
        <v>71.2788888888889</v>
      </c>
      <c r="K27" s="454" t="n">
        <f aca="false">I27/H27%</f>
        <v>92.9185979142526</v>
      </c>
    </row>
    <row r="28" customFormat="false" ht="13.2" hidden="false" customHeight="false" outlineLevel="0" collapsed="false">
      <c r="A28" s="441" t="n">
        <v>450</v>
      </c>
      <c r="B28" s="18" t="n">
        <v>3113</v>
      </c>
      <c r="C28" s="18" t="n">
        <v>5169</v>
      </c>
      <c r="D28" s="441" t="n">
        <v>50</v>
      </c>
      <c r="E28" s="18" t="n">
        <v>98</v>
      </c>
      <c r="F28" s="18" t="s">
        <v>609</v>
      </c>
      <c r="G28" s="454" t="n">
        <v>0</v>
      </c>
      <c r="H28" s="454" t="n">
        <v>157.5</v>
      </c>
      <c r="I28" s="454" t="n">
        <v>156.9</v>
      </c>
      <c r="J28" s="649" t="n">
        <v>0</v>
      </c>
      <c r="K28" s="454" t="n">
        <f aca="false">I28/H28%</f>
        <v>99.6190476190476</v>
      </c>
      <c r="L28" s="418"/>
    </row>
    <row r="29" customFormat="false" ht="13.2" hidden="false" customHeight="false" outlineLevel="0" collapsed="false">
      <c r="A29" s="441" t="n">
        <v>450</v>
      </c>
      <c r="B29" s="18" t="n">
        <v>3113</v>
      </c>
      <c r="C29" s="18" t="n">
        <v>5171</v>
      </c>
      <c r="D29" s="441" t="n">
        <v>50</v>
      </c>
      <c r="E29" s="18" t="n">
        <v>0</v>
      </c>
      <c r="F29" s="18" t="s">
        <v>693</v>
      </c>
      <c r="G29" s="454" t="n">
        <v>5039.5</v>
      </c>
      <c r="H29" s="454" t="n">
        <v>5569.6</v>
      </c>
      <c r="I29" s="454" t="n">
        <v>4645.85</v>
      </c>
      <c r="J29" s="649" t="n">
        <f aca="false">I29/G29%</f>
        <v>92.188709197341</v>
      </c>
      <c r="K29" s="454" t="n">
        <f aca="false">I29/H29%</f>
        <v>83.4144283251939</v>
      </c>
    </row>
    <row r="30" customFormat="false" ht="13.2" hidden="true" customHeight="false" outlineLevel="0" collapsed="false">
      <c r="A30" s="441" t="n">
        <v>450</v>
      </c>
      <c r="B30" s="18" t="n">
        <v>3113</v>
      </c>
      <c r="C30" s="18" t="n">
        <v>5171</v>
      </c>
      <c r="D30" s="441" t="n">
        <v>50</v>
      </c>
      <c r="E30" s="18" t="n">
        <v>98</v>
      </c>
      <c r="F30" s="18" t="s">
        <v>693</v>
      </c>
      <c r="G30" s="454" t="n">
        <v>0</v>
      </c>
      <c r="H30" s="454"/>
      <c r="I30" s="454"/>
      <c r="J30" s="649" t="n">
        <v>0</v>
      </c>
      <c r="K30" s="454" t="e">
        <f aca="false">I30/H30%</f>
        <v>#DIV/0!</v>
      </c>
    </row>
    <row r="31" customFormat="false" ht="13.2" hidden="false" customHeight="false" outlineLevel="0" collapsed="false">
      <c r="A31" s="441" t="n">
        <v>450</v>
      </c>
      <c r="B31" s="18" t="n">
        <v>3113</v>
      </c>
      <c r="C31" s="18" t="n">
        <v>5171</v>
      </c>
      <c r="D31" s="441" t="n">
        <v>50</v>
      </c>
      <c r="E31" s="18" t="n">
        <v>139</v>
      </c>
      <c r="F31" s="18" t="s">
        <v>693</v>
      </c>
      <c r="G31" s="454" t="n">
        <v>0</v>
      </c>
      <c r="H31" s="454" t="n">
        <v>1814.8</v>
      </c>
      <c r="I31" s="454" t="n">
        <v>1775.73</v>
      </c>
      <c r="J31" s="649" t="n">
        <v>0</v>
      </c>
      <c r="K31" s="454" t="n">
        <f aca="false">I31/H31%</f>
        <v>97.8471456909852</v>
      </c>
    </row>
    <row r="32" customFormat="false" ht="13.2" hidden="false" customHeight="false" outlineLevel="0" collapsed="false">
      <c r="A32" s="441" t="n">
        <v>450</v>
      </c>
      <c r="B32" s="18" t="n">
        <v>3119</v>
      </c>
      <c r="C32" s="18" t="n">
        <v>5164</v>
      </c>
      <c r="D32" s="441" t="n">
        <v>50</v>
      </c>
      <c r="E32" s="18" t="n">
        <v>0</v>
      </c>
      <c r="F32" s="18" t="s">
        <v>809</v>
      </c>
      <c r="G32" s="454" t="n">
        <v>30</v>
      </c>
      <c r="H32" s="454" t="n">
        <v>30</v>
      </c>
      <c r="I32" s="454" t="n">
        <v>25.89</v>
      </c>
      <c r="J32" s="649" t="n">
        <f aca="false">I32/G32%</f>
        <v>86.3</v>
      </c>
      <c r="K32" s="454" t="n">
        <f aca="false">I32/H32%</f>
        <v>86.3</v>
      </c>
    </row>
    <row r="33" customFormat="false" ht="13.2" hidden="false" customHeight="false" outlineLevel="0" collapsed="false">
      <c r="A33" s="441" t="n">
        <v>450</v>
      </c>
      <c r="B33" s="18" t="n">
        <v>3119</v>
      </c>
      <c r="C33" s="18" t="n">
        <v>5166</v>
      </c>
      <c r="D33" s="441" t="n">
        <v>50</v>
      </c>
      <c r="E33" s="18" t="n">
        <v>0</v>
      </c>
      <c r="F33" s="18" t="s">
        <v>607</v>
      </c>
      <c r="G33" s="454" t="n">
        <v>0</v>
      </c>
      <c r="H33" s="454" t="n">
        <v>139.2</v>
      </c>
      <c r="I33" s="454" t="n">
        <v>139.15</v>
      </c>
      <c r="J33" s="649" t="n">
        <v>0</v>
      </c>
      <c r="K33" s="454" t="n">
        <f aca="false">I33/H33%</f>
        <v>99.9640804597701</v>
      </c>
    </row>
    <row r="34" customFormat="false" ht="13.2" hidden="false" customHeight="false" outlineLevel="0" collapsed="false">
      <c r="A34" s="441" t="n">
        <v>450</v>
      </c>
      <c r="B34" s="18" t="n">
        <v>3119</v>
      </c>
      <c r="C34" s="18" t="n">
        <v>5167</v>
      </c>
      <c r="D34" s="441" t="n">
        <v>50</v>
      </c>
      <c r="E34" s="18" t="n">
        <v>0</v>
      </c>
      <c r="F34" s="18" t="s">
        <v>658</v>
      </c>
      <c r="G34" s="454" t="n">
        <v>0</v>
      </c>
      <c r="H34" s="454" t="n">
        <v>24</v>
      </c>
      <c r="I34" s="454" t="n">
        <v>24</v>
      </c>
      <c r="J34" s="649" t="n">
        <v>0</v>
      </c>
      <c r="K34" s="454" t="n">
        <f aca="false">I34/H34%</f>
        <v>100</v>
      </c>
    </row>
    <row r="35" customFormat="false" ht="13.2" hidden="false" customHeight="false" outlineLevel="0" collapsed="false">
      <c r="A35" s="441" t="n">
        <v>450</v>
      </c>
      <c r="B35" s="18" t="n">
        <v>3119</v>
      </c>
      <c r="C35" s="18" t="n">
        <v>5169</v>
      </c>
      <c r="D35" s="441" t="n">
        <v>50</v>
      </c>
      <c r="E35" s="18" t="n">
        <v>0</v>
      </c>
      <c r="F35" s="18" t="s">
        <v>609</v>
      </c>
      <c r="G35" s="454" t="n">
        <v>500</v>
      </c>
      <c r="H35" s="454" t="n">
        <v>218.8</v>
      </c>
      <c r="I35" s="454" t="n">
        <v>153.12</v>
      </c>
      <c r="J35" s="649" t="n">
        <f aca="false">I35/G35%</f>
        <v>30.624</v>
      </c>
      <c r="K35" s="454" t="n">
        <f aca="false">I35/H35%</f>
        <v>69.981718464351</v>
      </c>
    </row>
    <row r="36" customFormat="false" ht="13.2" hidden="false" customHeight="false" outlineLevel="0" collapsed="false">
      <c r="A36" s="441" t="n">
        <v>450</v>
      </c>
      <c r="B36" s="18" t="n">
        <v>3119</v>
      </c>
      <c r="C36" s="18" t="n">
        <v>5171</v>
      </c>
      <c r="D36" s="441" t="n">
        <v>50</v>
      </c>
      <c r="E36" s="18" t="n">
        <v>0</v>
      </c>
      <c r="F36" s="18" t="s">
        <v>693</v>
      </c>
      <c r="G36" s="454" t="n">
        <v>600</v>
      </c>
      <c r="H36" s="454" t="n">
        <v>245.9</v>
      </c>
      <c r="I36" s="454" t="n">
        <v>163.07</v>
      </c>
      <c r="J36" s="649" t="n">
        <f aca="false">I36/G36%</f>
        <v>27.1783333333333</v>
      </c>
      <c r="K36" s="454" t="n">
        <f aca="false">I36/H36%</f>
        <v>66.3155754371696</v>
      </c>
    </row>
    <row r="37" customFormat="false" ht="13.2" hidden="false" customHeight="false" outlineLevel="0" collapsed="false">
      <c r="A37" s="441" t="n">
        <v>450</v>
      </c>
      <c r="B37" s="447" t="n">
        <v>3119</v>
      </c>
      <c r="C37" s="447" t="n">
        <v>5175</v>
      </c>
      <c r="D37" s="441" t="n">
        <v>50</v>
      </c>
      <c r="E37" s="447" t="n">
        <v>0</v>
      </c>
      <c r="F37" s="447" t="s">
        <v>611</v>
      </c>
      <c r="G37" s="454" t="n">
        <v>55</v>
      </c>
      <c r="H37" s="454" t="n">
        <v>55</v>
      </c>
      <c r="I37" s="454" t="n">
        <v>47.19</v>
      </c>
      <c r="J37" s="649" t="n">
        <f aca="false">I37/G37%</f>
        <v>85.8</v>
      </c>
      <c r="K37" s="454" t="n">
        <f aca="false">I37/H37%</f>
        <v>85.8</v>
      </c>
    </row>
    <row r="38" customFormat="false" ht="13.2" hidden="false" customHeight="false" outlineLevel="0" collapsed="false">
      <c r="A38" s="441" t="n">
        <v>450</v>
      </c>
      <c r="B38" s="447" t="n">
        <v>3119</v>
      </c>
      <c r="C38" s="447" t="n">
        <v>5194</v>
      </c>
      <c r="D38" s="441" t="n">
        <v>50</v>
      </c>
      <c r="E38" s="447" t="n">
        <v>0</v>
      </c>
      <c r="F38" s="447" t="s">
        <v>612</v>
      </c>
      <c r="G38" s="454" t="n">
        <v>30</v>
      </c>
      <c r="H38" s="454" t="n">
        <v>27.6</v>
      </c>
      <c r="I38" s="454" t="n">
        <v>27.59</v>
      </c>
      <c r="J38" s="649" t="n">
        <f aca="false">I38/G38%</f>
        <v>91.9666666666667</v>
      </c>
      <c r="K38" s="454" t="n">
        <f aca="false">I38/H38%</f>
        <v>99.963768115942</v>
      </c>
    </row>
    <row r="39" customFormat="false" ht="13.2" hidden="false" customHeight="false" outlineLevel="0" collapsed="false">
      <c r="A39" s="441" t="n">
        <v>450</v>
      </c>
      <c r="B39" s="447" t="n">
        <v>3119</v>
      </c>
      <c r="C39" s="447" t="n">
        <v>5362</v>
      </c>
      <c r="D39" s="441" t="n">
        <v>50</v>
      </c>
      <c r="E39" s="447" t="n">
        <v>0</v>
      </c>
      <c r="F39" s="447" t="s">
        <v>799</v>
      </c>
      <c r="G39" s="454" t="n">
        <v>6.5</v>
      </c>
      <c r="H39" s="454" t="n">
        <v>6.5</v>
      </c>
      <c r="I39" s="454" t="n">
        <v>5.99</v>
      </c>
      <c r="J39" s="649" t="n">
        <f aca="false">I39/G39%</f>
        <v>92.1538461538462</v>
      </c>
      <c r="K39" s="454" t="n">
        <f aca="false">I39/H39%</f>
        <v>92.1538461538462</v>
      </c>
    </row>
    <row r="40" customFormat="false" ht="13.2" hidden="false" customHeight="false" outlineLevel="0" collapsed="false">
      <c r="A40" s="641" t="n">
        <v>450</v>
      </c>
      <c r="B40" s="327" t="n">
        <v>3119</v>
      </c>
      <c r="C40" s="447" t="n">
        <v>5492</v>
      </c>
      <c r="D40" s="641" t="n">
        <v>50</v>
      </c>
      <c r="E40" s="327" t="n">
        <v>0</v>
      </c>
      <c r="F40" s="327" t="s">
        <v>613</v>
      </c>
      <c r="G40" s="526" t="n">
        <v>165</v>
      </c>
      <c r="H40" s="526" t="n">
        <v>170</v>
      </c>
      <c r="I40" s="526" t="n">
        <v>170</v>
      </c>
      <c r="J40" s="649" t="n">
        <f aca="false">I40/G40%</f>
        <v>103.030303030303</v>
      </c>
      <c r="K40" s="454" t="n">
        <f aca="false">I40/H40%</f>
        <v>100</v>
      </c>
    </row>
    <row r="41" customFormat="false" ht="13.2" hidden="true" customHeight="false" outlineLevel="0" collapsed="false">
      <c r="A41" s="580" t="n">
        <v>450</v>
      </c>
      <c r="B41" s="327" t="n">
        <v>3119</v>
      </c>
      <c r="C41" s="447" t="n">
        <v>5492</v>
      </c>
      <c r="D41" s="580" t="n">
        <v>50</v>
      </c>
      <c r="E41" s="327" t="n">
        <v>98</v>
      </c>
      <c r="F41" s="327" t="s">
        <v>811</v>
      </c>
      <c r="G41" s="526" t="n">
        <v>0</v>
      </c>
      <c r="H41" s="526"/>
      <c r="I41" s="526"/>
      <c r="J41" s="650" t="n">
        <v>0</v>
      </c>
      <c r="K41" s="454" t="e">
        <f aca="false">I41/H41%</f>
        <v>#DIV/0!</v>
      </c>
    </row>
    <row r="42" customFormat="false" ht="13.2" hidden="false" customHeight="false" outlineLevel="0" collapsed="false">
      <c r="A42" s="441" t="n">
        <v>450</v>
      </c>
      <c r="B42" s="447" t="n">
        <v>3119</v>
      </c>
      <c r="C42" s="447" t="n">
        <v>5901</v>
      </c>
      <c r="D42" s="441" t="n">
        <v>50</v>
      </c>
      <c r="E42" s="447" t="n">
        <v>138</v>
      </c>
      <c r="F42" s="447" t="s">
        <v>644</v>
      </c>
      <c r="G42" s="454" t="n">
        <v>0</v>
      </c>
      <c r="H42" s="454" t="n">
        <v>1756.2</v>
      </c>
      <c r="I42" s="454" t="n">
        <v>0</v>
      </c>
      <c r="J42" s="649" t="n">
        <v>0</v>
      </c>
      <c r="K42" s="454" t="n">
        <f aca="false">I42/H42%</f>
        <v>0</v>
      </c>
    </row>
    <row r="43" customFormat="false" ht="13.2" hidden="false" customHeight="false" outlineLevel="0" collapsed="false">
      <c r="A43" s="441" t="n">
        <v>450</v>
      </c>
      <c r="B43" s="447" t="n">
        <v>3119</v>
      </c>
      <c r="C43" s="447" t="n">
        <v>5901</v>
      </c>
      <c r="D43" s="441" t="n">
        <v>50</v>
      </c>
      <c r="E43" s="447" t="n">
        <v>139</v>
      </c>
      <c r="F43" s="447" t="s">
        <v>644</v>
      </c>
      <c r="G43" s="454" t="n">
        <v>0</v>
      </c>
      <c r="H43" s="454" t="n">
        <v>3689.3</v>
      </c>
      <c r="I43" s="454" t="n">
        <v>0</v>
      </c>
      <c r="J43" s="649" t="n">
        <v>0</v>
      </c>
      <c r="K43" s="454" t="n">
        <f aca="false">I43/H43%</f>
        <v>0</v>
      </c>
    </row>
    <row r="44" customFormat="false" ht="13.2" hidden="false" customHeight="false" outlineLevel="0" collapsed="false">
      <c r="A44" s="580" t="n">
        <v>450</v>
      </c>
      <c r="B44" s="327" t="n">
        <v>3119</v>
      </c>
      <c r="C44" s="447" t="n">
        <v>5901</v>
      </c>
      <c r="D44" s="580" t="n">
        <v>50</v>
      </c>
      <c r="E44" s="327" t="n">
        <v>0</v>
      </c>
      <c r="F44" s="327" t="s">
        <v>644</v>
      </c>
      <c r="G44" s="526" t="n">
        <v>170</v>
      </c>
      <c r="H44" s="526" t="n">
        <v>123.3</v>
      </c>
      <c r="I44" s="526" t="n">
        <v>0</v>
      </c>
      <c r="J44" s="650" t="n">
        <v>0</v>
      </c>
      <c r="K44" s="454" t="n">
        <f aca="false">I44/H44%</f>
        <v>0</v>
      </c>
    </row>
    <row r="45" customFormat="false" ht="13.2" hidden="true" customHeight="false" outlineLevel="0" collapsed="false">
      <c r="A45" s="580" t="n">
        <v>450</v>
      </c>
      <c r="B45" s="327" t="n">
        <v>3119</v>
      </c>
      <c r="C45" s="447" t="n">
        <v>5901</v>
      </c>
      <c r="D45" s="580" t="n">
        <v>50</v>
      </c>
      <c r="E45" s="327" t="n">
        <v>98</v>
      </c>
      <c r="F45" s="327" t="s">
        <v>644</v>
      </c>
      <c r="G45" s="526" t="n">
        <v>0</v>
      </c>
      <c r="H45" s="526"/>
      <c r="I45" s="526"/>
      <c r="J45" s="650" t="n">
        <v>0</v>
      </c>
      <c r="K45" s="454" t="e">
        <f aca="false">I45/H45%</f>
        <v>#DIV/0!</v>
      </c>
    </row>
    <row r="46" customFormat="false" ht="13.2" hidden="false" customHeight="false" outlineLevel="0" collapsed="false">
      <c r="A46" s="580" t="n">
        <v>450</v>
      </c>
      <c r="B46" s="306" t="n">
        <v>3141</v>
      </c>
      <c r="C46" s="18" t="n">
        <v>5169</v>
      </c>
      <c r="D46" s="580" t="n">
        <v>50</v>
      </c>
      <c r="E46" s="306" t="n">
        <v>0</v>
      </c>
      <c r="F46" s="306" t="s">
        <v>609</v>
      </c>
      <c r="G46" s="526" t="n">
        <v>365</v>
      </c>
      <c r="H46" s="526" t="n">
        <v>362.2</v>
      </c>
      <c r="I46" s="526" t="n">
        <v>308.71</v>
      </c>
      <c r="J46" s="650" t="n">
        <f aca="false">I46/G46%</f>
        <v>84.5780821917808</v>
      </c>
      <c r="K46" s="454" t="n">
        <f aca="false">I46/H46%</f>
        <v>85.2319160684705</v>
      </c>
    </row>
    <row r="47" customFormat="false" ht="13.2" hidden="false" customHeight="false" outlineLevel="0" collapsed="false">
      <c r="A47" s="641" t="n">
        <v>450</v>
      </c>
      <c r="B47" s="306" t="n">
        <v>3141</v>
      </c>
      <c r="C47" s="306" t="n">
        <v>5171</v>
      </c>
      <c r="D47" s="641" t="n">
        <v>50</v>
      </c>
      <c r="E47" s="306" t="n">
        <v>0</v>
      </c>
      <c r="F47" s="306" t="s">
        <v>693</v>
      </c>
      <c r="G47" s="526" t="n">
        <v>2500</v>
      </c>
      <c r="H47" s="526" t="n">
        <v>1293.4</v>
      </c>
      <c r="I47" s="526" t="n">
        <v>1218.48</v>
      </c>
      <c r="J47" s="650" t="n">
        <f aca="false">I47/G47%</f>
        <v>48.7392</v>
      </c>
      <c r="K47" s="454" t="n">
        <f aca="false">I47/H47%</f>
        <v>94.2075150765424</v>
      </c>
    </row>
    <row r="48" customFormat="false" ht="13.2" hidden="false" customHeight="false" outlineLevel="0" collapsed="false">
      <c r="A48" s="641" t="n">
        <v>450</v>
      </c>
      <c r="B48" s="306" t="n">
        <v>3233</v>
      </c>
      <c r="C48" s="306" t="n">
        <v>5139</v>
      </c>
      <c r="D48" s="641" t="n">
        <v>50</v>
      </c>
      <c r="E48" s="306" t="n">
        <v>0</v>
      </c>
      <c r="F48" s="18" t="s">
        <v>605</v>
      </c>
      <c r="G48" s="526" t="n">
        <v>0</v>
      </c>
      <c r="H48" s="526" t="n">
        <v>3</v>
      </c>
      <c r="I48" s="526" t="n">
        <v>1.53</v>
      </c>
      <c r="J48" s="650" t="n">
        <v>0</v>
      </c>
      <c r="K48" s="454" t="n">
        <f aca="false">I48/H48%</f>
        <v>51</v>
      </c>
    </row>
    <row r="49" customFormat="false" ht="13.8" hidden="false" customHeight="false" outlineLevel="0" collapsed="false">
      <c r="A49" s="1" t="n">
        <v>450</v>
      </c>
      <c r="B49" s="18" t="n">
        <v>3299</v>
      </c>
      <c r="C49" s="18" t="n">
        <v>5169</v>
      </c>
      <c r="D49" s="1" t="n">
        <v>50</v>
      </c>
      <c r="E49" s="18" t="n">
        <v>0</v>
      </c>
      <c r="F49" s="306" t="s">
        <v>609</v>
      </c>
      <c r="G49" s="526" t="n">
        <v>30</v>
      </c>
      <c r="H49" s="526" t="n">
        <v>6</v>
      </c>
      <c r="I49" s="526" t="n">
        <v>0</v>
      </c>
      <c r="J49" s="491" t="n">
        <v>0</v>
      </c>
      <c r="K49" s="454" t="n">
        <f aca="false">I49/H49%</f>
        <v>0</v>
      </c>
    </row>
    <row r="50" customFormat="false" ht="13.8" hidden="false" customHeight="false" outlineLevel="0" collapsed="false">
      <c r="A50" s="607" t="s">
        <v>597</v>
      </c>
      <c r="B50" s="607"/>
      <c r="C50" s="607"/>
      <c r="D50" s="607"/>
      <c r="E50" s="607"/>
      <c r="F50" s="607"/>
      <c r="G50" s="548" t="n">
        <f aca="false">SUM(G3:G49)</f>
        <v>19508</v>
      </c>
      <c r="H50" s="548" t="n">
        <f aca="false">SUM(H3:H49)</f>
        <v>23646.8</v>
      </c>
      <c r="I50" s="548" t="n">
        <f aca="false">SUM(I3:I49)</f>
        <v>15366.23</v>
      </c>
      <c r="J50" s="539" t="n">
        <f aca="false">I50/G50%</f>
        <v>78.768864055772</v>
      </c>
      <c r="K50" s="540" t="n">
        <f aca="false">I50/H50%</f>
        <v>64.982280900587</v>
      </c>
      <c r="M50" s="9"/>
    </row>
    <row r="51" customFormat="false" ht="23.25" hidden="false" customHeight="true" outlineLevel="0" collapsed="false">
      <c r="A51" s="609"/>
      <c r="B51" s="610"/>
      <c r="C51" s="610"/>
      <c r="D51" s="610"/>
      <c r="E51" s="610"/>
      <c r="F51" s="610"/>
      <c r="G51" s="549"/>
      <c r="H51" s="549"/>
      <c r="I51" s="549"/>
      <c r="J51" s="550"/>
      <c r="K51" s="550"/>
      <c r="M51" s="9"/>
    </row>
    <row r="52" customFormat="false" ht="13.2" hidden="false" customHeight="false" outlineLevel="0" collapsed="false">
      <c r="A52" s="651" t="s">
        <v>812</v>
      </c>
      <c r="B52" s="610"/>
      <c r="C52" s="610"/>
      <c r="D52" s="610"/>
      <c r="E52" s="610"/>
      <c r="F52" s="610"/>
      <c r="G52" s="549"/>
      <c r="H52" s="549"/>
      <c r="I52" s="549"/>
      <c r="J52" s="550"/>
      <c r="K52" s="550"/>
      <c r="M52" s="9"/>
    </row>
    <row r="53" customFormat="false" ht="15" hidden="false" customHeight="true" outlineLevel="0" collapsed="false">
      <c r="A53" s="22" t="s">
        <v>813</v>
      </c>
      <c r="B53" s="652"/>
      <c r="C53" s="652"/>
      <c r="D53" s="652"/>
      <c r="E53" s="652"/>
      <c r="F53" s="652"/>
      <c r="G53" s="439"/>
      <c r="H53" s="439"/>
      <c r="I53" s="439"/>
      <c r="K53" s="9"/>
    </row>
    <row r="54" customFormat="false" ht="67.95" hidden="false" customHeight="true" outlineLevel="0" collapsed="false">
      <c r="A54" s="653" t="s">
        <v>814</v>
      </c>
      <c r="B54" s="653"/>
      <c r="C54" s="653"/>
      <c r="D54" s="653"/>
      <c r="E54" s="653"/>
      <c r="F54" s="653"/>
      <c r="G54" s="653"/>
      <c r="H54" s="653"/>
      <c r="I54" s="653"/>
      <c r="J54" s="653"/>
      <c r="K54" s="653"/>
    </row>
    <row r="55" customFormat="false" ht="2.25" hidden="true" customHeight="true" outlineLevel="0" collapsed="false">
      <c r="A55" s="643"/>
      <c r="B55" s="652"/>
      <c r="C55" s="652"/>
      <c r="D55" s="652"/>
      <c r="E55" s="652"/>
      <c r="F55" s="652"/>
      <c r="G55" s="9"/>
      <c r="H55" s="9"/>
      <c r="I55" s="9"/>
      <c r="K55" s="9"/>
    </row>
    <row r="56" customFormat="false" ht="1.95" hidden="true" customHeight="true" outlineLevel="0" collapsed="false">
      <c r="A56" s="643"/>
      <c r="B56" s="652"/>
      <c r="C56" s="652"/>
      <c r="D56" s="652"/>
      <c r="E56" s="652"/>
      <c r="F56" s="652"/>
      <c r="G56" s="9"/>
      <c r="H56" s="9"/>
      <c r="I56" s="9"/>
      <c r="K56" s="9"/>
    </row>
    <row r="57" customFormat="false" ht="12" hidden="false" customHeight="true" outlineLevel="0" collapsed="false">
      <c r="A57" s="643"/>
      <c r="B57" s="652"/>
      <c r="C57" s="652"/>
      <c r="D57" s="652"/>
      <c r="E57" s="652"/>
      <c r="F57" s="652"/>
      <c r="G57" s="9"/>
      <c r="H57" s="9"/>
      <c r="I57" s="9"/>
      <c r="K57" s="9"/>
    </row>
    <row r="58" customFormat="false" ht="12.75" hidden="false" customHeight="true" outlineLevel="0" collapsed="false">
      <c r="A58" s="4" t="s">
        <v>815</v>
      </c>
      <c r="B58" s="551"/>
      <c r="C58" s="551"/>
      <c r="D58" s="551"/>
      <c r="E58" s="551"/>
      <c r="F58" s="551"/>
      <c r="G58" s="551"/>
      <c r="H58" s="551"/>
      <c r="I58" s="551"/>
      <c r="J58" s="9"/>
      <c r="K58" s="9"/>
    </row>
    <row r="59" customFormat="false" ht="52.5" hidden="false" customHeight="true" outlineLevel="0" collapsed="false">
      <c r="A59" s="653" t="s">
        <v>816</v>
      </c>
      <c r="B59" s="653"/>
      <c r="C59" s="653"/>
      <c r="D59" s="653"/>
      <c r="E59" s="653"/>
      <c r="F59" s="653"/>
      <c r="G59" s="653"/>
      <c r="H59" s="653"/>
      <c r="I59" s="653"/>
      <c r="J59" s="653"/>
      <c r="K59" s="653"/>
    </row>
    <row r="60" customFormat="false" ht="14.4" hidden="false" customHeight="true" outlineLevel="0" collapsed="false">
      <c r="A60" s="592"/>
      <c r="B60" s="553"/>
      <c r="C60" s="553"/>
      <c r="D60" s="553"/>
      <c r="E60" s="553"/>
      <c r="F60" s="553"/>
      <c r="G60" s="553"/>
      <c r="H60" s="438"/>
      <c r="I60" s="438"/>
      <c r="J60" s="438"/>
      <c r="K60" s="438"/>
    </row>
    <row r="61" customFormat="false" ht="13.2" hidden="false" customHeight="false" outlineLevel="0" collapsed="false">
      <c r="A61" s="4" t="s">
        <v>817</v>
      </c>
      <c r="B61" s="635"/>
      <c r="C61" s="635"/>
      <c r="D61" s="635"/>
      <c r="E61" s="635"/>
      <c r="F61" s="635"/>
      <c r="G61" s="635"/>
      <c r="H61" s="635"/>
      <c r="I61" s="635"/>
      <c r="J61" s="9"/>
      <c r="K61" s="9"/>
    </row>
    <row r="62" customFormat="false" ht="77.25" hidden="false" customHeight="true" outlineLevel="0" collapsed="false">
      <c r="A62" s="552" t="s">
        <v>818</v>
      </c>
      <c r="B62" s="552"/>
      <c r="C62" s="552"/>
      <c r="D62" s="552"/>
      <c r="E62" s="552"/>
      <c r="F62" s="552"/>
      <c r="G62" s="552"/>
      <c r="H62" s="552"/>
      <c r="I62" s="552"/>
      <c r="J62" s="552"/>
      <c r="K62" s="552"/>
    </row>
    <row r="63" customFormat="false" ht="11.25" hidden="false" customHeight="true" outlineLevel="0" collapsed="false">
      <c r="A63" s="592"/>
      <c r="B63" s="553"/>
      <c r="C63" s="553"/>
      <c r="D63" s="553"/>
      <c r="E63" s="553"/>
      <c r="F63" s="553"/>
      <c r="G63" s="553"/>
      <c r="H63" s="438"/>
      <c r="I63" s="438"/>
      <c r="J63" s="438"/>
      <c r="K63" s="438"/>
    </row>
    <row r="64" customFormat="false" ht="13.2" hidden="false" customHeight="false" outlineLevel="0" collapsed="false">
      <c r="A64" s="22" t="s">
        <v>819</v>
      </c>
      <c r="B64" s="22"/>
      <c r="C64" s="22"/>
      <c r="D64" s="22"/>
      <c r="E64" s="22"/>
      <c r="F64" s="22"/>
    </row>
    <row r="65" customFormat="false" ht="13.5" hidden="false" customHeight="true" outlineLevel="0" collapsed="false">
      <c r="A65" s="653" t="s">
        <v>820</v>
      </c>
      <c r="B65" s="653"/>
      <c r="C65" s="653"/>
      <c r="D65" s="653"/>
      <c r="E65" s="653"/>
      <c r="F65" s="653"/>
      <c r="G65" s="653"/>
      <c r="H65" s="653"/>
      <c r="I65" s="653"/>
      <c r="J65" s="653"/>
      <c r="K65" s="653"/>
    </row>
    <row r="66" customFormat="false" ht="11.4" hidden="false" customHeight="true" outlineLevel="0" collapsed="false">
      <c r="A66" s="654"/>
      <c r="B66" s="655"/>
      <c r="C66" s="655"/>
      <c r="D66" s="655"/>
      <c r="E66" s="655"/>
      <c r="F66" s="655"/>
      <c r="G66" s="655"/>
      <c r="H66" s="434"/>
      <c r="I66" s="434"/>
      <c r="J66" s="434"/>
      <c r="K66" s="434"/>
    </row>
    <row r="67" customFormat="false" ht="12.75" hidden="false" customHeight="true" outlineLevel="0" collapsed="false">
      <c r="A67" s="22" t="s">
        <v>821</v>
      </c>
      <c r="B67" s="22"/>
      <c r="C67" s="22"/>
      <c r="D67" s="22"/>
      <c r="E67" s="22"/>
      <c r="F67" s="22"/>
    </row>
    <row r="68" customFormat="false" ht="14.25" hidden="false" customHeight="true" outlineLevel="0" collapsed="false">
      <c r="A68" s="552" t="s">
        <v>822</v>
      </c>
      <c r="B68" s="552"/>
      <c r="C68" s="552"/>
      <c r="D68" s="552"/>
      <c r="E68" s="552"/>
      <c r="F68" s="552"/>
      <c r="G68" s="552"/>
      <c r="H68" s="552"/>
      <c r="I68" s="552"/>
      <c r="J68" s="552"/>
      <c r="K68" s="552"/>
    </row>
    <row r="69" customFormat="false" ht="11.4" hidden="false" customHeight="true" outlineLevel="0" collapsed="false">
      <c r="A69" s="654"/>
      <c r="B69" s="655"/>
      <c r="C69" s="655"/>
      <c r="D69" s="655"/>
      <c r="E69" s="655"/>
      <c r="F69" s="655"/>
      <c r="G69" s="655"/>
      <c r="H69" s="434"/>
      <c r="I69" s="434"/>
      <c r="J69" s="434"/>
      <c r="K69" s="434"/>
    </row>
    <row r="70" customFormat="false" ht="13.2" hidden="false" customHeight="false" outlineLevel="0" collapsed="false">
      <c r="A70" s="22" t="s">
        <v>823</v>
      </c>
      <c r="B70" s="22"/>
      <c r="C70" s="22"/>
      <c r="D70" s="22"/>
      <c r="E70" s="22"/>
      <c r="F70" s="22"/>
    </row>
    <row r="71" customFormat="false" ht="27.75" hidden="false" customHeight="true" outlineLevel="0" collapsed="false">
      <c r="A71" s="552" t="s">
        <v>824</v>
      </c>
      <c r="B71" s="552"/>
      <c r="C71" s="552"/>
      <c r="D71" s="552"/>
      <c r="E71" s="552"/>
      <c r="F71" s="552"/>
      <c r="G71" s="552"/>
      <c r="H71" s="552"/>
      <c r="I71" s="552"/>
      <c r="J71" s="552"/>
      <c r="K71" s="552"/>
    </row>
    <row r="72" customFormat="false" ht="13.2" hidden="false" customHeight="false" outlineLevel="0" collapsed="false">
      <c r="G72" s="9"/>
      <c r="H72" s="9"/>
      <c r="I72" s="9"/>
      <c r="J72" s="9"/>
    </row>
    <row r="73" customFormat="false" ht="13.2" hidden="true" customHeight="false" outlineLevel="0" collapsed="false">
      <c r="A73" s="22" t="s">
        <v>825</v>
      </c>
      <c r="B73" s="22"/>
      <c r="C73" s="22"/>
      <c r="D73" s="22"/>
      <c r="E73" s="22"/>
      <c r="F73" s="22"/>
    </row>
    <row r="74" customFormat="false" ht="12.75" hidden="true" customHeight="true" outlineLevel="0" collapsed="false">
      <c r="A74" s="552" t="s">
        <v>826</v>
      </c>
      <c r="B74" s="552"/>
      <c r="C74" s="552"/>
      <c r="D74" s="552"/>
      <c r="E74" s="552"/>
      <c r="F74" s="552"/>
      <c r="G74" s="552"/>
      <c r="H74" s="552"/>
      <c r="I74" s="552"/>
      <c r="J74" s="552"/>
      <c r="K74" s="552"/>
    </row>
    <row r="75" customFormat="false" ht="13.2" hidden="false" customHeight="false" outlineLevel="0" collapsed="false">
      <c r="G75" s="9"/>
      <c r="H75" s="9"/>
      <c r="I75" s="9"/>
    </row>
    <row r="76" customFormat="false" ht="13.2" hidden="false" customHeight="false" outlineLevel="0" collapsed="false">
      <c r="H76" s="9"/>
      <c r="I76" s="9"/>
    </row>
  </sheetData>
  <mergeCells count="9">
    <mergeCell ref="A50:F50"/>
    <mergeCell ref="G53:I53"/>
    <mergeCell ref="A54:K54"/>
    <mergeCell ref="A59:K59"/>
    <mergeCell ref="A62:K62"/>
    <mergeCell ref="A65:K65"/>
    <mergeCell ref="A68:K68"/>
    <mergeCell ref="A71:K71"/>
    <mergeCell ref="A74:K7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9" activeCellId="0" sqref="A69:K6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5.6" hidden="false" customHeight="true" outlineLevel="0" collapsed="false">
      <c r="A1" s="581" t="s">
        <v>827</v>
      </c>
      <c r="B1" s="581"/>
      <c r="C1" s="9"/>
      <c r="D1" s="9"/>
      <c r="E1" s="9"/>
      <c r="F1" s="9"/>
      <c r="G1" s="9"/>
      <c r="H1" s="9"/>
      <c r="I1" s="9"/>
      <c r="J1" s="9"/>
      <c r="K1" s="9"/>
    </row>
    <row r="2" customFormat="false" ht="4.95" hidden="false" customHeight="true" outlineLevel="0" collapsed="false">
      <c r="A2" s="4"/>
      <c r="B2" s="9"/>
      <c r="C2" s="9"/>
      <c r="D2" s="9"/>
      <c r="E2" s="9"/>
      <c r="F2" s="9"/>
      <c r="G2" s="9"/>
      <c r="H2" s="9"/>
      <c r="I2" s="9"/>
      <c r="J2" s="9"/>
      <c r="K2" s="9"/>
    </row>
    <row r="3" customFormat="false" ht="13.8" hidden="false" customHeight="false" outlineLevel="0" collapsed="false">
      <c r="A3" s="458" t="s">
        <v>828</v>
      </c>
      <c r="B3" s="14"/>
      <c r="C3" s="14"/>
      <c r="D3" s="14"/>
      <c r="E3" s="14"/>
      <c r="F3" s="14"/>
      <c r="G3" s="549"/>
      <c r="H3" s="549"/>
      <c r="I3" s="549"/>
      <c r="J3" s="565"/>
      <c r="K3" s="565"/>
      <c r="L3" s="8"/>
    </row>
    <row r="4" customFormat="false" ht="13.95" hidden="false" customHeight="true" outlineLevel="0" collapsed="false">
      <c r="A4" s="656" t="s">
        <v>598</v>
      </c>
      <c r="B4" s="656" t="s">
        <v>458</v>
      </c>
      <c r="C4" s="656" t="s">
        <v>599</v>
      </c>
      <c r="D4" s="656" t="s">
        <v>600</v>
      </c>
      <c r="E4" s="656" t="s">
        <v>601</v>
      </c>
      <c r="F4" s="656" t="s">
        <v>602</v>
      </c>
      <c r="G4" s="656" t="s">
        <v>380</v>
      </c>
      <c r="H4" s="657" t="s">
        <v>381</v>
      </c>
      <c r="I4" s="657" t="s">
        <v>382</v>
      </c>
      <c r="J4" s="657" t="s">
        <v>94</v>
      </c>
      <c r="K4" s="657" t="s">
        <v>95</v>
      </c>
      <c r="L4" s="8"/>
    </row>
    <row r="5" customFormat="false" ht="13.95" hidden="false" customHeight="true" outlineLevel="0" collapsed="false">
      <c r="A5" s="658" t="n">
        <v>442</v>
      </c>
      <c r="B5" s="658" t="n">
        <v>3119</v>
      </c>
      <c r="C5" s="658" t="n">
        <v>5021</v>
      </c>
      <c r="D5" s="658" t="n">
        <v>15556</v>
      </c>
      <c r="E5" s="658" t="n">
        <v>103133063</v>
      </c>
      <c r="F5" s="420" t="s">
        <v>676</v>
      </c>
      <c r="G5" s="421" t="n">
        <v>0</v>
      </c>
      <c r="H5" s="421" t="n">
        <v>342.8</v>
      </c>
      <c r="I5" s="421" t="n">
        <v>342.79</v>
      </c>
      <c r="J5" s="421" t="n">
        <v>0</v>
      </c>
      <c r="K5" s="421" t="n">
        <f aca="false">I5/H5%</f>
        <v>99.9970828471412</v>
      </c>
      <c r="L5" s="8"/>
    </row>
    <row r="6" customFormat="false" ht="13.2" hidden="false" customHeight="false" outlineLevel="0" collapsed="false">
      <c r="A6" s="18" t="n">
        <v>442</v>
      </c>
      <c r="B6" s="18" t="n">
        <v>3119</v>
      </c>
      <c r="C6" s="18" t="n">
        <v>5031</v>
      </c>
      <c r="D6" s="18" t="n">
        <v>15556</v>
      </c>
      <c r="E6" s="327" t="n">
        <v>103133063</v>
      </c>
      <c r="F6" s="18" t="s">
        <v>703</v>
      </c>
      <c r="G6" s="454" t="n">
        <v>0</v>
      </c>
      <c r="H6" s="454" t="n">
        <v>14.8</v>
      </c>
      <c r="I6" s="454" t="n">
        <v>14.74</v>
      </c>
      <c r="J6" s="414" t="n">
        <v>0</v>
      </c>
      <c r="K6" s="414" t="n">
        <f aca="false">I6/H6%</f>
        <v>99.5945945945946</v>
      </c>
      <c r="L6" s="9"/>
    </row>
    <row r="7" customFormat="false" ht="13.2" hidden="false" customHeight="false" outlineLevel="0" collapsed="false">
      <c r="A7" s="18" t="n">
        <v>442</v>
      </c>
      <c r="B7" s="18" t="n">
        <v>3119</v>
      </c>
      <c r="C7" s="18" t="n">
        <v>5032</v>
      </c>
      <c r="D7" s="18" t="n">
        <v>15556</v>
      </c>
      <c r="E7" s="306" t="n">
        <v>103133063</v>
      </c>
      <c r="F7" s="18" t="s">
        <v>669</v>
      </c>
      <c r="G7" s="454" t="n">
        <v>0</v>
      </c>
      <c r="H7" s="454" t="n">
        <v>5.4</v>
      </c>
      <c r="I7" s="454" t="n">
        <v>5.35</v>
      </c>
      <c r="J7" s="454" t="n">
        <v>0</v>
      </c>
      <c r="K7" s="414" t="n">
        <f aca="false">I7/H7%</f>
        <v>99.0740740740741</v>
      </c>
      <c r="L7" s="9"/>
    </row>
    <row r="8" customFormat="false" ht="13.2" hidden="false" customHeight="false" outlineLevel="0" collapsed="false">
      <c r="A8" s="659" t="s">
        <v>829</v>
      </c>
      <c r="B8" s="659"/>
      <c r="C8" s="659"/>
      <c r="D8" s="659"/>
      <c r="E8" s="659"/>
      <c r="F8" s="659"/>
      <c r="G8" s="454" t="n">
        <f aca="false">SUM(G5:G7)</f>
        <v>0</v>
      </c>
      <c r="H8" s="454" t="n">
        <f aca="false">SUM(H5:H7)</f>
        <v>363</v>
      </c>
      <c r="I8" s="454" t="n">
        <f aca="false">SUM(I5:I7)</f>
        <v>362.88</v>
      </c>
      <c r="J8" s="414" t="n">
        <v>0</v>
      </c>
      <c r="K8" s="414" t="n">
        <f aca="false">I8/H8%</f>
        <v>99.9669421487603</v>
      </c>
      <c r="L8" s="9"/>
    </row>
    <row r="9" customFormat="false" ht="13.2" hidden="false" customHeight="false" outlineLevel="0" collapsed="false">
      <c r="A9" s="660" t="n">
        <v>449</v>
      </c>
      <c r="B9" s="661" t="n">
        <v>3119</v>
      </c>
      <c r="C9" s="662" t="n">
        <v>5021</v>
      </c>
      <c r="D9" s="661" t="n">
        <v>15556</v>
      </c>
      <c r="E9" s="662" t="n">
        <v>103133063</v>
      </c>
      <c r="F9" s="18" t="s">
        <v>676</v>
      </c>
      <c r="G9" s="454" t="n">
        <v>0</v>
      </c>
      <c r="H9" s="414" t="n">
        <v>46.5</v>
      </c>
      <c r="I9" s="454" t="n">
        <v>36.56</v>
      </c>
      <c r="J9" s="414" t="n">
        <v>0</v>
      </c>
      <c r="K9" s="414" t="n">
        <f aca="false">I9/H9%</f>
        <v>78.6236559139785</v>
      </c>
      <c r="L9" s="9"/>
    </row>
    <row r="10" customFormat="false" ht="13.2" hidden="true" customHeight="false" outlineLevel="0" collapsed="false">
      <c r="A10" s="661" t="n">
        <v>450</v>
      </c>
      <c r="B10" s="661" t="n">
        <v>3119</v>
      </c>
      <c r="C10" s="661" t="n">
        <v>5169</v>
      </c>
      <c r="D10" s="661" t="n">
        <v>15556</v>
      </c>
      <c r="E10" s="306" t="n">
        <v>103133063</v>
      </c>
      <c r="F10" s="19" t="s">
        <v>609</v>
      </c>
      <c r="G10" s="526" t="n">
        <v>0</v>
      </c>
      <c r="H10" s="454"/>
      <c r="I10" s="454"/>
      <c r="J10" s="491" t="n">
        <v>0</v>
      </c>
      <c r="K10" s="414" t="e">
        <f aca="false">I10/H10%</f>
        <v>#DIV/0!</v>
      </c>
      <c r="L10" s="9"/>
      <c r="N10" s="9"/>
    </row>
    <row r="11" customFormat="false" ht="13.2" hidden="false" customHeight="false" outlineLevel="0" collapsed="false">
      <c r="A11" s="663" t="n">
        <v>449</v>
      </c>
      <c r="B11" s="663" t="n">
        <v>3119</v>
      </c>
      <c r="C11" s="663" t="n">
        <v>5031</v>
      </c>
      <c r="D11" s="661" t="n">
        <v>15556</v>
      </c>
      <c r="E11" s="662" t="n">
        <v>103133063</v>
      </c>
      <c r="F11" s="18" t="s">
        <v>703</v>
      </c>
      <c r="G11" s="454" t="n">
        <v>0</v>
      </c>
      <c r="H11" s="454" t="n">
        <v>4.1</v>
      </c>
      <c r="I11" s="454" t="n">
        <v>4.07</v>
      </c>
      <c r="J11" s="454" t="n">
        <v>0</v>
      </c>
      <c r="K11" s="414" t="n">
        <f aca="false">I11/H11%</f>
        <v>99.2682926829269</v>
      </c>
      <c r="L11" s="9"/>
      <c r="N11" s="9"/>
    </row>
    <row r="12" customFormat="false" ht="13.2" hidden="false" customHeight="false" outlineLevel="0" collapsed="false">
      <c r="A12" s="663" t="n">
        <v>449</v>
      </c>
      <c r="B12" s="663" t="n">
        <v>3119</v>
      </c>
      <c r="C12" s="663" t="n">
        <v>5032</v>
      </c>
      <c r="D12" s="661" t="n">
        <v>15556</v>
      </c>
      <c r="E12" s="662" t="n">
        <v>103133063</v>
      </c>
      <c r="F12" s="18" t="s">
        <v>669</v>
      </c>
      <c r="G12" s="454" t="n">
        <v>0</v>
      </c>
      <c r="H12" s="454" t="n">
        <v>1.5</v>
      </c>
      <c r="I12" s="454" t="n">
        <v>1.48</v>
      </c>
      <c r="J12" s="454" t="n">
        <v>0</v>
      </c>
      <c r="K12" s="414" t="n">
        <f aca="false">I12/H12%</f>
        <v>98.6666666666667</v>
      </c>
      <c r="L12" s="9"/>
      <c r="N12" s="9"/>
    </row>
    <row r="13" customFormat="false" ht="13.2" hidden="false" customHeight="false" outlineLevel="0" collapsed="false">
      <c r="A13" s="629" t="n">
        <v>450</v>
      </c>
      <c r="B13" s="447" t="n">
        <v>3119</v>
      </c>
      <c r="C13" s="447" t="n">
        <v>5168</v>
      </c>
      <c r="D13" s="661" t="n">
        <v>15556</v>
      </c>
      <c r="E13" s="18" t="n">
        <v>103133063</v>
      </c>
      <c r="F13" s="18" t="s">
        <v>608</v>
      </c>
      <c r="G13" s="454" t="n">
        <v>0</v>
      </c>
      <c r="H13" s="454" t="n">
        <v>3.2</v>
      </c>
      <c r="I13" s="454" t="n">
        <v>3.06</v>
      </c>
      <c r="J13" s="454" t="n">
        <v>0</v>
      </c>
      <c r="K13" s="414" t="n">
        <f aca="false">I13/H13%</f>
        <v>95.625</v>
      </c>
      <c r="N13" s="9"/>
    </row>
    <row r="14" customFormat="false" ht="13.2" hidden="true" customHeight="false" outlineLevel="0" collapsed="false">
      <c r="A14" s="18" t="n">
        <v>450</v>
      </c>
      <c r="B14" s="18" t="n">
        <v>3119</v>
      </c>
      <c r="C14" s="18" t="n">
        <v>5169</v>
      </c>
      <c r="D14" s="661" t="n">
        <v>15556</v>
      </c>
      <c r="E14" s="18" t="n">
        <v>103133063</v>
      </c>
      <c r="F14" s="18" t="s">
        <v>609</v>
      </c>
      <c r="G14" s="454" t="n">
        <v>0</v>
      </c>
      <c r="H14" s="454"/>
      <c r="I14" s="454" t="n">
        <v>0</v>
      </c>
      <c r="J14" s="454" t="n">
        <v>0</v>
      </c>
      <c r="K14" s="414" t="e">
        <f aca="false">I14/H14%</f>
        <v>#DIV/0!</v>
      </c>
      <c r="N14" s="9"/>
    </row>
    <row r="15" customFormat="false" ht="13.2" hidden="false" customHeight="false" outlineLevel="0" collapsed="false">
      <c r="A15" s="18" t="n">
        <v>450</v>
      </c>
      <c r="B15" s="18" t="n">
        <v>3119</v>
      </c>
      <c r="C15" s="18" t="n">
        <v>5175</v>
      </c>
      <c r="D15" s="661" t="n">
        <v>15556</v>
      </c>
      <c r="E15" s="18" t="n">
        <v>103133063</v>
      </c>
      <c r="F15" s="18" t="s">
        <v>611</v>
      </c>
      <c r="G15" s="454" t="n">
        <v>0</v>
      </c>
      <c r="H15" s="454" t="n">
        <v>5.4</v>
      </c>
      <c r="I15" s="454" t="n">
        <v>5.25</v>
      </c>
      <c r="J15" s="454" t="n">
        <v>0</v>
      </c>
      <c r="K15" s="414" t="n">
        <f aca="false">I15/H15%</f>
        <v>97.2222222222222</v>
      </c>
      <c r="N15" s="9"/>
    </row>
    <row r="16" customFormat="false" ht="13.2" hidden="false" customHeight="false" outlineLevel="0" collapsed="false">
      <c r="A16" s="18" t="n">
        <v>450</v>
      </c>
      <c r="B16" s="18" t="n">
        <v>3119</v>
      </c>
      <c r="C16" s="18" t="n">
        <v>5901</v>
      </c>
      <c r="D16" s="661" t="n">
        <v>15556</v>
      </c>
      <c r="E16" s="664" t="n">
        <v>103133063</v>
      </c>
      <c r="F16" s="18" t="s">
        <v>644</v>
      </c>
      <c r="G16" s="454" t="n">
        <v>0</v>
      </c>
      <c r="H16" s="454" t="n">
        <v>1.8</v>
      </c>
      <c r="I16" s="454" t="n">
        <v>0</v>
      </c>
      <c r="J16" s="454" t="n">
        <v>0</v>
      </c>
      <c r="K16" s="454" t="n">
        <f aca="false">I16/H16%</f>
        <v>0</v>
      </c>
      <c r="N16" s="9"/>
    </row>
    <row r="17" customFormat="false" ht="13.2" hidden="true" customHeight="false" outlineLevel="0" collapsed="false">
      <c r="A17" s="18" t="n">
        <v>450</v>
      </c>
      <c r="B17" s="18" t="n">
        <v>3119</v>
      </c>
      <c r="C17" s="18" t="n">
        <v>5168</v>
      </c>
      <c r="D17" s="18" t="n">
        <v>10900</v>
      </c>
      <c r="E17" s="664" t="n">
        <v>103133063</v>
      </c>
      <c r="F17" s="18" t="s">
        <v>608</v>
      </c>
      <c r="G17" s="454" t="n">
        <v>0</v>
      </c>
      <c r="H17" s="454"/>
      <c r="I17" s="454"/>
      <c r="J17" s="454" t="n">
        <v>0</v>
      </c>
      <c r="K17" s="454" t="e">
        <f aca="false">I17/H17%</f>
        <v>#DIV/0!</v>
      </c>
      <c r="N17" s="9"/>
    </row>
    <row r="18" customFormat="false" ht="13.8" hidden="false" customHeight="false" outlineLevel="0" collapsed="false">
      <c r="A18" s="665" t="s">
        <v>830</v>
      </c>
      <c r="B18" s="665"/>
      <c r="C18" s="665"/>
      <c r="D18" s="665"/>
      <c r="E18" s="665"/>
      <c r="F18" s="665"/>
      <c r="G18" s="558" t="n">
        <f aca="false">SUM(G9:G17)</f>
        <v>0</v>
      </c>
      <c r="H18" s="558" t="n">
        <f aca="false">SUM(H9:H17)</f>
        <v>62.5</v>
      </c>
      <c r="I18" s="558" t="n">
        <f aca="false">SUM(I9:I17)</f>
        <v>50.42</v>
      </c>
      <c r="J18" s="558" t="n">
        <v>0</v>
      </c>
      <c r="K18" s="558" t="n">
        <f aca="false">I18/H18%</f>
        <v>80.672</v>
      </c>
    </row>
    <row r="19" customFormat="false" ht="12.6" hidden="false" customHeight="true" outlineLevel="0" collapsed="false">
      <c r="A19" s="666" t="s">
        <v>597</v>
      </c>
      <c r="B19" s="666"/>
      <c r="C19" s="666"/>
      <c r="D19" s="666"/>
      <c r="E19" s="666"/>
      <c r="F19" s="666"/>
      <c r="G19" s="451" t="n">
        <f aca="false">G8+G18</f>
        <v>0</v>
      </c>
      <c r="H19" s="451" t="n">
        <f aca="false">H8+H18</f>
        <v>425.5</v>
      </c>
      <c r="I19" s="451" t="n">
        <f aca="false">I8+I18</f>
        <v>413.3</v>
      </c>
      <c r="J19" s="451" t="n">
        <v>0</v>
      </c>
      <c r="K19" s="452" t="n">
        <f aca="false">I19/H19%</f>
        <v>97.1327849588719</v>
      </c>
    </row>
    <row r="20" customFormat="false" ht="14.4" hidden="false" customHeight="true" outlineLevel="0" collapsed="false">
      <c r="A20" s="667" t="s">
        <v>831</v>
      </c>
      <c r="B20" s="14"/>
      <c r="C20" s="14"/>
      <c r="D20" s="14"/>
      <c r="E20" s="14"/>
      <c r="F20" s="14"/>
      <c r="G20" s="549"/>
      <c r="H20" s="549"/>
      <c r="I20" s="549"/>
      <c r="J20" s="565"/>
      <c r="K20" s="565"/>
      <c r="L20" s="8"/>
    </row>
    <row r="21" customFormat="false" ht="12.6" hidden="false" customHeight="true" outlineLevel="0" collapsed="false">
      <c r="A21" s="656" t="s">
        <v>598</v>
      </c>
      <c r="B21" s="656" t="s">
        <v>458</v>
      </c>
      <c r="C21" s="656" t="s">
        <v>599</v>
      </c>
      <c r="D21" s="656" t="s">
        <v>600</v>
      </c>
      <c r="E21" s="656" t="s">
        <v>601</v>
      </c>
      <c r="F21" s="656" t="s">
        <v>602</v>
      </c>
      <c r="G21" s="656" t="s">
        <v>380</v>
      </c>
      <c r="H21" s="657" t="s">
        <v>381</v>
      </c>
      <c r="I21" s="657" t="s">
        <v>382</v>
      </c>
      <c r="J21" s="657" t="s">
        <v>94</v>
      </c>
      <c r="K21" s="657" t="s">
        <v>95</v>
      </c>
      <c r="L21" s="8"/>
    </row>
    <row r="22" customFormat="false" ht="13.95" hidden="false" customHeight="true" outlineLevel="0" collapsed="false">
      <c r="A22" s="658" t="n">
        <v>442</v>
      </c>
      <c r="B22" s="658" t="n">
        <v>3119</v>
      </c>
      <c r="C22" s="658" t="n">
        <v>5021</v>
      </c>
      <c r="D22" s="661" t="n">
        <v>15556</v>
      </c>
      <c r="E22" s="658" t="n">
        <v>103533063</v>
      </c>
      <c r="F22" s="420" t="s">
        <v>676</v>
      </c>
      <c r="G22" s="421" t="n">
        <v>0</v>
      </c>
      <c r="H22" s="421" t="n">
        <v>380.9</v>
      </c>
      <c r="I22" s="421" t="n">
        <v>380.88</v>
      </c>
      <c r="J22" s="421" t="n">
        <v>0</v>
      </c>
      <c r="K22" s="421" t="n">
        <f aca="false">I22/H22%</f>
        <v>99.9947492780257</v>
      </c>
      <c r="L22" s="8"/>
    </row>
    <row r="23" customFormat="false" ht="13.2" hidden="false" customHeight="false" outlineLevel="0" collapsed="false">
      <c r="A23" s="18" t="n">
        <v>442</v>
      </c>
      <c r="B23" s="18" t="n">
        <v>3119</v>
      </c>
      <c r="C23" s="18" t="n">
        <v>5031</v>
      </c>
      <c r="D23" s="661" t="n">
        <v>15556</v>
      </c>
      <c r="E23" s="447" t="n">
        <v>103533063</v>
      </c>
      <c r="F23" s="18" t="s">
        <v>703</v>
      </c>
      <c r="G23" s="454" t="n">
        <v>0</v>
      </c>
      <c r="H23" s="454" t="n">
        <v>16.4</v>
      </c>
      <c r="I23" s="454" t="n">
        <v>16.38</v>
      </c>
      <c r="J23" s="414" t="n">
        <v>0</v>
      </c>
      <c r="K23" s="414" t="n">
        <f aca="false">I23/H23%</f>
        <v>99.8780487804878</v>
      </c>
      <c r="L23" s="9"/>
    </row>
    <row r="24" customFormat="false" ht="13.2" hidden="false" customHeight="false" outlineLevel="0" collapsed="false">
      <c r="A24" s="18" t="n">
        <v>442</v>
      </c>
      <c r="B24" s="18" t="n">
        <v>3119</v>
      </c>
      <c r="C24" s="18" t="n">
        <v>5032</v>
      </c>
      <c r="D24" s="661" t="n">
        <v>15556</v>
      </c>
      <c r="E24" s="18" t="n">
        <v>103533063</v>
      </c>
      <c r="F24" s="18" t="s">
        <v>669</v>
      </c>
      <c r="G24" s="454" t="n">
        <v>0</v>
      </c>
      <c r="H24" s="454" t="n">
        <v>5.9</v>
      </c>
      <c r="I24" s="454" t="n">
        <v>5.94</v>
      </c>
      <c r="J24" s="454" t="n">
        <v>0</v>
      </c>
      <c r="K24" s="414" t="n">
        <f aca="false">I24/H24%</f>
        <v>100.677966101695</v>
      </c>
      <c r="L24" s="9"/>
    </row>
    <row r="25" customFormat="false" ht="13.2" hidden="false" customHeight="false" outlineLevel="0" collapsed="false">
      <c r="A25" s="659" t="s">
        <v>832</v>
      </c>
      <c r="B25" s="659"/>
      <c r="C25" s="659"/>
      <c r="D25" s="659"/>
      <c r="E25" s="659"/>
      <c r="F25" s="659"/>
      <c r="G25" s="454" t="n">
        <f aca="false">SUM(G22:G24)</f>
        <v>0</v>
      </c>
      <c r="H25" s="454" t="n">
        <f aca="false">SUM(H22:H24)</f>
        <v>403.2</v>
      </c>
      <c r="I25" s="454" t="n">
        <f aca="false">SUM(I22:I24)</f>
        <v>403.2</v>
      </c>
      <c r="J25" s="454" t="n">
        <v>0</v>
      </c>
      <c r="K25" s="414" t="n">
        <f aca="false">I25/H25%</f>
        <v>100</v>
      </c>
      <c r="L25" s="9"/>
    </row>
    <row r="26" customFormat="false" ht="13.2" hidden="false" customHeight="false" outlineLevel="0" collapsed="false">
      <c r="A26" s="660" t="n">
        <v>449</v>
      </c>
      <c r="B26" s="661" t="n">
        <v>3119</v>
      </c>
      <c r="C26" s="662" t="n">
        <v>5021</v>
      </c>
      <c r="D26" s="661" t="n">
        <v>15556</v>
      </c>
      <c r="E26" s="661" t="n">
        <v>103533063</v>
      </c>
      <c r="F26" s="18" t="s">
        <v>676</v>
      </c>
      <c r="G26" s="454" t="n">
        <v>0</v>
      </c>
      <c r="H26" s="414" t="n">
        <v>51.9</v>
      </c>
      <c r="I26" s="454" t="n">
        <v>40.62</v>
      </c>
      <c r="J26" s="454" t="n">
        <v>0</v>
      </c>
      <c r="K26" s="414" t="n">
        <f aca="false">I26/H26%</f>
        <v>78.2658959537572</v>
      </c>
      <c r="L26" s="9"/>
    </row>
    <row r="27" customFormat="false" ht="13.2" hidden="true" customHeight="false" outlineLevel="0" collapsed="false">
      <c r="A27" s="661" t="n">
        <v>450</v>
      </c>
      <c r="B27" s="661" t="n">
        <v>3119</v>
      </c>
      <c r="C27" s="661" t="n">
        <v>5169</v>
      </c>
      <c r="D27" s="661" t="n">
        <v>15556</v>
      </c>
      <c r="E27" s="18" t="n">
        <v>103533063</v>
      </c>
      <c r="F27" s="19" t="s">
        <v>609</v>
      </c>
      <c r="G27" s="454" t="n">
        <v>0</v>
      </c>
      <c r="H27" s="454"/>
      <c r="I27" s="454"/>
      <c r="J27" s="454" t="n">
        <v>0</v>
      </c>
      <c r="K27" s="414" t="e">
        <f aca="false">I27/H27%</f>
        <v>#DIV/0!</v>
      </c>
      <c r="L27" s="9"/>
      <c r="N27" s="9"/>
    </row>
    <row r="28" customFormat="false" ht="13.2" hidden="false" customHeight="false" outlineLevel="0" collapsed="false">
      <c r="A28" s="663" t="n">
        <v>449</v>
      </c>
      <c r="B28" s="663" t="n">
        <v>3119</v>
      </c>
      <c r="C28" s="663" t="n">
        <v>5031</v>
      </c>
      <c r="D28" s="661" t="n">
        <v>15556</v>
      </c>
      <c r="E28" s="661" t="n">
        <v>103533063</v>
      </c>
      <c r="F28" s="18" t="s">
        <v>703</v>
      </c>
      <c r="G28" s="454" t="n">
        <v>0</v>
      </c>
      <c r="H28" s="454" t="n">
        <v>4.5</v>
      </c>
      <c r="I28" s="454" t="n">
        <v>4.53</v>
      </c>
      <c r="J28" s="454" t="n">
        <v>0</v>
      </c>
      <c r="K28" s="414" t="n">
        <f aca="false">I28/H28%</f>
        <v>100.666666666667</v>
      </c>
      <c r="L28" s="9"/>
      <c r="N28" s="9"/>
    </row>
    <row r="29" customFormat="false" ht="13.2" hidden="false" customHeight="false" outlineLevel="0" collapsed="false">
      <c r="A29" s="663" t="n">
        <v>449</v>
      </c>
      <c r="B29" s="663" t="n">
        <v>3119</v>
      </c>
      <c r="C29" s="663" t="n">
        <v>5032</v>
      </c>
      <c r="D29" s="661" t="n">
        <v>15556</v>
      </c>
      <c r="E29" s="661" t="n">
        <v>103533063</v>
      </c>
      <c r="F29" s="18" t="s">
        <v>669</v>
      </c>
      <c r="G29" s="454" t="n">
        <v>0</v>
      </c>
      <c r="H29" s="454" t="n">
        <v>1.6</v>
      </c>
      <c r="I29" s="454" t="n">
        <v>1.64</v>
      </c>
      <c r="J29" s="454" t="n">
        <v>0</v>
      </c>
      <c r="K29" s="414" t="n">
        <f aca="false">I29/H29%</f>
        <v>102.5</v>
      </c>
      <c r="L29" s="9"/>
      <c r="N29" s="9"/>
    </row>
    <row r="30" customFormat="false" ht="13.2" hidden="false" customHeight="false" outlineLevel="0" collapsed="false">
      <c r="A30" s="629" t="n">
        <v>450</v>
      </c>
      <c r="B30" s="447" t="n">
        <v>3119</v>
      </c>
      <c r="C30" s="447" t="n">
        <v>5168</v>
      </c>
      <c r="D30" s="661" t="n">
        <v>15556</v>
      </c>
      <c r="E30" s="18" t="n">
        <v>103533063</v>
      </c>
      <c r="F30" s="18" t="s">
        <v>608</v>
      </c>
      <c r="G30" s="454" t="n">
        <v>0</v>
      </c>
      <c r="H30" s="454" t="n">
        <v>3.5</v>
      </c>
      <c r="I30" s="454" t="n">
        <v>3.4</v>
      </c>
      <c r="J30" s="454" t="n">
        <v>0</v>
      </c>
      <c r="K30" s="414" t="n">
        <f aca="false">I30/H30%</f>
        <v>97.1428571428571</v>
      </c>
      <c r="N30" s="9"/>
    </row>
    <row r="31" customFormat="false" ht="13.2" hidden="true" customHeight="false" outlineLevel="0" collapsed="false">
      <c r="A31" s="18" t="n">
        <v>450</v>
      </c>
      <c r="B31" s="18" t="n">
        <v>3119</v>
      </c>
      <c r="C31" s="18" t="n">
        <v>5169</v>
      </c>
      <c r="D31" s="661" t="n">
        <v>15556</v>
      </c>
      <c r="E31" s="18" t="n">
        <v>103533063</v>
      </c>
      <c r="F31" s="18" t="s">
        <v>609</v>
      </c>
      <c r="G31" s="454" t="n">
        <v>0</v>
      </c>
      <c r="H31" s="454"/>
      <c r="I31" s="454"/>
      <c r="J31" s="454" t="n">
        <v>0</v>
      </c>
      <c r="K31" s="414" t="e">
        <f aca="false">I31/H31%</f>
        <v>#DIV/0!</v>
      </c>
      <c r="N31" s="9"/>
    </row>
    <row r="32" customFormat="false" ht="13.2" hidden="false" customHeight="false" outlineLevel="0" collapsed="false">
      <c r="A32" s="18" t="n">
        <v>450</v>
      </c>
      <c r="B32" s="18" t="n">
        <v>3119</v>
      </c>
      <c r="C32" s="18" t="n">
        <v>5175</v>
      </c>
      <c r="D32" s="661" t="n">
        <v>15556</v>
      </c>
      <c r="E32" s="18" t="n">
        <v>103533063</v>
      </c>
      <c r="F32" s="18" t="s">
        <v>611</v>
      </c>
      <c r="G32" s="454" t="n">
        <v>0</v>
      </c>
      <c r="H32" s="454" t="n">
        <v>6</v>
      </c>
      <c r="I32" s="454" t="n">
        <v>5.83</v>
      </c>
      <c r="J32" s="454" t="n">
        <v>0</v>
      </c>
      <c r="K32" s="414" t="n">
        <f aca="false">I32/H32%</f>
        <v>97.1666666666667</v>
      </c>
      <c r="N32" s="9"/>
    </row>
    <row r="33" customFormat="false" ht="13.2" hidden="false" customHeight="false" outlineLevel="0" collapsed="false">
      <c r="A33" s="18" t="n">
        <v>450</v>
      </c>
      <c r="B33" s="18" t="n">
        <v>3119</v>
      </c>
      <c r="C33" s="18" t="n">
        <v>5901</v>
      </c>
      <c r="D33" s="661" t="n">
        <v>15556</v>
      </c>
      <c r="E33" s="664" t="n">
        <v>103533063</v>
      </c>
      <c r="F33" s="18" t="s">
        <v>644</v>
      </c>
      <c r="G33" s="454" t="n">
        <v>0</v>
      </c>
      <c r="H33" s="454" t="n">
        <v>2.1</v>
      </c>
      <c r="I33" s="454" t="n">
        <v>0</v>
      </c>
      <c r="J33" s="454" t="n">
        <v>0</v>
      </c>
      <c r="K33" s="454" t="n">
        <f aca="false">I33/H33%</f>
        <v>0</v>
      </c>
      <c r="N33" s="9"/>
    </row>
    <row r="34" customFormat="false" ht="13.2" hidden="true" customHeight="false" outlineLevel="0" collapsed="false">
      <c r="A34" s="18" t="n">
        <v>450</v>
      </c>
      <c r="B34" s="18" t="n">
        <v>3119</v>
      </c>
      <c r="C34" s="18" t="n">
        <v>5168</v>
      </c>
      <c r="D34" s="18" t="n">
        <v>10900</v>
      </c>
      <c r="E34" s="664" t="n">
        <v>103533063</v>
      </c>
      <c r="F34" s="18" t="s">
        <v>608</v>
      </c>
      <c r="G34" s="454" t="n">
        <v>0</v>
      </c>
      <c r="H34" s="454"/>
      <c r="I34" s="454"/>
      <c r="J34" s="454" t="n">
        <v>0</v>
      </c>
      <c r="K34" s="454" t="e">
        <f aca="false">I34/H34%</f>
        <v>#DIV/0!</v>
      </c>
    </row>
    <row r="35" customFormat="false" ht="13.8" hidden="false" customHeight="false" outlineLevel="0" collapsed="false">
      <c r="A35" s="668" t="s">
        <v>833</v>
      </c>
      <c r="B35" s="668"/>
      <c r="C35" s="668"/>
      <c r="D35" s="668"/>
      <c r="E35" s="668"/>
      <c r="F35" s="668"/>
      <c r="G35" s="558" t="n">
        <f aca="false">SUM(G26:G34)</f>
        <v>0</v>
      </c>
      <c r="H35" s="558" t="n">
        <f aca="false">SUM(H26:H34)</f>
        <v>69.6</v>
      </c>
      <c r="I35" s="558" t="n">
        <f aca="false">SUM(I26:I34)</f>
        <v>56.02</v>
      </c>
      <c r="J35" s="558" t="n">
        <v>0</v>
      </c>
      <c r="K35" s="558" t="n">
        <f aca="false">I35/H35%</f>
        <v>80.4885057471264</v>
      </c>
      <c r="L35" s="9"/>
    </row>
    <row r="36" customFormat="false" ht="12.6" hidden="false" customHeight="true" outlineLevel="0" collapsed="false">
      <c r="A36" s="666" t="s">
        <v>597</v>
      </c>
      <c r="B36" s="666"/>
      <c r="C36" s="666"/>
      <c r="D36" s="666"/>
      <c r="E36" s="666"/>
      <c r="F36" s="666"/>
      <c r="G36" s="451" t="n">
        <f aca="false">G25+G35</f>
        <v>0</v>
      </c>
      <c r="H36" s="451" t="n">
        <f aca="false">H25+H35</f>
        <v>472.8</v>
      </c>
      <c r="I36" s="451" t="n">
        <f aca="false">I25+I35</f>
        <v>459.22</v>
      </c>
      <c r="J36" s="451" t="n">
        <v>0</v>
      </c>
      <c r="K36" s="452" t="n">
        <f aca="false">I36/H36%</f>
        <v>97.1277495769882</v>
      </c>
      <c r="L36" s="9"/>
    </row>
    <row r="37" customFormat="false" ht="16.2" hidden="true" customHeight="true" outlineLevel="0" collapsed="false">
      <c r="A37" s="458" t="s">
        <v>834</v>
      </c>
      <c r="B37" s="14"/>
      <c r="C37" s="14"/>
      <c r="D37" s="14"/>
      <c r="E37" s="14"/>
      <c r="F37" s="14"/>
      <c r="G37" s="549"/>
      <c r="H37" s="549"/>
      <c r="I37" s="549"/>
      <c r="J37" s="565"/>
      <c r="K37" s="565"/>
      <c r="L37" s="8"/>
    </row>
    <row r="38" customFormat="false" ht="13.95" hidden="true" customHeight="true" outlineLevel="0" collapsed="false">
      <c r="A38" s="656" t="s">
        <v>598</v>
      </c>
      <c r="B38" s="656" t="s">
        <v>458</v>
      </c>
      <c r="C38" s="656" t="s">
        <v>599</v>
      </c>
      <c r="D38" s="656" t="s">
        <v>600</v>
      </c>
      <c r="E38" s="656" t="s">
        <v>601</v>
      </c>
      <c r="F38" s="656" t="s">
        <v>602</v>
      </c>
      <c r="G38" s="656" t="s">
        <v>380</v>
      </c>
      <c r="H38" s="657" t="s">
        <v>381</v>
      </c>
      <c r="I38" s="657" t="s">
        <v>382</v>
      </c>
      <c r="J38" s="657" t="s">
        <v>94</v>
      </c>
      <c r="K38" s="657" t="s">
        <v>95</v>
      </c>
      <c r="L38" s="8"/>
    </row>
    <row r="39" customFormat="false" ht="13.95" hidden="true" customHeight="true" outlineLevel="0" collapsed="false">
      <c r="A39" s="658" t="n">
        <v>442</v>
      </c>
      <c r="B39" s="658" t="n">
        <v>3119</v>
      </c>
      <c r="C39" s="658" t="n">
        <v>5021</v>
      </c>
      <c r="D39" s="658" t="n">
        <v>10900</v>
      </c>
      <c r="E39" s="420" t="n">
        <v>103100077</v>
      </c>
      <c r="F39" s="420" t="s">
        <v>676</v>
      </c>
      <c r="G39" s="421" t="n">
        <v>0</v>
      </c>
      <c r="H39" s="421"/>
      <c r="I39" s="421"/>
      <c r="J39" s="421" t="n">
        <v>0</v>
      </c>
      <c r="K39" s="421" t="e">
        <f aca="false">I39/H39%</f>
        <v>#DIV/0!</v>
      </c>
      <c r="L39" s="8"/>
    </row>
    <row r="40" customFormat="false" ht="13.2" hidden="true" customHeight="false" outlineLevel="0" collapsed="false">
      <c r="A40" s="18" t="n">
        <v>442</v>
      </c>
      <c r="B40" s="18" t="n">
        <v>3119</v>
      </c>
      <c r="C40" s="18" t="n">
        <v>5031</v>
      </c>
      <c r="D40" s="18" t="n">
        <v>10900</v>
      </c>
      <c r="E40" s="447" t="n">
        <v>103100077</v>
      </c>
      <c r="F40" s="18" t="s">
        <v>703</v>
      </c>
      <c r="G40" s="454" t="n">
        <v>0</v>
      </c>
      <c r="H40" s="454"/>
      <c r="I40" s="454"/>
      <c r="J40" s="414" t="n">
        <v>0</v>
      </c>
      <c r="K40" s="414" t="e">
        <f aca="false">I40/H40%</f>
        <v>#DIV/0!</v>
      </c>
      <c r="L40" s="9"/>
    </row>
    <row r="41" customFormat="false" ht="13.2" hidden="true" customHeight="false" outlineLevel="0" collapsed="false">
      <c r="A41" s="18" t="n">
        <v>442</v>
      </c>
      <c r="B41" s="18" t="n">
        <v>3119</v>
      </c>
      <c r="C41" s="18" t="n">
        <v>5032</v>
      </c>
      <c r="D41" s="18" t="n">
        <v>10900</v>
      </c>
      <c r="E41" s="447" t="n">
        <v>103100077</v>
      </c>
      <c r="F41" s="18" t="s">
        <v>669</v>
      </c>
      <c r="G41" s="454" t="n">
        <v>0</v>
      </c>
      <c r="H41" s="454"/>
      <c r="I41" s="454"/>
      <c r="J41" s="414" t="n">
        <v>0</v>
      </c>
      <c r="K41" s="414" t="e">
        <f aca="false">I41/H41%</f>
        <v>#DIV/0!</v>
      </c>
      <c r="L41" s="9"/>
    </row>
    <row r="42" customFormat="false" ht="13.2" hidden="true" customHeight="false" outlineLevel="0" collapsed="false">
      <c r="A42" s="659" t="s">
        <v>832</v>
      </c>
      <c r="B42" s="659"/>
      <c r="C42" s="659"/>
      <c r="D42" s="659"/>
      <c r="E42" s="659"/>
      <c r="F42" s="659"/>
      <c r="G42" s="454" t="n">
        <f aca="false">SUM(G39:G41)</f>
        <v>0</v>
      </c>
      <c r="H42" s="454"/>
      <c r="I42" s="454"/>
      <c r="J42" s="414" t="n">
        <v>0</v>
      </c>
      <c r="K42" s="414" t="e">
        <f aca="false">I42/H42%</f>
        <v>#DIV/0!</v>
      </c>
      <c r="L42" s="9"/>
    </row>
    <row r="43" customFormat="false" ht="13.2" hidden="true" customHeight="false" outlineLevel="0" collapsed="false">
      <c r="A43" s="660" t="n">
        <v>449</v>
      </c>
      <c r="B43" s="661" t="n">
        <v>3119</v>
      </c>
      <c r="C43" s="662" t="n">
        <v>5021</v>
      </c>
      <c r="D43" s="661" t="n">
        <v>10900</v>
      </c>
      <c r="E43" s="18" t="n">
        <v>103100077</v>
      </c>
      <c r="F43" s="18" t="s">
        <v>676</v>
      </c>
      <c r="G43" s="454" t="n">
        <v>0</v>
      </c>
      <c r="H43" s="454"/>
      <c r="I43" s="454"/>
      <c r="J43" s="454" t="n">
        <v>0</v>
      </c>
      <c r="K43" s="454" t="e">
        <f aca="false">I43/H43%</f>
        <v>#DIV/0!</v>
      </c>
      <c r="L43" s="9"/>
    </row>
    <row r="44" customFormat="false" ht="13.2" hidden="true" customHeight="false" outlineLevel="0" collapsed="false">
      <c r="A44" s="629" t="n">
        <v>450</v>
      </c>
      <c r="B44" s="447" t="n">
        <v>3119</v>
      </c>
      <c r="C44" s="447" t="n">
        <v>5169</v>
      </c>
      <c r="D44" s="629" t="n">
        <v>10900</v>
      </c>
      <c r="E44" s="447" t="n">
        <v>103100077</v>
      </c>
      <c r="F44" s="19" t="s">
        <v>609</v>
      </c>
      <c r="G44" s="454" t="n">
        <v>0</v>
      </c>
      <c r="H44" s="454"/>
      <c r="I44" s="454"/>
      <c r="J44" s="454" t="n">
        <v>0</v>
      </c>
      <c r="K44" s="414" t="e">
        <f aca="false">I44/H44%</f>
        <v>#DIV/0!</v>
      </c>
      <c r="N44" s="9"/>
    </row>
    <row r="45" customFormat="false" ht="13.2" hidden="true" customHeight="false" outlineLevel="0" collapsed="false">
      <c r="A45" s="1" t="n">
        <v>450</v>
      </c>
      <c r="B45" s="18" t="n">
        <v>3119</v>
      </c>
      <c r="C45" s="18" t="n">
        <v>5175</v>
      </c>
      <c r="D45" s="1" t="n">
        <v>10900</v>
      </c>
      <c r="E45" s="18" t="n">
        <v>103100077</v>
      </c>
      <c r="F45" s="19" t="s">
        <v>611</v>
      </c>
      <c r="G45" s="454" t="n">
        <v>0</v>
      </c>
      <c r="H45" s="454"/>
      <c r="I45" s="454" t="n">
        <v>0</v>
      </c>
      <c r="J45" s="454" t="n">
        <v>0</v>
      </c>
      <c r="K45" s="454" t="e">
        <f aca="false">I45/H45%</f>
        <v>#DIV/0!</v>
      </c>
      <c r="N45" s="9"/>
    </row>
    <row r="46" customFormat="false" ht="13.2" hidden="true" customHeight="false" outlineLevel="0" collapsed="false">
      <c r="A46" s="1" t="n">
        <v>450</v>
      </c>
      <c r="B46" s="18" t="n">
        <v>3119</v>
      </c>
      <c r="C46" s="18" t="n">
        <v>5137</v>
      </c>
      <c r="D46" s="1" t="n">
        <v>10900</v>
      </c>
      <c r="E46" s="18" t="n">
        <v>103100077</v>
      </c>
      <c r="F46" s="18" t="s">
        <v>604</v>
      </c>
      <c r="G46" s="454" t="n">
        <v>0</v>
      </c>
      <c r="H46" s="454"/>
      <c r="I46" s="454"/>
      <c r="J46" s="454" t="n">
        <v>0</v>
      </c>
      <c r="K46" s="454" t="e">
        <f aca="false">I46/H46%</f>
        <v>#DIV/0!</v>
      </c>
      <c r="N46" s="9"/>
    </row>
    <row r="47" customFormat="false" ht="13.2" hidden="true" customHeight="false" outlineLevel="0" collapsed="false">
      <c r="A47" s="18" t="n">
        <v>450</v>
      </c>
      <c r="B47" s="18" t="n">
        <v>3119</v>
      </c>
      <c r="C47" s="18" t="n">
        <v>5139</v>
      </c>
      <c r="D47" s="18" t="n">
        <v>10900</v>
      </c>
      <c r="E47" s="18" t="n">
        <v>103100077</v>
      </c>
      <c r="F47" s="18" t="s">
        <v>605</v>
      </c>
      <c r="G47" s="454" t="n">
        <v>0</v>
      </c>
      <c r="H47" s="454"/>
      <c r="I47" s="454"/>
      <c r="J47" s="454" t="n">
        <v>0</v>
      </c>
      <c r="K47" s="454" t="e">
        <f aca="false">I47/H47%</f>
        <v>#DIV/0!</v>
      </c>
      <c r="N47" s="669"/>
    </row>
    <row r="48" customFormat="false" ht="13.2" hidden="true" customHeight="false" outlineLevel="0" collapsed="false">
      <c r="A48" s="18" t="n">
        <v>450</v>
      </c>
      <c r="B48" s="18" t="n">
        <v>3119</v>
      </c>
      <c r="C48" s="18" t="n">
        <v>5168</v>
      </c>
      <c r="D48" s="18" t="n">
        <v>10900</v>
      </c>
      <c r="E48" s="18" t="n">
        <v>103100077</v>
      </c>
      <c r="F48" s="18" t="s">
        <v>608</v>
      </c>
      <c r="G48" s="454" t="n">
        <v>0</v>
      </c>
      <c r="H48" s="454"/>
      <c r="I48" s="454"/>
      <c r="J48" s="454" t="n">
        <v>0</v>
      </c>
      <c r="K48" s="454" t="e">
        <f aca="false">I48/H48%</f>
        <v>#DIV/0!</v>
      </c>
      <c r="N48" s="9"/>
    </row>
    <row r="49" customFormat="false" ht="13.8" hidden="true" customHeight="false" outlineLevel="0" collapsed="false">
      <c r="A49" s="670" t="s">
        <v>835</v>
      </c>
      <c r="B49" s="670"/>
      <c r="C49" s="670"/>
      <c r="D49" s="670"/>
      <c r="E49" s="670"/>
      <c r="F49" s="670"/>
      <c r="G49" s="601" t="n">
        <f aca="false">SUM(G43:G48)</f>
        <v>0</v>
      </c>
      <c r="H49" s="601"/>
      <c r="I49" s="601"/>
      <c r="J49" s="671" t="n">
        <v>0</v>
      </c>
      <c r="K49" s="601" t="e">
        <f aca="false">I49/H49%</f>
        <v>#DIV/0!</v>
      </c>
    </row>
    <row r="50" customFormat="false" ht="13.8" hidden="true" customHeight="false" outlineLevel="0" collapsed="false">
      <c r="A50" s="596" t="s">
        <v>597</v>
      </c>
      <c r="B50" s="596"/>
      <c r="C50" s="596"/>
      <c r="D50" s="596"/>
      <c r="E50" s="596"/>
      <c r="F50" s="596"/>
      <c r="G50" s="451" t="n">
        <f aca="false">G42+G49</f>
        <v>0</v>
      </c>
      <c r="H50" s="451" t="n">
        <f aca="false">H42+H45</f>
        <v>0</v>
      </c>
      <c r="I50" s="451" t="n">
        <f aca="false">I42+I45</f>
        <v>0</v>
      </c>
      <c r="J50" s="672" t="n">
        <v>0</v>
      </c>
      <c r="K50" s="456" t="e">
        <f aca="false">I50/H50%</f>
        <v>#DIV/0!</v>
      </c>
    </row>
    <row r="51" customFormat="false" ht="15" hidden="false" customHeight="true" outlineLevel="0" collapsed="false">
      <c r="A51" s="667" t="s">
        <v>836</v>
      </c>
      <c r="B51" s="673"/>
      <c r="C51" s="14"/>
      <c r="D51" s="14"/>
      <c r="E51" s="14"/>
      <c r="F51" s="14"/>
      <c r="G51" s="549"/>
      <c r="H51" s="549"/>
      <c r="I51" s="549"/>
      <c r="J51" s="565"/>
      <c r="K51" s="565"/>
    </row>
    <row r="52" customFormat="false" ht="13.8" hidden="false" customHeight="false" outlineLevel="0" collapsed="false">
      <c r="A52" s="656" t="s">
        <v>598</v>
      </c>
      <c r="B52" s="656" t="s">
        <v>458</v>
      </c>
      <c r="C52" s="656" t="s">
        <v>599</v>
      </c>
      <c r="D52" s="656" t="s">
        <v>600</v>
      </c>
      <c r="E52" s="656" t="s">
        <v>601</v>
      </c>
      <c r="F52" s="656" t="s">
        <v>602</v>
      </c>
      <c r="G52" s="656" t="s">
        <v>380</v>
      </c>
      <c r="H52" s="657" t="s">
        <v>381</v>
      </c>
      <c r="I52" s="657" t="s">
        <v>382</v>
      </c>
      <c r="J52" s="657" t="s">
        <v>94</v>
      </c>
      <c r="K52" s="657" t="s">
        <v>95</v>
      </c>
    </row>
    <row r="53" customFormat="false" ht="13.2" hidden="false" customHeight="false" outlineLevel="0" collapsed="false">
      <c r="A53" s="658" t="n">
        <v>442</v>
      </c>
      <c r="B53" s="658" t="n">
        <v>3119</v>
      </c>
      <c r="C53" s="658" t="n">
        <v>5021</v>
      </c>
      <c r="D53" s="661" t="n">
        <v>15556</v>
      </c>
      <c r="E53" s="658" t="n">
        <v>103100077</v>
      </c>
      <c r="F53" s="420" t="s">
        <v>676</v>
      </c>
      <c r="G53" s="421" t="n">
        <v>0</v>
      </c>
      <c r="H53" s="421" t="n">
        <v>38.1</v>
      </c>
      <c r="I53" s="421" t="n">
        <v>38.09</v>
      </c>
      <c r="J53" s="421" t="n">
        <v>0</v>
      </c>
      <c r="K53" s="421" t="n">
        <f aca="false">I53/H53%</f>
        <v>99.9737532808399</v>
      </c>
    </row>
    <row r="54" customFormat="false" ht="13.2" hidden="false" customHeight="false" outlineLevel="0" collapsed="false">
      <c r="A54" s="18" t="n">
        <v>442</v>
      </c>
      <c r="B54" s="18" t="n">
        <v>3119</v>
      </c>
      <c r="C54" s="18" t="n">
        <v>5031</v>
      </c>
      <c r="D54" s="661" t="n">
        <v>15556</v>
      </c>
      <c r="E54" s="664" t="n">
        <v>103100077</v>
      </c>
      <c r="F54" s="18" t="s">
        <v>703</v>
      </c>
      <c r="G54" s="454" t="n">
        <v>0</v>
      </c>
      <c r="H54" s="454" t="n">
        <v>1.6</v>
      </c>
      <c r="I54" s="454" t="n">
        <v>1.64</v>
      </c>
      <c r="J54" s="414" t="n">
        <v>0</v>
      </c>
      <c r="K54" s="414" t="n">
        <f aca="false">I54/H54%</f>
        <v>102.5</v>
      </c>
    </row>
    <row r="55" customFormat="false" ht="13.2" hidden="false" customHeight="false" outlineLevel="0" collapsed="false">
      <c r="A55" s="18" t="n">
        <v>442</v>
      </c>
      <c r="B55" s="18" t="n">
        <v>3119</v>
      </c>
      <c r="C55" s="18" t="n">
        <v>5032</v>
      </c>
      <c r="D55" s="661" t="n">
        <v>15556</v>
      </c>
      <c r="E55" s="674" t="n">
        <v>103100077</v>
      </c>
      <c r="F55" s="18" t="s">
        <v>669</v>
      </c>
      <c r="G55" s="454" t="n">
        <v>0</v>
      </c>
      <c r="H55" s="454" t="n">
        <v>0.6</v>
      </c>
      <c r="I55" s="454" t="n">
        <v>0.59</v>
      </c>
      <c r="J55" s="454" t="n">
        <v>0</v>
      </c>
      <c r="K55" s="414" t="n">
        <f aca="false">I55/H55%</f>
        <v>98.3333333333333</v>
      </c>
    </row>
    <row r="56" customFormat="false" ht="11.4" hidden="false" customHeight="true" outlineLevel="0" collapsed="false">
      <c r="A56" s="659" t="s">
        <v>832</v>
      </c>
      <c r="B56" s="659"/>
      <c r="C56" s="659"/>
      <c r="D56" s="659"/>
      <c r="E56" s="659"/>
      <c r="F56" s="659"/>
      <c r="G56" s="454" t="n">
        <f aca="false">SUM(G53:G55)</f>
        <v>0</v>
      </c>
      <c r="H56" s="454" t="n">
        <f aca="false">SUM(H53:H55)</f>
        <v>40.3</v>
      </c>
      <c r="I56" s="454" t="n">
        <f aca="false">SUM(I53:I55)</f>
        <v>40.32</v>
      </c>
      <c r="J56" s="454" t="n">
        <v>0</v>
      </c>
      <c r="K56" s="414" t="n">
        <f aca="false">I56/H56%</f>
        <v>100.049627791563</v>
      </c>
    </row>
    <row r="57" customFormat="false" ht="13.2" hidden="false" customHeight="false" outlineLevel="0" collapsed="false">
      <c r="A57" s="660" t="n">
        <v>449</v>
      </c>
      <c r="B57" s="661" t="n">
        <v>3119</v>
      </c>
      <c r="C57" s="662" t="n">
        <v>5021</v>
      </c>
      <c r="D57" s="661" t="n">
        <v>15556</v>
      </c>
      <c r="E57" s="664" t="n">
        <v>103100077</v>
      </c>
      <c r="F57" s="18" t="s">
        <v>676</v>
      </c>
      <c r="G57" s="454" t="n">
        <v>0</v>
      </c>
      <c r="H57" s="414" t="n">
        <v>4.4</v>
      </c>
      <c r="I57" s="454" t="n">
        <v>4.06</v>
      </c>
      <c r="J57" s="454" t="n">
        <v>0</v>
      </c>
      <c r="K57" s="414" t="n">
        <f aca="false">I57/H57%</f>
        <v>92.2727272727273</v>
      </c>
    </row>
    <row r="58" customFormat="false" ht="13.2" hidden="false" customHeight="false" outlineLevel="0" collapsed="false">
      <c r="A58" s="675" t="n">
        <v>449</v>
      </c>
      <c r="B58" s="663" t="n">
        <v>3119</v>
      </c>
      <c r="C58" s="676" t="n">
        <v>5031</v>
      </c>
      <c r="D58" s="661" t="n">
        <v>15556</v>
      </c>
      <c r="E58" s="664" t="n">
        <v>103100077</v>
      </c>
      <c r="F58" s="18" t="s">
        <v>703</v>
      </c>
      <c r="G58" s="454" t="n">
        <v>0</v>
      </c>
      <c r="H58" s="414" t="n">
        <v>0.5</v>
      </c>
      <c r="I58" s="454" t="n">
        <v>0.45</v>
      </c>
      <c r="J58" s="454" t="n">
        <v>0</v>
      </c>
      <c r="K58" s="414" t="n">
        <f aca="false">I58/H58%</f>
        <v>90</v>
      </c>
    </row>
    <row r="59" customFormat="false" ht="13.2" hidden="false" customHeight="false" outlineLevel="0" collapsed="false">
      <c r="A59" s="660" t="n">
        <v>449</v>
      </c>
      <c r="B59" s="661" t="n">
        <v>3119</v>
      </c>
      <c r="C59" s="662" t="n">
        <v>5032</v>
      </c>
      <c r="D59" s="661" t="n">
        <v>15556</v>
      </c>
      <c r="E59" s="664" t="n">
        <v>103100077</v>
      </c>
      <c r="F59" s="18" t="s">
        <v>669</v>
      </c>
      <c r="G59" s="454" t="n">
        <v>0</v>
      </c>
      <c r="H59" s="454" t="n">
        <v>0.2</v>
      </c>
      <c r="I59" s="454" t="n">
        <v>0.16</v>
      </c>
      <c r="J59" s="454" t="n">
        <v>0</v>
      </c>
      <c r="K59" s="454" t="n">
        <f aca="false">I59/H59%</f>
        <v>80</v>
      </c>
    </row>
    <row r="60" customFormat="false" ht="13.2" hidden="false" customHeight="false" outlineLevel="0" collapsed="false">
      <c r="A60" s="1" t="n">
        <v>450</v>
      </c>
      <c r="B60" s="18" t="n">
        <v>3119</v>
      </c>
      <c r="C60" s="18" t="n">
        <v>5168</v>
      </c>
      <c r="D60" s="661" t="n">
        <v>15556</v>
      </c>
      <c r="E60" s="664" t="n">
        <v>103100077</v>
      </c>
      <c r="F60" s="18" t="s">
        <v>608</v>
      </c>
      <c r="G60" s="454" t="n">
        <v>0</v>
      </c>
      <c r="H60" s="454" t="n">
        <v>0.4</v>
      </c>
      <c r="I60" s="454" t="n">
        <v>0.34</v>
      </c>
      <c r="J60" s="454" t="n">
        <v>0</v>
      </c>
      <c r="K60" s="454" t="n">
        <f aca="false">I60/H60%</f>
        <v>85</v>
      </c>
    </row>
    <row r="61" customFormat="false" ht="13.2" hidden="true" customHeight="false" outlineLevel="0" collapsed="false">
      <c r="A61" s="18" t="n">
        <v>450</v>
      </c>
      <c r="B61" s="18" t="n">
        <v>3119</v>
      </c>
      <c r="C61" s="18" t="n">
        <v>5169</v>
      </c>
      <c r="D61" s="661" t="n">
        <v>15556</v>
      </c>
      <c r="E61" s="664" t="n">
        <v>103100077</v>
      </c>
      <c r="F61" s="18" t="s">
        <v>609</v>
      </c>
      <c r="G61" s="454" t="n">
        <v>0</v>
      </c>
      <c r="H61" s="454"/>
      <c r="I61" s="454"/>
      <c r="J61" s="454" t="n">
        <v>0</v>
      </c>
      <c r="K61" s="414" t="e">
        <f aca="false">I61/H61%</f>
        <v>#DIV/0!</v>
      </c>
    </row>
    <row r="62" customFormat="false" ht="13.2" hidden="false" customHeight="false" outlineLevel="0" collapsed="false">
      <c r="A62" s="18" t="n">
        <v>450</v>
      </c>
      <c r="B62" s="18" t="n">
        <v>3119</v>
      </c>
      <c r="C62" s="18" t="n">
        <v>5175</v>
      </c>
      <c r="D62" s="661" t="n">
        <v>15556</v>
      </c>
      <c r="E62" s="664" t="n">
        <v>103100077</v>
      </c>
      <c r="F62" s="18" t="s">
        <v>611</v>
      </c>
      <c r="G62" s="454" t="n">
        <v>0</v>
      </c>
      <c r="H62" s="454" t="n">
        <v>0.6</v>
      </c>
      <c r="I62" s="454" t="n">
        <v>0.58</v>
      </c>
      <c r="J62" s="454" t="n">
        <v>0</v>
      </c>
      <c r="K62" s="414" t="n">
        <f aca="false">I62/H62%</f>
        <v>96.6666666666667</v>
      </c>
    </row>
    <row r="63" customFormat="false" ht="13.2" hidden="false" customHeight="false" outlineLevel="0" collapsed="false">
      <c r="A63" s="18" t="n">
        <v>450</v>
      </c>
      <c r="B63" s="18" t="n">
        <v>3119</v>
      </c>
      <c r="C63" s="18" t="n">
        <v>5901</v>
      </c>
      <c r="D63" s="661" t="n">
        <v>15556</v>
      </c>
      <c r="E63" s="664" t="n">
        <v>103100077</v>
      </c>
      <c r="F63" s="18" t="s">
        <v>644</v>
      </c>
      <c r="G63" s="454" t="n">
        <v>0</v>
      </c>
      <c r="H63" s="454" t="n">
        <v>0.3</v>
      </c>
      <c r="I63" s="454" t="n">
        <v>0</v>
      </c>
      <c r="J63" s="454" t="n">
        <v>0</v>
      </c>
      <c r="K63" s="454" t="n">
        <f aca="false">I63/H63%</f>
        <v>0</v>
      </c>
    </row>
    <row r="64" customFormat="false" ht="13.8" hidden="false" customHeight="false" outlineLevel="0" collapsed="false">
      <c r="A64" s="668" t="s">
        <v>833</v>
      </c>
      <c r="B64" s="668"/>
      <c r="C64" s="668"/>
      <c r="D64" s="668"/>
      <c r="E64" s="668"/>
      <c r="F64" s="668"/>
      <c r="G64" s="558" t="n">
        <f aca="false">SUM(G57:G63)</f>
        <v>0</v>
      </c>
      <c r="H64" s="558" t="n">
        <f aca="false">SUM(H57:H63)</f>
        <v>6.4</v>
      </c>
      <c r="I64" s="558" t="n">
        <f aca="false">SUM(I57:I63)</f>
        <v>5.59</v>
      </c>
      <c r="J64" s="558" t="n">
        <v>0</v>
      </c>
      <c r="K64" s="558" t="n">
        <f aca="false">I64/H64%</f>
        <v>87.34375</v>
      </c>
    </row>
    <row r="65" customFormat="false" ht="13.8" hidden="false" customHeight="false" outlineLevel="0" collapsed="false">
      <c r="A65" s="666" t="s">
        <v>597</v>
      </c>
      <c r="B65" s="666"/>
      <c r="C65" s="666"/>
      <c r="D65" s="666"/>
      <c r="E65" s="666"/>
      <c r="F65" s="666"/>
      <c r="G65" s="451" t="n">
        <f aca="false">G56+G64</f>
        <v>0</v>
      </c>
      <c r="H65" s="451" t="n">
        <f aca="false">H56+H64</f>
        <v>46.7</v>
      </c>
      <c r="I65" s="451" t="n">
        <f aca="false">I56+I64</f>
        <v>45.91</v>
      </c>
      <c r="J65" s="451" t="n">
        <v>0</v>
      </c>
      <c r="K65" s="452" t="n">
        <f aca="false">I65/H65%</f>
        <v>98.3083511777302</v>
      </c>
    </row>
    <row r="66" customFormat="false" ht="13.8" hidden="false" customHeight="false" outlineLevel="0" collapsed="false">
      <c r="A66" s="666" t="s">
        <v>710</v>
      </c>
      <c r="B66" s="666"/>
      <c r="C66" s="666"/>
      <c r="D66" s="666"/>
      <c r="E66" s="666"/>
      <c r="F66" s="666"/>
      <c r="G66" s="451" t="n">
        <f aca="false">G57+G65</f>
        <v>0</v>
      </c>
      <c r="H66" s="451" t="n">
        <f aca="false">H19+H36+H65</f>
        <v>945</v>
      </c>
      <c r="I66" s="451" t="n">
        <f aca="false">I19+I36+I65</f>
        <v>918.43</v>
      </c>
      <c r="J66" s="451" t="n">
        <v>0</v>
      </c>
      <c r="K66" s="452" t="n">
        <f aca="false">I66/H66%</f>
        <v>97.1883597883598</v>
      </c>
    </row>
    <row r="67" customFormat="false" ht="9.6" hidden="false" customHeight="true" outlineLevel="0" collapsed="false">
      <c r="G67" s="9"/>
      <c r="H67" s="9"/>
      <c r="I67" s="9"/>
    </row>
    <row r="68" customFormat="false" ht="36" hidden="false" customHeight="true" outlineLevel="0" collapsed="false">
      <c r="A68" s="570" t="s">
        <v>837</v>
      </c>
      <c r="B68" s="9"/>
      <c r="C68" s="9"/>
      <c r="D68" s="9"/>
      <c r="E68" s="9"/>
      <c r="F68" s="9"/>
      <c r="G68" s="9"/>
      <c r="H68" s="9"/>
      <c r="I68" s="9"/>
      <c r="J68" s="9"/>
      <c r="K68" s="9"/>
    </row>
    <row r="69" customFormat="false" ht="72" hidden="false" customHeight="true" outlineLevel="0" collapsed="false">
      <c r="A69" s="423" t="s">
        <v>838</v>
      </c>
      <c r="B69" s="423"/>
      <c r="C69" s="423"/>
      <c r="D69" s="423"/>
      <c r="E69" s="423"/>
      <c r="F69" s="423"/>
      <c r="G69" s="423"/>
      <c r="H69" s="423"/>
      <c r="I69" s="423"/>
      <c r="J69" s="423"/>
      <c r="K69" s="423"/>
    </row>
    <row r="70" customFormat="false" ht="13.2" hidden="false" customHeight="false" outlineLevel="0" collapsed="false">
      <c r="A70" s="9"/>
      <c r="B70" s="9"/>
      <c r="C70" s="9"/>
      <c r="D70" s="9"/>
      <c r="E70" s="9"/>
      <c r="F70" s="9"/>
      <c r="G70" s="9"/>
      <c r="H70" s="9"/>
      <c r="I70" s="9"/>
      <c r="J70" s="9"/>
      <c r="K70" s="9"/>
    </row>
    <row r="71" customFormat="false" ht="13.2" hidden="false" customHeight="false" outlineLevel="0" collapsed="false">
      <c r="A71" s="9"/>
      <c r="B71" s="9"/>
      <c r="C71" s="9"/>
      <c r="D71" s="9"/>
      <c r="E71" s="9"/>
      <c r="F71" s="9"/>
      <c r="G71" s="9"/>
      <c r="H71" s="9"/>
      <c r="I71" s="9"/>
      <c r="J71" s="9"/>
      <c r="K71" s="9"/>
    </row>
  </sheetData>
  <mergeCells count="14">
    <mergeCell ref="A8:F8"/>
    <mergeCell ref="A18:F18"/>
    <mergeCell ref="A19:F19"/>
    <mergeCell ref="A25:F25"/>
    <mergeCell ref="A35:F35"/>
    <mergeCell ref="A36:F36"/>
    <mergeCell ref="A42:F42"/>
    <mergeCell ref="A49:F49"/>
    <mergeCell ref="A50:F50"/>
    <mergeCell ref="A56:F56"/>
    <mergeCell ref="A64:F64"/>
    <mergeCell ref="A65:F65"/>
    <mergeCell ref="A66:F66"/>
    <mergeCell ref="A69:K6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81" t="s">
        <v>839</v>
      </c>
      <c r="B1" s="581"/>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8" t="s">
        <v>840</v>
      </c>
      <c r="B3" s="14"/>
      <c r="C3" s="14"/>
      <c r="D3" s="14"/>
      <c r="E3" s="14"/>
      <c r="F3" s="14"/>
      <c r="G3" s="549"/>
      <c r="H3" s="549"/>
      <c r="I3" s="549"/>
      <c r="J3" s="565"/>
      <c r="K3" s="565"/>
      <c r="L3" s="8"/>
    </row>
    <row r="4" customFormat="false" ht="13.95" hidden="false" customHeight="true" outlineLevel="0" collapsed="false">
      <c r="A4" s="656" t="s">
        <v>598</v>
      </c>
      <c r="B4" s="656" t="s">
        <v>458</v>
      </c>
      <c r="C4" s="656" t="s">
        <v>599</v>
      </c>
      <c r="D4" s="656" t="s">
        <v>600</v>
      </c>
      <c r="E4" s="656" t="s">
        <v>601</v>
      </c>
      <c r="F4" s="656" t="s">
        <v>602</v>
      </c>
      <c r="G4" s="656" t="s">
        <v>380</v>
      </c>
      <c r="H4" s="657" t="s">
        <v>381</v>
      </c>
      <c r="I4" s="657" t="s">
        <v>382</v>
      </c>
      <c r="J4" s="657" t="s">
        <v>94</v>
      </c>
      <c r="K4" s="657" t="s">
        <v>95</v>
      </c>
      <c r="L4" s="8"/>
    </row>
    <row r="5" customFormat="false" ht="13.2" hidden="false" customHeight="false" outlineLevel="0" collapsed="false">
      <c r="A5" s="495" t="n">
        <v>442</v>
      </c>
      <c r="B5" s="413" t="n">
        <v>3119</v>
      </c>
      <c r="C5" s="413" t="n">
        <v>5021</v>
      </c>
      <c r="D5" s="413" t="n">
        <v>2370288</v>
      </c>
      <c r="E5" s="327" t="n">
        <v>108100104</v>
      </c>
      <c r="F5" s="413" t="s">
        <v>676</v>
      </c>
      <c r="G5" s="414" t="n">
        <v>0</v>
      </c>
      <c r="H5" s="414"/>
      <c r="I5" s="414"/>
      <c r="J5" s="414" t="n">
        <v>0</v>
      </c>
      <c r="K5" s="497" t="e">
        <f aca="false">I5/H5%</f>
        <v>#DIV/0!</v>
      </c>
      <c r="L5" s="9"/>
    </row>
    <row r="6" customFormat="false" ht="13.2" hidden="false" customHeight="false" outlineLevel="0" collapsed="false">
      <c r="A6" s="677" t="n">
        <v>442</v>
      </c>
      <c r="B6" s="18" t="n">
        <v>3119</v>
      </c>
      <c r="C6" s="18" t="n">
        <v>5031</v>
      </c>
      <c r="D6" s="413" t="n">
        <v>2370288</v>
      </c>
      <c r="E6" s="327" t="n">
        <v>108100104</v>
      </c>
      <c r="F6" s="18" t="s">
        <v>703</v>
      </c>
      <c r="G6" s="454" t="n">
        <v>0</v>
      </c>
      <c r="H6" s="454"/>
      <c r="I6" s="454"/>
      <c r="J6" s="414" t="n">
        <v>0</v>
      </c>
      <c r="K6" s="497" t="e">
        <f aca="false">I6/H6%</f>
        <v>#DIV/0!</v>
      </c>
      <c r="L6" s="9"/>
      <c r="M6" s="9"/>
    </row>
    <row r="7" customFormat="false" ht="13.2" hidden="false" customHeight="false" outlineLevel="0" collapsed="false">
      <c r="A7" s="677" t="n">
        <v>442</v>
      </c>
      <c r="B7" s="18" t="n">
        <v>3119</v>
      </c>
      <c r="C7" s="18" t="n">
        <v>5032</v>
      </c>
      <c r="D7" s="413" t="n">
        <v>2370288</v>
      </c>
      <c r="E7" s="327" t="n">
        <v>108100104</v>
      </c>
      <c r="F7" s="18" t="s">
        <v>669</v>
      </c>
      <c r="G7" s="454" t="n">
        <v>0</v>
      </c>
      <c r="H7" s="454"/>
      <c r="I7" s="454"/>
      <c r="J7" s="414" t="n">
        <v>0</v>
      </c>
      <c r="K7" s="497" t="e">
        <f aca="false">I7/H7%</f>
        <v>#DIV/0!</v>
      </c>
      <c r="L7" s="9"/>
    </row>
    <row r="8" customFormat="false" ht="13.2" hidden="false" customHeight="false" outlineLevel="0" collapsed="false">
      <c r="A8" s="678" t="s">
        <v>829</v>
      </c>
      <c r="B8" s="678"/>
      <c r="C8" s="678"/>
      <c r="D8" s="678"/>
      <c r="E8" s="678"/>
      <c r="F8" s="678"/>
      <c r="G8" s="454" t="n">
        <v>0</v>
      </c>
      <c r="H8" s="454"/>
      <c r="I8" s="454"/>
      <c r="J8" s="414" t="n">
        <v>0</v>
      </c>
      <c r="K8" s="497" t="e">
        <f aca="false">I8/H8%</f>
        <v>#DIV/0!</v>
      </c>
      <c r="L8" s="9"/>
    </row>
    <row r="9" customFormat="false" ht="13.2" hidden="true" customHeight="false" outlineLevel="0" collapsed="false">
      <c r="A9" s="679" t="n">
        <v>450</v>
      </c>
      <c r="B9" s="327" t="n">
        <v>3119</v>
      </c>
      <c r="C9" s="447" t="n">
        <v>5137</v>
      </c>
      <c r="D9" s="413" t="n">
        <v>2370288</v>
      </c>
      <c r="E9" s="327" t="n">
        <v>108100104</v>
      </c>
      <c r="F9" s="306" t="s">
        <v>604</v>
      </c>
      <c r="G9" s="526" t="n">
        <v>0</v>
      </c>
      <c r="H9" s="526"/>
      <c r="I9" s="526"/>
      <c r="J9" s="650" t="n">
        <v>0</v>
      </c>
      <c r="K9" s="497" t="e">
        <f aca="false">I9/H9%</f>
        <v>#DIV/0!</v>
      </c>
    </row>
    <row r="10" customFormat="false" ht="13.2" hidden="false" customHeight="false" outlineLevel="0" collapsed="false">
      <c r="A10" s="680" t="n">
        <v>450</v>
      </c>
      <c r="B10" s="327" t="n">
        <v>3119</v>
      </c>
      <c r="C10" s="447" t="n">
        <v>5169</v>
      </c>
      <c r="D10" s="413" t="n">
        <v>2370288</v>
      </c>
      <c r="E10" s="327" t="n">
        <v>108100104</v>
      </c>
      <c r="F10" s="19" t="s">
        <v>609</v>
      </c>
      <c r="G10" s="526" t="n">
        <v>0</v>
      </c>
      <c r="H10" s="526"/>
      <c r="I10" s="526"/>
      <c r="J10" s="491" t="n">
        <v>0</v>
      </c>
      <c r="K10" s="497" t="e">
        <f aca="false">I10/H10%</f>
        <v>#DIV/0!</v>
      </c>
    </row>
    <row r="11" customFormat="false" ht="13.2" hidden="false" customHeight="false" outlineLevel="0" collapsed="false">
      <c r="A11" s="679" t="n">
        <v>450</v>
      </c>
      <c r="B11" s="327" t="n">
        <v>3119</v>
      </c>
      <c r="C11" s="447" t="n">
        <v>5175</v>
      </c>
      <c r="D11" s="413" t="n">
        <v>2370288</v>
      </c>
      <c r="E11" s="327" t="n">
        <v>108100104</v>
      </c>
      <c r="F11" s="19" t="s">
        <v>611</v>
      </c>
      <c r="G11" s="546" t="n">
        <v>0</v>
      </c>
      <c r="H11" s="546"/>
      <c r="I11" s="546"/>
      <c r="J11" s="491" t="n">
        <v>0</v>
      </c>
      <c r="K11" s="497" t="e">
        <f aca="false">I11/H11%</f>
        <v>#DIV/0!</v>
      </c>
    </row>
    <row r="12" customFormat="false" ht="13.8" hidden="false" customHeight="false" outlineLevel="0" collapsed="false">
      <c r="A12" s="681" t="s">
        <v>841</v>
      </c>
      <c r="B12" s="681"/>
      <c r="C12" s="681"/>
      <c r="D12" s="681"/>
      <c r="E12" s="681"/>
      <c r="F12" s="681"/>
      <c r="G12" s="546" t="n">
        <f aca="false">SUM(G9:G11)</f>
        <v>0</v>
      </c>
      <c r="H12" s="546"/>
      <c r="I12" s="546"/>
      <c r="J12" s="567" t="n">
        <v>0</v>
      </c>
      <c r="K12" s="497" t="e">
        <f aca="false">I12/H12%</f>
        <v>#DIV/0!</v>
      </c>
    </row>
    <row r="13" customFormat="false" ht="13.8" hidden="false" customHeight="false" outlineLevel="0" collapsed="false">
      <c r="A13" s="596" t="s">
        <v>597</v>
      </c>
      <c r="B13" s="596"/>
      <c r="C13" s="596"/>
      <c r="D13" s="596"/>
      <c r="E13" s="596"/>
      <c r="F13" s="596"/>
      <c r="G13" s="620" t="n">
        <f aca="false">G8+G12</f>
        <v>0</v>
      </c>
      <c r="H13" s="620" t="n">
        <f aca="false">H8+H12</f>
        <v>0</v>
      </c>
      <c r="I13" s="620" t="n">
        <f aca="false">I8+I12</f>
        <v>0</v>
      </c>
      <c r="J13" s="618" t="n">
        <v>0</v>
      </c>
      <c r="K13" s="682" t="e">
        <f aca="false">I13/H13%</f>
        <v>#DIV/0!</v>
      </c>
    </row>
    <row r="14" customFormat="false" ht="15" hidden="false" customHeight="true" outlineLevel="0" collapsed="false">
      <c r="A14" s="683" t="s">
        <v>842</v>
      </c>
      <c r="B14" s="684"/>
      <c r="C14" s="684"/>
      <c r="D14" s="684"/>
      <c r="E14" s="684"/>
      <c r="F14" s="684"/>
      <c r="G14" s="549"/>
      <c r="H14" s="549"/>
      <c r="I14" s="549"/>
      <c r="J14" s="565"/>
      <c r="K14" s="685"/>
      <c r="L14" s="8"/>
    </row>
    <row r="15" customFormat="false" ht="13.95" hidden="false" customHeight="true" outlineLevel="0" collapsed="false">
      <c r="A15" s="656" t="s">
        <v>598</v>
      </c>
      <c r="B15" s="656" t="s">
        <v>458</v>
      </c>
      <c r="C15" s="656" t="s">
        <v>599</v>
      </c>
      <c r="D15" s="656" t="s">
        <v>600</v>
      </c>
      <c r="E15" s="656" t="s">
        <v>601</v>
      </c>
      <c r="F15" s="656" t="s">
        <v>602</v>
      </c>
      <c r="G15" s="656" t="s">
        <v>380</v>
      </c>
      <c r="H15" s="657" t="s">
        <v>381</v>
      </c>
      <c r="I15" s="657" t="s">
        <v>382</v>
      </c>
      <c r="J15" s="657" t="s">
        <v>94</v>
      </c>
      <c r="K15" s="657" t="s">
        <v>95</v>
      </c>
      <c r="L15" s="8"/>
    </row>
    <row r="16" customFormat="false" ht="13.2" hidden="false" customHeight="false" outlineLevel="0" collapsed="false">
      <c r="A16" s="677" t="n">
        <v>442</v>
      </c>
      <c r="B16" s="18" t="n">
        <v>3119</v>
      </c>
      <c r="C16" s="18" t="n">
        <v>5021</v>
      </c>
      <c r="D16" s="18" t="n">
        <v>2370288</v>
      </c>
      <c r="E16" s="327" t="n">
        <v>108517050</v>
      </c>
      <c r="F16" s="18" t="s">
        <v>676</v>
      </c>
      <c r="G16" s="454" t="n">
        <v>0</v>
      </c>
      <c r="H16" s="454"/>
      <c r="I16" s="454"/>
      <c r="J16" s="414" t="n">
        <v>0</v>
      </c>
      <c r="K16" s="497" t="e">
        <f aca="false">I16/H16%</f>
        <v>#DIV/0!</v>
      </c>
      <c r="L16" s="9"/>
    </row>
    <row r="17" customFormat="false" ht="13.2" hidden="false" customHeight="false" outlineLevel="0" collapsed="false">
      <c r="A17" s="677" t="n">
        <v>442</v>
      </c>
      <c r="B17" s="18" t="n">
        <v>3119</v>
      </c>
      <c r="C17" s="18" t="n">
        <v>5031</v>
      </c>
      <c r="D17" s="18" t="n">
        <v>2370288</v>
      </c>
      <c r="E17" s="327" t="n">
        <v>108517050</v>
      </c>
      <c r="F17" s="18" t="s">
        <v>703</v>
      </c>
      <c r="G17" s="454" t="n">
        <v>0</v>
      </c>
      <c r="H17" s="454"/>
      <c r="I17" s="454"/>
      <c r="J17" s="414" t="n">
        <v>0</v>
      </c>
      <c r="K17" s="497" t="e">
        <f aca="false">I17/H17%</f>
        <v>#DIV/0!</v>
      </c>
      <c r="L17" s="9"/>
    </row>
    <row r="18" customFormat="false" ht="13.2" hidden="false" customHeight="false" outlineLevel="0" collapsed="false">
      <c r="A18" s="677" t="n">
        <v>442</v>
      </c>
      <c r="B18" s="18" t="n">
        <v>3119</v>
      </c>
      <c r="C18" s="18" t="n">
        <v>5032</v>
      </c>
      <c r="D18" s="18" t="n">
        <v>2370288</v>
      </c>
      <c r="E18" s="327" t="n">
        <v>108517050</v>
      </c>
      <c r="F18" s="18" t="s">
        <v>669</v>
      </c>
      <c r="G18" s="454" t="n">
        <v>0</v>
      </c>
      <c r="H18" s="454"/>
      <c r="I18" s="454"/>
      <c r="J18" s="454" t="n">
        <v>0</v>
      </c>
      <c r="K18" s="497" t="e">
        <f aca="false">I18/H18%</f>
        <v>#DIV/0!</v>
      </c>
      <c r="L18" s="9"/>
    </row>
    <row r="19" customFormat="false" ht="13.2" hidden="false" customHeight="false" outlineLevel="0" collapsed="false">
      <c r="A19" s="678" t="s">
        <v>832</v>
      </c>
      <c r="B19" s="678"/>
      <c r="C19" s="678"/>
      <c r="D19" s="678"/>
      <c r="E19" s="678"/>
      <c r="F19" s="678"/>
      <c r="G19" s="454" t="n">
        <v>0</v>
      </c>
      <c r="H19" s="454"/>
      <c r="I19" s="454"/>
      <c r="J19" s="454" t="n">
        <v>0</v>
      </c>
      <c r="K19" s="497" t="e">
        <f aca="false">I19/H19%</f>
        <v>#DIV/0!</v>
      </c>
      <c r="L19" s="9"/>
    </row>
    <row r="20" customFormat="false" ht="13.2" hidden="true" customHeight="false" outlineLevel="0" collapsed="false">
      <c r="A20" s="679" t="n">
        <v>450</v>
      </c>
      <c r="B20" s="327" t="n">
        <v>3119</v>
      </c>
      <c r="C20" s="447" t="n">
        <v>5137</v>
      </c>
      <c r="D20" s="413" t="n">
        <v>2370288</v>
      </c>
      <c r="E20" s="327" t="n">
        <v>108517050</v>
      </c>
      <c r="F20" s="306" t="s">
        <v>604</v>
      </c>
      <c r="G20" s="526" t="n">
        <v>0</v>
      </c>
      <c r="H20" s="526"/>
      <c r="I20" s="526"/>
      <c r="J20" s="650" t="n">
        <v>0</v>
      </c>
      <c r="K20" s="686" t="e">
        <f aca="false">I20/H20%</f>
        <v>#DIV/0!</v>
      </c>
    </row>
    <row r="21" customFormat="false" ht="13.2" hidden="false" customHeight="false" outlineLevel="0" collapsed="false">
      <c r="A21" s="679" t="n">
        <v>450</v>
      </c>
      <c r="B21" s="327" t="n">
        <v>3119</v>
      </c>
      <c r="C21" s="447" t="n">
        <v>5169</v>
      </c>
      <c r="D21" s="413" t="n">
        <v>2370288</v>
      </c>
      <c r="E21" s="327" t="n">
        <v>108517050</v>
      </c>
      <c r="F21" s="19" t="s">
        <v>609</v>
      </c>
      <c r="G21" s="526" t="n">
        <v>0</v>
      </c>
      <c r="H21" s="526"/>
      <c r="I21" s="526"/>
      <c r="J21" s="650" t="n">
        <v>0</v>
      </c>
      <c r="K21" s="686" t="e">
        <f aca="false">I21/H21%</f>
        <v>#DIV/0!</v>
      </c>
    </row>
    <row r="22" customFormat="false" ht="13.2" hidden="false" customHeight="false" outlineLevel="0" collapsed="false">
      <c r="A22" s="679" t="n">
        <v>450</v>
      </c>
      <c r="B22" s="327" t="n">
        <v>3119</v>
      </c>
      <c r="C22" s="447" t="n">
        <v>5175</v>
      </c>
      <c r="D22" s="413" t="n">
        <v>2370288</v>
      </c>
      <c r="E22" s="327" t="n">
        <v>108100077</v>
      </c>
      <c r="F22" s="19" t="s">
        <v>611</v>
      </c>
      <c r="G22" s="546" t="n">
        <v>0</v>
      </c>
      <c r="H22" s="546"/>
      <c r="I22" s="546"/>
      <c r="J22" s="491" t="n">
        <v>0</v>
      </c>
      <c r="K22" s="687" t="e">
        <f aca="false">I22/H22%</f>
        <v>#DIV/0!</v>
      </c>
    </row>
    <row r="23" customFormat="false" ht="13.8" hidden="false" customHeight="false" outlineLevel="0" collapsed="false">
      <c r="A23" s="681" t="s">
        <v>835</v>
      </c>
      <c r="B23" s="681"/>
      <c r="C23" s="681"/>
      <c r="D23" s="681"/>
      <c r="E23" s="681"/>
      <c r="F23" s="681"/>
      <c r="G23" s="448" t="n">
        <f aca="false">SUM(G20:G22)</f>
        <v>0</v>
      </c>
      <c r="H23" s="448"/>
      <c r="I23" s="448"/>
      <c r="J23" s="559" t="n">
        <v>0</v>
      </c>
      <c r="K23" s="687" t="e">
        <f aca="false">I23/H23%</f>
        <v>#DIV/0!</v>
      </c>
      <c r="L23" s="9"/>
    </row>
    <row r="24" customFormat="false" ht="13.8" hidden="false" customHeight="false" outlineLevel="0" collapsed="false">
      <c r="A24" s="596" t="s">
        <v>597</v>
      </c>
      <c r="B24" s="596"/>
      <c r="C24" s="596"/>
      <c r="D24" s="596"/>
      <c r="E24" s="596"/>
      <c r="F24" s="596"/>
      <c r="G24" s="617" t="n">
        <f aca="false">G19+G23</f>
        <v>0</v>
      </c>
      <c r="H24" s="617" t="n">
        <f aca="false">H19+H23</f>
        <v>0</v>
      </c>
      <c r="I24" s="617" t="n">
        <f aca="false">I19+I23</f>
        <v>0</v>
      </c>
      <c r="J24" s="617" t="n">
        <v>0</v>
      </c>
      <c r="K24" s="682" t="e">
        <f aca="false">I24/H24%</f>
        <v>#DIV/0!</v>
      </c>
      <c r="L24" s="9"/>
    </row>
    <row r="25" customFormat="false" ht="16.2" hidden="false" customHeight="true" outlineLevel="0" collapsed="false">
      <c r="A25" s="688" t="s">
        <v>834</v>
      </c>
      <c r="B25" s="14"/>
      <c r="C25" s="14"/>
      <c r="D25" s="14"/>
      <c r="E25" s="14"/>
      <c r="F25" s="14"/>
      <c r="G25" s="549"/>
      <c r="H25" s="549"/>
      <c r="I25" s="549"/>
      <c r="J25" s="565"/>
      <c r="K25" s="685"/>
      <c r="L25" s="8"/>
    </row>
    <row r="26" customFormat="false" ht="13.95" hidden="false" customHeight="true" outlineLevel="0" collapsed="false">
      <c r="A26" s="656" t="s">
        <v>598</v>
      </c>
      <c r="B26" s="656" t="s">
        <v>458</v>
      </c>
      <c r="C26" s="656" t="s">
        <v>599</v>
      </c>
      <c r="D26" s="656" t="s">
        <v>600</v>
      </c>
      <c r="E26" s="656" t="s">
        <v>601</v>
      </c>
      <c r="F26" s="656" t="s">
        <v>602</v>
      </c>
      <c r="G26" s="656" t="s">
        <v>380</v>
      </c>
      <c r="H26" s="657" t="s">
        <v>381</v>
      </c>
      <c r="I26" s="657" t="s">
        <v>382</v>
      </c>
      <c r="J26" s="657" t="s">
        <v>94</v>
      </c>
      <c r="K26" s="657" t="s">
        <v>95</v>
      </c>
      <c r="L26" s="8"/>
    </row>
    <row r="27" customFormat="false" ht="13.95" hidden="false" customHeight="true" outlineLevel="0" collapsed="false">
      <c r="A27" s="689" t="n">
        <v>442</v>
      </c>
      <c r="B27" s="664" t="n">
        <v>3119</v>
      </c>
      <c r="C27" s="664" t="n">
        <v>5021</v>
      </c>
      <c r="D27" s="18" t="n">
        <v>2370288</v>
      </c>
      <c r="E27" s="327" t="n">
        <v>108100077</v>
      </c>
      <c r="F27" s="18" t="s">
        <v>676</v>
      </c>
      <c r="G27" s="454" t="n">
        <v>0</v>
      </c>
      <c r="H27" s="454"/>
      <c r="I27" s="454"/>
      <c r="J27" s="454" t="n">
        <v>0</v>
      </c>
      <c r="K27" s="501" t="e">
        <f aca="false">I27/H27%</f>
        <v>#DIV/0!</v>
      </c>
      <c r="L27" s="8"/>
    </row>
    <row r="28" customFormat="false" ht="13.2" hidden="false" customHeight="false" outlineLevel="0" collapsed="false">
      <c r="A28" s="677" t="n">
        <v>442</v>
      </c>
      <c r="B28" s="18" t="n">
        <v>3119</v>
      </c>
      <c r="C28" s="18" t="n">
        <v>5031</v>
      </c>
      <c r="D28" s="18" t="n">
        <v>2370288</v>
      </c>
      <c r="E28" s="327" t="n">
        <v>108100077</v>
      </c>
      <c r="F28" s="18" t="s">
        <v>703</v>
      </c>
      <c r="G28" s="454" t="n">
        <v>0</v>
      </c>
      <c r="H28" s="454"/>
      <c r="I28" s="454"/>
      <c r="J28" s="414" t="n">
        <v>0</v>
      </c>
      <c r="K28" s="497" t="e">
        <f aca="false">I28/H28%</f>
        <v>#DIV/0!</v>
      </c>
      <c r="L28" s="9"/>
    </row>
    <row r="29" customFormat="false" ht="13.2" hidden="false" customHeight="false" outlineLevel="0" collapsed="false">
      <c r="A29" s="677" t="n">
        <v>442</v>
      </c>
      <c r="B29" s="18" t="n">
        <v>3119</v>
      </c>
      <c r="C29" s="18" t="n">
        <v>5032</v>
      </c>
      <c r="D29" s="18" t="n">
        <v>2370288</v>
      </c>
      <c r="E29" s="327" t="n">
        <v>108100077</v>
      </c>
      <c r="F29" s="18" t="s">
        <v>669</v>
      </c>
      <c r="G29" s="454" t="n">
        <v>0</v>
      </c>
      <c r="H29" s="454"/>
      <c r="I29" s="454"/>
      <c r="J29" s="414" t="n">
        <v>0</v>
      </c>
      <c r="K29" s="497" t="e">
        <f aca="false">I29/H29%</f>
        <v>#DIV/0!</v>
      </c>
      <c r="L29" s="9"/>
    </row>
    <row r="30" customFormat="false" ht="13.2" hidden="false" customHeight="false" outlineLevel="0" collapsed="false">
      <c r="A30" s="678" t="s">
        <v>832</v>
      </c>
      <c r="B30" s="678"/>
      <c r="C30" s="678"/>
      <c r="D30" s="678"/>
      <c r="E30" s="678"/>
      <c r="F30" s="678"/>
      <c r="G30" s="454" t="n">
        <f aca="false">SUM(G27:G29)</f>
        <v>0</v>
      </c>
      <c r="H30" s="454"/>
      <c r="I30" s="454"/>
      <c r="J30" s="414" t="n">
        <v>0</v>
      </c>
      <c r="K30" s="497" t="e">
        <f aca="false">I30/H30%</f>
        <v>#DIV/0!</v>
      </c>
      <c r="L30" s="9"/>
    </row>
    <row r="31" customFormat="false" ht="13.2" hidden="true" customHeight="false" outlineLevel="0" collapsed="false">
      <c r="A31" s="679" t="n">
        <v>450</v>
      </c>
      <c r="B31" s="327" t="n">
        <v>3119</v>
      </c>
      <c r="C31" s="447" t="n">
        <v>5137</v>
      </c>
      <c r="D31" s="413" t="n">
        <v>2370288</v>
      </c>
      <c r="E31" s="327" t="n">
        <v>108100077</v>
      </c>
      <c r="F31" s="306" t="s">
        <v>604</v>
      </c>
      <c r="G31" s="526" t="n">
        <v>0</v>
      </c>
      <c r="H31" s="526"/>
      <c r="I31" s="526"/>
      <c r="J31" s="650" t="n">
        <v>0</v>
      </c>
      <c r="K31" s="686" t="e">
        <f aca="false">I31/H31%</f>
        <v>#DIV/0!</v>
      </c>
    </row>
    <row r="32" customFormat="false" ht="13.2" hidden="false" customHeight="false" outlineLevel="0" collapsed="false">
      <c r="A32" s="679" t="n">
        <v>450</v>
      </c>
      <c r="B32" s="327" t="n">
        <v>3119</v>
      </c>
      <c r="C32" s="447" t="n">
        <v>5169</v>
      </c>
      <c r="D32" s="413" t="n">
        <v>2370288</v>
      </c>
      <c r="E32" s="327" t="n">
        <v>108100077</v>
      </c>
      <c r="F32" s="19" t="s">
        <v>609</v>
      </c>
      <c r="G32" s="526" t="n">
        <v>0</v>
      </c>
      <c r="H32" s="526"/>
      <c r="I32" s="526"/>
      <c r="J32" s="650" t="n">
        <v>0</v>
      </c>
      <c r="K32" s="686" t="e">
        <f aca="false">I32/H32%</f>
        <v>#DIV/0!</v>
      </c>
    </row>
    <row r="33" customFormat="false" ht="13.2" hidden="false" customHeight="false" outlineLevel="0" collapsed="false">
      <c r="A33" s="680" t="n">
        <v>450</v>
      </c>
      <c r="B33" s="327" t="n">
        <v>3119</v>
      </c>
      <c r="C33" s="447" t="n">
        <v>5168</v>
      </c>
      <c r="D33" s="413" t="n">
        <v>2370288</v>
      </c>
      <c r="E33" s="327" t="n">
        <v>108100077</v>
      </c>
      <c r="F33" s="306" t="s">
        <v>608</v>
      </c>
      <c r="G33" s="526" t="n">
        <v>0</v>
      </c>
      <c r="H33" s="526"/>
      <c r="I33" s="526"/>
      <c r="J33" s="491" t="n">
        <v>0</v>
      </c>
      <c r="K33" s="686" t="e">
        <f aca="false">I33/H33%</f>
        <v>#DIV/0!</v>
      </c>
    </row>
    <row r="34" customFormat="false" ht="13.2" hidden="false" customHeight="false" outlineLevel="0" collapsed="false">
      <c r="A34" s="679" t="n">
        <v>450</v>
      </c>
      <c r="B34" s="327" t="n">
        <v>3119</v>
      </c>
      <c r="C34" s="447" t="n">
        <v>5175</v>
      </c>
      <c r="D34" s="413" t="n">
        <v>2370288</v>
      </c>
      <c r="E34" s="327" t="n">
        <v>108100077</v>
      </c>
      <c r="F34" s="19" t="s">
        <v>611</v>
      </c>
      <c r="G34" s="526" t="n">
        <v>0</v>
      </c>
      <c r="H34" s="526"/>
      <c r="I34" s="526"/>
      <c r="J34" s="491" t="n">
        <v>0</v>
      </c>
      <c r="K34" s="686" t="e">
        <f aca="false">I34/H34%</f>
        <v>#DIV/0!</v>
      </c>
    </row>
    <row r="35" customFormat="false" ht="13.8" hidden="false" customHeight="false" outlineLevel="0" collapsed="false">
      <c r="A35" s="690" t="s">
        <v>835</v>
      </c>
      <c r="B35" s="690"/>
      <c r="C35" s="690"/>
      <c r="D35" s="690"/>
      <c r="E35" s="690"/>
      <c r="F35" s="690"/>
      <c r="G35" s="526" t="n">
        <f aca="false">SUM(G31:G34)</f>
        <v>0</v>
      </c>
      <c r="H35" s="526"/>
      <c r="I35" s="526"/>
      <c r="J35" s="650" t="n">
        <v>0</v>
      </c>
      <c r="K35" s="686" t="e">
        <f aca="false">I35/H35%</f>
        <v>#DIV/0!</v>
      </c>
    </row>
    <row r="36" customFormat="false" ht="13.8" hidden="false" customHeight="false" outlineLevel="0" collapsed="false">
      <c r="A36" s="691" t="s">
        <v>597</v>
      </c>
      <c r="B36" s="691"/>
      <c r="C36" s="691"/>
      <c r="D36" s="691"/>
      <c r="E36" s="691"/>
      <c r="F36" s="691"/>
      <c r="G36" s="451" t="n">
        <f aca="false">G30+G35</f>
        <v>0</v>
      </c>
      <c r="H36" s="451" t="n">
        <f aca="false">H30+H35</f>
        <v>0</v>
      </c>
      <c r="I36" s="451" t="n">
        <f aca="false">I30+I35</f>
        <v>0</v>
      </c>
      <c r="J36" s="672" t="n">
        <v>0</v>
      </c>
      <c r="K36" s="540" t="e">
        <f aca="false">I36/H36%</f>
        <v>#DIV/0!</v>
      </c>
    </row>
    <row r="37" customFormat="false" ht="9.6" hidden="false" customHeight="true" outlineLevel="0" collapsed="false">
      <c r="A37" s="692"/>
      <c r="B37" s="692"/>
      <c r="C37" s="692"/>
      <c r="D37" s="692"/>
      <c r="E37" s="692"/>
      <c r="F37" s="692"/>
      <c r="G37" s="565"/>
      <c r="H37" s="565"/>
      <c r="I37" s="565"/>
      <c r="J37" s="565"/>
      <c r="K37" s="550"/>
    </row>
    <row r="38" customFormat="false" ht="13.8" hidden="false" customHeight="false" outlineLevel="0" collapsed="false">
      <c r="A38" s="693" t="s">
        <v>843</v>
      </c>
      <c r="B38" s="693"/>
      <c r="C38" s="693"/>
      <c r="D38" s="693"/>
      <c r="E38" s="693"/>
      <c r="F38" s="693"/>
      <c r="G38" s="455" t="n">
        <f aca="false">G13+G24+G36</f>
        <v>0</v>
      </c>
      <c r="H38" s="455" t="n">
        <f aca="false">H13+H24+H36</f>
        <v>0</v>
      </c>
      <c r="I38" s="455" t="n">
        <f aca="false">I13+I24+I36</f>
        <v>0</v>
      </c>
      <c r="J38" s="456" t="n">
        <v>0</v>
      </c>
      <c r="K38" s="540" t="e">
        <f aca="false">I38/H38%</f>
        <v>#DIV/0!</v>
      </c>
    </row>
    <row r="39" customFormat="false" ht="9.6" hidden="false" customHeight="true" outlineLevel="0" collapsed="false">
      <c r="A39" s="692"/>
      <c r="B39" s="692"/>
      <c r="C39" s="692"/>
      <c r="D39" s="692"/>
      <c r="E39" s="692"/>
      <c r="F39" s="692"/>
      <c r="G39" s="565"/>
      <c r="H39" s="565"/>
      <c r="I39" s="565"/>
      <c r="J39" s="565"/>
      <c r="K39" s="550"/>
    </row>
    <row r="40" customFormat="false" ht="13.2" hidden="false" customHeight="false" outlineLevel="0" collapsed="false">
      <c r="A40" s="570" t="s">
        <v>844</v>
      </c>
      <c r="B40" s="9"/>
      <c r="C40" s="9"/>
      <c r="D40" s="9"/>
      <c r="E40" s="9"/>
      <c r="F40" s="9"/>
      <c r="G40" s="613"/>
      <c r="H40" s="613"/>
      <c r="I40" s="613"/>
      <c r="J40" s="9"/>
      <c r="K40" s="9"/>
    </row>
    <row r="41" customFormat="false" ht="52.5" hidden="false" customHeight="true" outlineLevel="0" collapsed="false">
      <c r="A41" s="423" t="s">
        <v>845</v>
      </c>
      <c r="B41" s="423"/>
      <c r="C41" s="423"/>
      <c r="D41" s="423"/>
      <c r="E41" s="423"/>
      <c r="F41" s="423"/>
      <c r="G41" s="423"/>
      <c r="H41" s="423"/>
      <c r="I41" s="423"/>
      <c r="J41" s="423"/>
      <c r="K41" s="423"/>
    </row>
    <row r="42" customFormat="false" ht="13.2" hidden="false" customHeight="false" outlineLevel="0" collapsed="false">
      <c r="A42" s="9"/>
      <c r="B42" s="9"/>
      <c r="C42" s="9"/>
      <c r="D42" s="9"/>
      <c r="E42" s="9"/>
      <c r="F42" s="9"/>
      <c r="G42" s="9"/>
      <c r="H42" s="9"/>
      <c r="I42" s="188"/>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11" activeCellId="0" sqref="O1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23.25" hidden="false" customHeight="true" outlineLevel="0" collapsed="false">
      <c r="A1" s="22" t="s">
        <v>438</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496" t="n">
        <v>646</v>
      </c>
      <c r="B3" s="306" t="n">
        <v>3319</v>
      </c>
      <c r="C3" s="306" t="n">
        <v>5139</v>
      </c>
      <c r="D3" s="306" t="n">
        <v>46</v>
      </c>
      <c r="E3" s="306" t="n">
        <v>0</v>
      </c>
      <c r="F3" s="306" t="s">
        <v>605</v>
      </c>
      <c r="G3" s="526" t="n">
        <v>50</v>
      </c>
      <c r="H3" s="526" t="n">
        <v>50</v>
      </c>
      <c r="I3" s="526" t="n">
        <v>45.34</v>
      </c>
      <c r="J3" s="567" t="n">
        <f aca="false">I3/G3%</f>
        <v>90.68</v>
      </c>
      <c r="K3" s="567" t="n">
        <f aca="false">I3/H3%</f>
        <v>90.68</v>
      </c>
    </row>
    <row r="4" customFormat="false" ht="13.2" hidden="false" customHeight="false" outlineLevel="0" collapsed="false">
      <c r="A4" s="496" t="n">
        <v>646</v>
      </c>
      <c r="B4" s="306" t="n">
        <v>3319</v>
      </c>
      <c r="C4" s="306" t="n">
        <v>5175</v>
      </c>
      <c r="D4" s="306" t="n">
        <v>46</v>
      </c>
      <c r="E4" s="306" t="n">
        <v>0</v>
      </c>
      <c r="F4" s="306" t="s">
        <v>611</v>
      </c>
      <c r="G4" s="526" t="n">
        <v>3.5</v>
      </c>
      <c r="H4" s="526" t="n">
        <v>3.5</v>
      </c>
      <c r="I4" s="525" t="n">
        <v>1.24</v>
      </c>
      <c r="J4" s="491" t="n">
        <f aca="false">I4/G4%</f>
        <v>35.4285714285714</v>
      </c>
      <c r="K4" s="491" t="n">
        <f aca="false">I4/H4%</f>
        <v>35.4285714285714</v>
      </c>
    </row>
    <row r="5" customFormat="false" ht="13.2" hidden="false" customHeight="false" outlineLevel="0" collapsed="false">
      <c r="A5" s="496" t="n">
        <v>646</v>
      </c>
      <c r="B5" s="306" t="n">
        <v>3319</v>
      </c>
      <c r="C5" s="306" t="n">
        <v>5194</v>
      </c>
      <c r="D5" s="306" t="n">
        <v>46</v>
      </c>
      <c r="E5" s="306" t="n">
        <v>0</v>
      </c>
      <c r="F5" s="306" t="s">
        <v>612</v>
      </c>
      <c r="G5" s="526" t="n">
        <v>227.4</v>
      </c>
      <c r="H5" s="526" t="n">
        <v>247.4</v>
      </c>
      <c r="I5" s="525" t="n">
        <v>221.38</v>
      </c>
      <c r="J5" s="491" t="n">
        <f aca="false">I5/G5%</f>
        <v>97.3526824978012</v>
      </c>
      <c r="K5" s="491" t="n">
        <f aca="false">I5/H5%</f>
        <v>89.482619240097</v>
      </c>
    </row>
    <row r="6" customFormat="false" ht="13.2" hidden="false" customHeight="false" outlineLevel="0" collapsed="false">
      <c r="A6" s="306" t="n">
        <v>946</v>
      </c>
      <c r="B6" s="306" t="n">
        <v>6171</v>
      </c>
      <c r="C6" s="306" t="n">
        <v>5139</v>
      </c>
      <c r="D6" s="306" t="n">
        <v>46</v>
      </c>
      <c r="E6" s="306" t="n">
        <v>0</v>
      </c>
      <c r="F6" s="306" t="s">
        <v>605</v>
      </c>
      <c r="G6" s="526" t="n">
        <v>4</v>
      </c>
      <c r="H6" s="526" t="n">
        <v>4</v>
      </c>
      <c r="I6" s="525" t="n">
        <v>0</v>
      </c>
      <c r="J6" s="491" t="n">
        <f aca="false">I6/G6%</f>
        <v>0</v>
      </c>
      <c r="K6" s="491" t="n">
        <f aca="false">I6/H6%</f>
        <v>0</v>
      </c>
    </row>
    <row r="7" customFormat="false" ht="13.2" hidden="false" customHeight="false" outlineLevel="0" collapsed="false">
      <c r="A7" s="18" t="n">
        <v>946</v>
      </c>
      <c r="B7" s="18" t="n">
        <v>6171</v>
      </c>
      <c r="C7" s="18" t="n">
        <v>5169</v>
      </c>
      <c r="D7" s="306" t="n">
        <v>46</v>
      </c>
      <c r="E7" s="18" t="n">
        <v>0</v>
      </c>
      <c r="F7" s="18" t="s">
        <v>609</v>
      </c>
      <c r="G7" s="526" t="n">
        <v>5</v>
      </c>
      <c r="H7" s="526" t="n">
        <v>5</v>
      </c>
      <c r="I7" s="525" t="n">
        <v>1.9</v>
      </c>
      <c r="J7" s="491" t="n">
        <f aca="false">I7/G7%</f>
        <v>38</v>
      </c>
      <c r="K7" s="491" t="n">
        <f aca="false">I7/H7%</f>
        <v>38</v>
      </c>
    </row>
    <row r="8" customFormat="false" ht="13.8" hidden="false" customHeight="false" outlineLevel="0" collapsed="false">
      <c r="A8" s="18" t="n">
        <v>946</v>
      </c>
      <c r="B8" s="18" t="n">
        <v>6171</v>
      </c>
      <c r="C8" s="18" t="n">
        <v>5192</v>
      </c>
      <c r="D8" s="306" t="n">
        <v>46</v>
      </c>
      <c r="E8" s="18" t="n">
        <v>0</v>
      </c>
      <c r="F8" s="18" t="s">
        <v>683</v>
      </c>
      <c r="G8" s="526" t="n">
        <v>5</v>
      </c>
      <c r="H8" s="526" t="n">
        <v>5</v>
      </c>
      <c r="I8" s="525" t="n">
        <v>1.11</v>
      </c>
      <c r="J8" s="647" t="n">
        <f aca="false">I8/G8%</f>
        <v>22.2</v>
      </c>
      <c r="K8" s="647" t="n">
        <f aca="false">I8/H8%</f>
        <v>22.2</v>
      </c>
    </row>
    <row r="9" customFormat="false" ht="13.8" hidden="false" customHeight="false" outlineLevel="0" collapsed="false">
      <c r="A9" s="514" t="s">
        <v>597</v>
      </c>
      <c r="B9" s="547"/>
      <c r="C9" s="547"/>
      <c r="D9" s="547"/>
      <c r="E9" s="547"/>
      <c r="F9" s="547"/>
      <c r="G9" s="548" t="n">
        <f aca="false">SUM(G3:G8)</f>
        <v>294.9</v>
      </c>
      <c r="H9" s="548" t="n">
        <f aca="false">SUM(H3:H8)</f>
        <v>314.9</v>
      </c>
      <c r="I9" s="694" t="n">
        <f aca="false">SUM(I3:I8)</f>
        <v>270.97</v>
      </c>
      <c r="J9" s="539" t="n">
        <f aca="false">I9/G9%</f>
        <v>91.8853848762292</v>
      </c>
      <c r="K9" s="540" t="n">
        <f aca="false">I9/H9%</f>
        <v>86.0495395363608</v>
      </c>
      <c r="M9" s="9"/>
    </row>
    <row r="10" customFormat="false" ht="12" hidden="false" customHeight="true" outlineLevel="0" collapsed="false">
      <c r="A10" s="13"/>
      <c r="B10" s="8"/>
      <c r="C10" s="8"/>
      <c r="D10" s="8"/>
      <c r="E10" s="8"/>
      <c r="F10" s="8"/>
      <c r="G10" s="549"/>
      <c r="H10" s="549"/>
      <c r="I10" s="549"/>
    </row>
    <row r="11" customFormat="false" ht="13.2" hidden="false" customHeight="false" outlineLevel="0" collapsed="false">
      <c r="A11" s="551" t="s">
        <v>846</v>
      </c>
      <c r="B11" s="9"/>
      <c r="C11" s="9"/>
      <c r="D11" s="9"/>
      <c r="E11" s="9"/>
      <c r="F11" s="9"/>
      <c r="G11" s="9"/>
      <c r="H11" s="9"/>
      <c r="I11" s="9"/>
      <c r="J11" s="9"/>
      <c r="K11" s="9"/>
    </row>
    <row r="12" customFormat="false" ht="39.75" hidden="false" customHeight="true" outlineLevel="0" collapsed="false">
      <c r="A12" s="552" t="s">
        <v>847</v>
      </c>
      <c r="B12" s="552"/>
      <c r="C12" s="552"/>
      <c r="D12" s="552"/>
      <c r="E12" s="552"/>
      <c r="F12" s="552"/>
      <c r="G12" s="552"/>
      <c r="H12" s="552"/>
      <c r="I12" s="552"/>
      <c r="J12" s="552"/>
      <c r="K12" s="552"/>
    </row>
    <row r="13" customFormat="false" ht="10.95" hidden="true" customHeight="true" outlineLevel="0" collapsed="false">
      <c r="A13" s="12"/>
      <c r="B13" s="9"/>
      <c r="C13" s="9"/>
      <c r="D13" s="9"/>
      <c r="E13" s="9"/>
      <c r="F13" s="9"/>
      <c r="G13" s="9"/>
      <c r="H13" s="9"/>
      <c r="I13" s="9"/>
      <c r="J13" s="9"/>
      <c r="K13" s="9"/>
    </row>
    <row r="14" customFormat="false" ht="10.95" hidden="false" customHeight="true" outlineLevel="0" collapsed="false">
      <c r="A14" s="12"/>
      <c r="B14" s="9"/>
      <c r="C14" s="9"/>
      <c r="D14" s="9"/>
      <c r="E14" s="9"/>
      <c r="F14" s="9"/>
      <c r="G14" s="9"/>
      <c r="H14" s="9"/>
      <c r="I14" s="9"/>
      <c r="J14" s="9"/>
      <c r="K14" s="9"/>
    </row>
    <row r="15" customFormat="false" ht="13.2" hidden="false" customHeight="false" outlineLevel="0" collapsed="false">
      <c r="A15" s="551" t="s">
        <v>848</v>
      </c>
      <c r="B15" s="9"/>
      <c r="C15" s="9"/>
      <c r="D15" s="9"/>
      <c r="E15" s="9"/>
      <c r="F15" s="9"/>
      <c r="G15" s="9"/>
      <c r="H15" s="9"/>
      <c r="I15" s="9"/>
      <c r="J15" s="9"/>
      <c r="K15" s="9"/>
    </row>
    <row r="16" customFormat="false" ht="27" hidden="false" customHeight="true" outlineLevel="0" collapsed="false">
      <c r="A16" s="552" t="s">
        <v>849</v>
      </c>
      <c r="B16" s="552"/>
      <c r="C16" s="552"/>
      <c r="D16" s="552"/>
      <c r="E16" s="552"/>
      <c r="F16" s="552"/>
      <c r="G16" s="552"/>
      <c r="H16" s="552"/>
      <c r="I16" s="552"/>
      <c r="J16" s="552"/>
      <c r="K16" s="552"/>
    </row>
    <row r="17" customFormat="false" ht="12.75" hidden="false" customHeight="true" outlineLevel="0" collapsed="false">
      <c r="A17" s="9"/>
      <c r="B17" s="9"/>
      <c r="C17" s="9"/>
      <c r="D17" s="9"/>
      <c r="E17" s="9"/>
      <c r="F17" s="9"/>
      <c r="G17" s="9"/>
      <c r="H17" s="9"/>
      <c r="I17" s="9"/>
      <c r="J17" s="9"/>
      <c r="K17" s="9"/>
    </row>
    <row r="18" customFormat="false" ht="14.25" hidden="false" customHeight="true" outlineLevel="0" collapsed="false">
      <c r="A18" s="4" t="s">
        <v>850</v>
      </c>
      <c r="B18" s="9"/>
      <c r="C18" s="9"/>
      <c r="D18" s="9"/>
      <c r="E18" s="9"/>
      <c r="F18" s="9"/>
      <c r="G18" s="9"/>
      <c r="H18" s="9"/>
      <c r="I18" s="9"/>
      <c r="J18" s="9"/>
      <c r="K18" s="9"/>
    </row>
    <row r="19" customFormat="false" ht="14.4" hidden="false" customHeight="true" outlineLevel="0" collapsed="false">
      <c r="A19" s="562" t="s">
        <v>598</v>
      </c>
      <c r="B19" s="563" t="s">
        <v>458</v>
      </c>
      <c r="C19" s="563" t="s">
        <v>599</v>
      </c>
      <c r="D19" s="563" t="s">
        <v>600</v>
      </c>
      <c r="E19" s="563" t="s">
        <v>601</v>
      </c>
      <c r="F19" s="564" t="s">
        <v>602</v>
      </c>
      <c r="G19" s="365" t="s">
        <v>380</v>
      </c>
      <c r="H19" s="365" t="s">
        <v>381</v>
      </c>
      <c r="I19" s="365" t="s">
        <v>382</v>
      </c>
      <c r="J19" s="365" t="s">
        <v>94</v>
      </c>
      <c r="K19" s="365" t="s">
        <v>95</v>
      </c>
    </row>
    <row r="20" customFormat="false" ht="13.2" hidden="false" customHeight="false" outlineLevel="0" collapsed="false">
      <c r="A20" s="413" t="n">
        <v>946</v>
      </c>
      <c r="B20" s="18" t="n">
        <v>6112</v>
      </c>
      <c r="C20" s="18" t="n">
        <v>5179</v>
      </c>
      <c r="D20" s="18" t="n">
        <v>46</v>
      </c>
      <c r="E20" s="18" t="n">
        <v>0</v>
      </c>
      <c r="F20" s="447" t="s">
        <v>851</v>
      </c>
      <c r="G20" s="454" t="n">
        <v>17</v>
      </c>
      <c r="H20" s="454" t="n">
        <v>25</v>
      </c>
      <c r="I20" s="454" t="n">
        <v>20.3</v>
      </c>
      <c r="J20" s="454" t="n">
        <f aca="false">I20/G20%</f>
        <v>119.411764705882</v>
      </c>
      <c r="K20" s="454" t="n">
        <f aca="false">I20/H20%</f>
        <v>81.2</v>
      </c>
    </row>
    <row r="21" customFormat="false" ht="13.8" hidden="false" customHeight="false" outlineLevel="0" collapsed="false">
      <c r="A21" s="18" t="n">
        <v>946</v>
      </c>
      <c r="B21" s="447" t="n">
        <v>6171</v>
      </c>
      <c r="C21" s="447" t="n">
        <v>5179</v>
      </c>
      <c r="D21" s="18" t="n">
        <v>46</v>
      </c>
      <c r="E21" s="447" t="n">
        <v>0</v>
      </c>
      <c r="F21" s="447" t="s">
        <v>851</v>
      </c>
      <c r="G21" s="454" t="n">
        <v>43</v>
      </c>
      <c r="H21" s="454" t="n">
        <v>53</v>
      </c>
      <c r="I21" s="454" t="n">
        <v>48.65</v>
      </c>
      <c r="J21" s="448" t="n">
        <f aca="false">I21/G21%</f>
        <v>113.139534883721</v>
      </c>
      <c r="K21" s="448" t="n">
        <f aca="false">I21/H21%</f>
        <v>91.7924528301887</v>
      </c>
    </row>
    <row r="22" customFormat="false" ht="13.8" hidden="false" customHeight="false" outlineLevel="0" collapsed="false">
      <c r="A22" s="391" t="s">
        <v>597</v>
      </c>
      <c r="B22" s="560"/>
      <c r="C22" s="560"/>
      <c r="D22" s="560"/>
      <c r="E22" s="560"/>
      <c r="F22" s="560"/>
      <c r="G22" s="548" t="n">
        <f aca="false">SUM(G20:G21)</f>
        <v>60</v>
      </c>
      <c r="H22" s="548" t="n">
        <f aca="false">SUM(H20:H21)</f>
        <v>78</v>
      </c>
      <c r="I22" s="548" t="n">
        <f aca="false">SUM(I20:I21)</f>
        <v>68.95</v>
      </c>
      <c r="J22" s="455" t="n">
        <f aca="false">I22/G22%</f>
        <v>114.916666666667</v>
      </c>
      <c r="K22" s="456" t="n">
        <f aca="false">I22/H22%</f>
        <v>88.3974358974359</v>
      </c>
      <c r="M22" s="9"/>
    </row>
    <row r="23" customFormat="false" ht="13.2" hidden="false" customHeight="false" outlineLevel="0" collapsed="false">
      <c r="A23" s="9"/>
      <c r="B23" s="9"/>
      <c r="C23" s="9"/>
      <c r="D23" s="9"/>
      <c r="E23" s="9"/>
      <c r="F23" s="9"/>
      <c r="G23" s="9"/>
      <c r="H23" s="9"/>
      <c r="I23" s="9"/>
      <c r="J23" s="9"/>
      <c r="K23" s="9"/>
    </row>
    <row r="24" customFormat="false" ht="13.2" hidden="false" customHeight="false" outlineLevel="0" collapsed="false">
      <c r="A24" s="551" t="s">
        <v>848</v>
      </c>
      <c r="B24" s="9"/>
      <c r="C24" s="9"/>
      <c r="D24" s="9"/>
      <c r="E24" s="9"/>
      <c r="F24" s="9"/>
      <c r="G24" s="188"/>
      <c r="H24" s="188"/>
      <c r="I24" s="188"/>
      <c r="J24" s="9"/>
      <c r="K24" s="9"/>
    </row>
    <row r="25" customFormat="false" ht="26.25" hidden="false" customHeight="true" outlineLevel="0" collapsed="false">
      <c r="A25" s="552" t="s">
        <v>852</v>
      </c>
      <c r="B25" s="552"/>
      <c r="C25" s="552"/>
      <c r="D25" s="552"/>
      <c r="E25" s="552"/>
      <c r="F25" s="552"/>
      <c r="G25" s="552"/>
      <c r="H25" s="552"/>
      <c r="I25" s="552"/>
      <c r="J25" s="552"/>
      <c r="K25" s="552"/>
    </row>
    <row r="26" customFormat="false" ht="13.2" hidden="false" customHeight="false" outlineLevel="0" collapsed="false">
      <c r="A26" s="9"/>
      <c r="B26" s="9"/>
      <c r="C26" s="9"/>
      <c r="D26" s="9"/>
      <c r="E26" s="9"/>
      <c r="F26" s="9"/>
      <c r="G26" s="188"/>
      <c r="H26" s="188"/>
      <c r="I26" s="188"/>
      <c r="J26" s="9"/>
      <c r="K26" s="9"/>
    </row>
    <row r="27" customFormat="false" ht="15" hidden="false" customHeight="false" outlineLevel="0" collapsed="false">
      <c r="A27" s="9"/>
      <c r="B27" s="9"/>
      <c r="C27" s="9"/>
      <c r="D27" s="9"/>
      <c r="E27" s="9"/>
      <c r="F27" s="9"/>
      <c r="G27" s="9"/>
      <c r="H27" s="695"/>
      <c r="I27" s="9"/>
      <c r="J27" s="9"/>
      <c r="K27" s="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sheetData>
  <mergeCells count="3">
    <mergeCell ref="A12:K12"/>
    <mergeCell ref="A16:K16"/>
    <mergeCell ref="A25:K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K2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8.4" hidden="false" customHeight="true" outlineLevel="0" collapsed="false">
      <c r="A1" s="22" t="s">
        <v>33</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306" t="n">
        <v>260</v>
      </c>
      <c r="B3" s="306" t="n">
        <v>3729</v>
      </c>
      <c r="C3" s="306" t="n">
        <v>5169</v>
      </c>
      <c r="D3" s="306" t="n">
        <v>60</v>
      </c>
      <c r="E3" s="306" t="n">
        <v>0</v>
      </c>
      <c r="F3" s="306" t="s">
        <v>609</v>
      </c>
      <c r="G3" s="526" t="n">
        <v>1700</v>
      </c>
      <c r="H3" s="526" t="n">
        <v>2077.8</v>
      </c>
      <c r="I3" s="526" t="n">
        <v>2077.73</v>
      </c>
      <c r="J3" s="491" t="n">
        <f aca="false">I3/G3%</f>
        <v>122.219411764706</v>
      </c>
      <c r="K3" s="491" t="n">
        <f aca="false">I3/H3%</f>
        <v>99.9966310520743</v>
      </c>
    </row>
    <row r="4" customFormat="false" ht="13.2" hidden="true" customHeight="false" outlineLevel="0" collapsed="false">
      <c r="A4" s="306" t="n">
        <v>260</v>
      </c>
      <c r="B4" s="306" t="n">
        <v>3729</v>
      </c>
      <c r="C4" s="306" t="n">
        <v>5169</v>
      </c>
      <c r="D4" s="306" t="n">
        <v>60</v>
      </c>
      <c r="E4" s="306" t="n">
        <v>10</v>
      </c>
      <c r="F4" s="306" t="s">
        <v>609</v>
      </c>
      <c r="G4" s="526" t="n">
        <v>0</v>
      </c>
      <c r="H4" s="526"/>
      <c r="I4" s="526"/>
      <c r="J4" s="491" t="n">
        <v>0</v>
      </c>
      <c r="K4" s="491" t="n">
        <v>0</v>
      </c>
    </row>
    <row r="5" customFormat="false" ht="13.2" hidden="false" customHeight="false" outlineLevel="0" collapsed="false">
      <c r="A5" s="306" t="n">
        <v>260</v>
      </c>
      <c r="B5" s="306" t="n">
        <v>3741</v>
      </c>
      <c r="C5" s="306" t="n">
        <v>5169</v>
      </c>
      <c r="D5" s="306" t="n">
        <v>60</v>
      </c>
      <c r="E5" s="306" t="n">
        <v>0</v>
      </c>
      <c r="F5" s="306" t="s">
        <v>609</v>
      </c>
      <c r="G5" s="526" t="n">
        <v>900</v>
      </c>
      <c r="H5" s="526" t="n">
        <v>922.7</v>
      </c>
      <c r="I5" s="526" t="n">
        <v>922.6</v>
      </c>
      <c r="J5" s="491" t="n">
        <f aca="false">I5/G5%</f>
        <v>102.511111111111</v>
      </c>
      <c r="K5" s="491" t="n">
        <f aca="false">I5/H5%</f>
        <v>99.9891622412485</v>
      </c>
    </row>
    <row r="6" customFormat="false" ht="13.2" hidden="false" customHeight="false" outlineLevel="0" collapsed="false">
      <c r="A6" s="306" t="n">
        <v>260</v>
      </c>
      <c r="B6" s="306" t="n">
        <v>3745</v>
      </c>
      <c r="C6" s="306" t="n">
        <v>5139</v>
      </c>
      <c r="D6" s="306" t="n">
        <v>60</v>
      </c>
      <c r="E6" s="306" t="n">
        <v>0</v>
      </c>
      <c r="F6" s="306" t="s">
        <v>605</v>
      </c>
      <c r="G6" s="526" t="n">
        <v>600</v>
      </c>
      <c r="H6" s="526" t="n">
        <v>507.5</v>
      </c>
      <c r="I6" s="526" t="n">
        <v>507.24</v>
      </c>
      <c r="J6" s="491" t="n">
        <f aca="false">I6/G6%</f>
        <v>84.54</v>
      </c>
      <c r="K6" s="491" t="n">
        <f aca="false">I6/H6%</f>
        <v>99.9487684729064</v>
      </c>
    </row>
    <row r="7" customFormat="false" ht="13.2" hidden="false" customHeight="false" outlineLevel="0" collapsed="false">
      <c r="A7" s="306" t="n">
        <v>260</v>
      </c>
      <c r="B7" s="306" t="n">
        <v>3745</v>
      </c>
      <c r="C7" s="306" t="n">
        <v>5151</v>
      </c>
      <c r="D7" s="306" t="n">
        <v>60</v>
      </c>
      <c r="E7" s="306" t="n">
        <v>0</v>
      </c>
      <c r="F7" s="18" t="s">
        <v>687</v>
      </c>
      <c r="G7" s="526" t="n">
        <v>1200</v>
      </c>
      <c r="H7" s="526" t="n">
        <v>414.8</v>
      </c>
      <c r="I7" s="526" t="n">
        <v>393.38</v>
      </c>
      <c r="J7" s="491" t="n">
        <f aca="false">I7/G7%</f>
        <v>32.7816666666667</v>
      </c>
      <c r="K7" s="491" t="n">
        <f aca="false">I7/H7%</f>
        <v>94.8360655737705</v>
      </c>
    </row>
    <row r="8" customFormat="false" ht="13.2" hidden="false" customHeight="false" outlineLevel="0" collapsed="false">
      <c r="A8" s="306" t="n">
        <v>260</v>
      </c>
      <c r="B8" s="306" t="n">
        <v>3745</v>
      </c>
      <c r="C8" s="306" t="n">
        <v>5154</v>
      </c>
      <c r="D8" s="306" t="n">
        <v>60</v>
      </c>
      <c r="E8" s="306" t="n">
        <v>0</v>
      </c>
      <c r="F8" s="306" t="s">
        <v>689</v>
      </c>
      <c r="G8" s="526" t="n">
        <v>250</v>
      </c>
      <c r="H8" s="526" t="n">
        <v>116</v>
      </c>
      <c r="I8" s="526" t="n">
        <v>115.62</v>
      </c>
      <c r="J8" s="491" t="n">
        <f aca="false">I8/G8%</f>
        <v>46.248</v>
      </c>
      <c r="K8" s="491" t="n">
        <f aca="false">I8/H8%</f>
        <v>99.6724137931035</v>
      </c>
    </row>
    <row r="9" customFormat="false" ht="13.2" hidden="false" customHeight="false" outlineLevel="0" collapsed="false">
      <c r="A9" s="306" t="n">
        <v>260</v>
      </c>
      <c r="B9" s="306" t="n">
        <v>3745</v>
      </c>
      <c r="C9" s="306" t="n">
        <v>5164</v>
      </c>
      <c r="D9" s="306" t="n">
        <v>60</v>
      </c>
      <c r="E9" s="306" t="n">
        <v>0</v>
      </c>
      <c r="F9" s="306" t="s">
        <v>606</v>
      </c>
      <c r="G9" s="526" t="n">
        <v>0</v>
      </c>
      <c r="H9" s="526" t="n">
        <v>2</v>
      </c>
      <c r="I9" s="526" t="n">
        <v>1.79</v>
      </c>
      <c r="J9" s="491" t="n">
        <v>0</v>
      </c>
      <c r="K9" s="491" t="n">
        <f aca="false">I9/H9%</f>
        <v>89.5</v>
      </c>
    </row>
    <row r="10" customFormat="false" ht="13.2" hidden="false" customHeight="false" outlineLevel="0" collapsed="false">
      <c r="A10" s="306" t="n">
        <v>260</v>
      </c>
      <c r="B10" s="306" t="n">
        <v>3745</v>
      </c>
      <c r="C10" s="306" t="n">
        <v>5166</v>
      </c>
      <c r="D10" s="306" t="n">
        <v>60</v>
      </c>
      <c r="E10" s="306" t="n">
        <v>0</v>
      </c>
      <c r="F10" s="306" t="s">
        <v>607</v>
      </c>
      <c r="G10" s="526" t="n">
        <v>55</v>
      </c>
      <c r="H10" s="526" t="n">
        <v>41.3</v>
      </c>
      <c r="I10" s="526" t="n">
        <v>41.26</v>
      </c>
      <c r="J10" s="491" t="n">
        <f aca="false">I10/G10%</f>
        <v>75.0181818181818</v>
      </c>
      <c r="K10" s="491" t="n">
        <f aca="false">I10/H10%</f>
        <v>99.9031476997579</v>
      </c>
    </row>
    <row r="11" customFormat="false" ht="13.2" hidden="false" customHeight="false" outlineLevel="0" collapsed="false">
      <c r="A11" s="306" t="n">
        <v>260</v>
      </c>
      <c r="B11" s="306" t="n">
        <v>3745</v>
      </c>
      <c r="C11" s="306" t="n">
        <v>5169</v>
      </c>
      <c r="D11" s="306" t="n">
        <v>60</v>
      </c>
      <c r="E11" s="306" t="n">
        <v>0</v>
      </c>
      <c r="F11" s="306" t="s">
        <v>609</v>
      </c>
      <c r="G11" s="526" t="n">
        <v>43575</v>
      </c>
      <c r="H11" s="526" t="n">
        <v>44894</v>
      </c>
      <c r="I11" s="526" t="n">
        <v>44885.46</v>
      </c>
      <c r="J11" s="491" t="n">
        <f aca="false">I11/G11%</f>
        <v>103.007366609294</v>
      </c>
      <c r="K11" s="491" t="n">
        <f aca="false">I11/H11%</f>
        <v>99.9809774134628</v>
      </c>
    </row>
    <row r="12" customFormat="false" ht="13.2" hidden="false" customHeight="false" outlineLevel="0" collapsed="false">
      <c r="A12" s="306" t="n">
        <v>260</v>
      </c>
      <c r="B12" s="306" t="n">
        <v>3745</v>
      </c>
      <c r="C12" s="306" t="n">
        <v>5169</v>
      </c>
      <c r="D12" s="306" t="n">
        <v>60</v>
      </c>
      <c r="E12" s="306" t="n">
        <v>10</v>
      </c>
      <c r="F12" s="306" t="s">
        <v>609</v>
      </c>
      <c r="G12" s="526" t="n">
        <v>0</v>
      </c>
      <c r="H12" s="526" t="n">
        <v>32.6</v>
      </c>
      <c r="I12" s="526" t="n">
        <v>32.6</v>
      </c>
      <c r="J12" s="491" t="n">
        <v>0</v>
      </c>
      <c r="K12" s="491" t="n">
        <f aca="false">I12/H12%</f>
        <v>100</v>
      </c>
    </row>
    <row r="13" customFormat="false" ht="13.2" hidden="false" customHeight="false" outlineLevel="0" collapsed="false">
      <c r="A13" s="306" t="n">
        <v>260</v>
      </c>
      <c r="B13" s="306" t="n">
        <v>3745</v>
      </c>
      <c r="C13" s="306" t="n">
        <v>5171</v>
      </c>
      <c r="D13" s="306" t="n">
        <v>60</v>
      </c>
      <c r="E13" s="306" t="n">
        <v>0</v>
      </c>
      <c r="F13" s="306" t="s">
        <v>693</v>
      </c>
      <c r="G13" s="526" t="n">
        <v>3600</v>
      </c>
      <c r="H13" s="526" t="n">
        <v>5686.5</v>
      </c>
      <c r="I13" s="526" t="n">
        <v>5684.94</v>
      </c>
      <c r="J13" s="491" t="n">
        <f aca="false">I13/G13%</f>
        <v>157.915</v>
      </c>
      <c r="K13" s="491" t="n">
        <f aca="false">I13/H13%</f>
        <v>99.9725666051174</v>
      </c>
    </row>
    <row r="14" customFormat="false" ht="13.2" hidden="false" customHeight="false" outlineLevel="0" collapsed="false">
      <c r="A14" s="306" t="n">
        <v>260</v>
      </c>
      <c r="B14" s="306" t="n">
        <v>3792</v>
      </c>
      <c r="C14" s="306" t="n">
        <v>5139</v>
      </c>
      <c r="D14" s="306" t="n">
        <v>60</v>
      </c>
      <c r="E14" s="306" t="n">
        <v>0</v>
      </c>
      <c r="F14" s="306" t="s">
        <v>605</v>
      </c>
      <c r="G14" s="526" t="n">
        <v>5</v>
      </c>
      <c r="H14" s="526" t="n">
        <v>5</v>
      </c>
      <c r="I14" s="526" t="n">
        <v>4.88</v>
      </c>
      <c r="J14" s="491" t="n">
        <f aca="false">I14/G14%</f>
        <v>97.6</v>
      </c>
      <c r="K14" s="491" t="n">
        <f aca="false">I14/H14%</f>
        <v>97.6</v>
      </c>
    </row>
    <row r="15" customFormat="false" ht="13.2" hidden="false" customHeight="false" outlineLevel="0" collapsed="false">
      <c r="A15" s="306" t="n">
        <v>260</v>
      </c>
      <c r="B15" s="306" t="n">
        <v>3792</v>
      </c>
      <c r="C15" s="306" t="n">
        <v>5169</v>
      </c>
      <c r="D15" s="306" t="n">
        <v>60</v>
      </c>
      <c r="E15" s="306" t="n">
        <v>0</v>
      </c>
      <c r="F15" s="306" t="s">
        <v>609</v>
      </c>
      <c r="G15" s="526" t="n">
        <v>60</v>
      </c>
      <c r="H15" s="526" t="n">
        <v>118.1</v>
      </c>
      <c r="I15" s="526" t="n">
        <v>118.06</v>
      </c>
      <c r="J15" s="491" t="n">
        <f aca="false">I15/G15%</f>
        <v>196.766666666667</v>
      </c>
      <c r="K15" s="491" t="n">
        <f aca="false">I15/H15%</f>
        <v>99.9661303979678</v>
      </c>
    </row>
    <row r="16" customFormat="false" ht="13.2" hidden="false" customHeight="false" outlineLevel="0" collapsed="false">
      <c r="A16" s="306" t="n">
        <v>260</v>
      </c>
      <c r="B16" s="327" t="n">
        <v>3792</v>
      </c>
      <c r="C16" s="327" t="n">
        <v>5169</v>
      </c>
      <c r="D16" s="306" t="n">
        <v>60</v>
      </c>
      <c r="E16" s="327" t="n">
        <v>21</v>
      </c>
      <c r="F16" s="306" t="s">
        <v>609</v>
      </c>
      <c r="G16" s="526" t="n">
        <v>0</v>
      </c>
      <c r="H16" s="526" t="n">
        <v>5</v>
      </c>
      <c r="I16" s="526" t="n">
        <v>5</v>
      </c>
      <c r="J16" s="491" t="n">
        <v>0</v>
      </c>
      <c r="K16" s="491" t="n">
        <f aca="false">I16/H16%</f>
        <v>100</v>
      </c>
    </row>
    <row r="17" customFormat="false" ht="13.2" hidden="false" customHeight="false" outlineLevel="0" collapsed="false">
      <c r="A17" s="306" t="n">
        <v>260</v>
      </c>
      <c r="B17" s="327" t="n">
        <v>3792</v>
      </c>
      <c r="C17" s="327" t="n">
        <v>5175</v>
      </c>
      <c r="D17" s="306" t="n">
        <v>60</v>
      </c>
      <c r="E17" s="327" t="n">
        <v>0</v>
      </c>
      <c r="F17" s="327" t="s">
        <v>611</v>
      </c>
      <c r="G17" s="526" t="n">
        <v>20</v>
      </c>
      <c r="H17" s="526" t="n">
        <v>11.9</v>
      </c>
      <c r="I17" s="526" t="n">
        <v>11.66</v>
      </c>
      <c r="J17" s="491" t="n">
        <f aca="false">I17/G17%</f>
        <v>58.3</v>
      </c>
      <c r="K17" s="491" t="n">
        <f aca="false">I17/H17%</f>
        <v>97.9831932773109</v>
      </c>
    </row>
    <row r="18" customFormat="false" ht="13.8" hidden="false" customHeight="false" outlineLevel="0" collapsed="false">
      <c r="A18" s="306" t="n">
        <v>260</v>
      </c>
      <c r="B18" s="306" t="n">
        <v>3792</v>
      </c>
      <c r="C18" s="306" t="n">
        <v>5194</v>
      </c>
      <c r="D18" s="306" t="n">
        <v>60</v>
      </c>
      <c r="E18" s="306" t="n">
        <v>0</v>
      </c>
      <c r="F18" s="306" t="s">
        <v>612</v>
      </c>
      <c r="G18" s="526" t="n">
        <v>35</v>
      </c>
      <c r="H18" s="526" t="n">
        <v>28.4</v>
      </c>
      <c r="I18" s="526" t="n">
        <v>28.33</v>
      </c>
      <c r="J18" s="491" t="n">
        <f aca="false">I18/G18%</f>
        <v>80.9428571428572</v>
      </c>
      <c r="K18" s="491" t="n">
        <f aca="false">I18/H18%</f>
        <v>99.7535211267606</v>
      </c>
    </row>
    <row r="19" customFormat="false" ht="13.8" hidden="false" customHeight="false" outlineLevel="0" collapsed="false">
      <c r="A19" s="514" t="s">
        <v>597</v>
      </c>
      <c r="B19" s="547"/>
      <c r="C19" s="547"/>
      <c r="D19" s="547"/>
      <c r="E19" s="547"/>
      <c r="F19" s="547"/>
      <c r="G19" s="548" t="n">
        <f aca="false">SUM(G3:G18)</f>
        <v>52000</v>
      </c>
      <c r="H19" s="548" t="n">
        <f aca="false">SUM(H3:H18)</f>
        <v>54863.6</v>
      </c>
      <c r="I19" s="548" t="n">
        <f aca="false">SUM(I3:I18)</f>
        <v>54830.55</v>
      </c>
      <c r="J19" s="539" t="n">
        <f aca="false">I19/G19%</f>
        <v>105.443365384615</v>
      </c>
      <c r="K19" s="540" t="n">
        <f aca="false">I19/H19%</f>
        <v>99.9397596949526</v>
      </c>
      <c r="M19" s="9"/>
    </row>
    <row r="20" customFormat="false" ht="20.25" hidden="false" customHeight="true" outlineLevel="0" collapsed="false">
      <c r="A20" s="13"/>
      <c r="B20" s="8"/>
      <c r="C20" s="8"/>
      <c r="D20" s="8"/>
      <c r="E20" s="8"/>
      <c r="F20" s="8"/>
      <c r="G20" s="549"/>
      <c r="H20" s="549"/>
      <c r="I20" s="549"/>
      <c r="J20" s="550"/>
      <c r="K20" s="550"/>
      <c r="M20" s="9"/>
    </row>
    <row r="21" customFormat="false" ht="13.2" hidden="false" customHeight="false" outlineLevel="0" collapsed="false">
      <c r="A21" s="645" t="s">
        <v>853</v>
      </c>
      <c r="B21" s="8"/>
      <c r="C21" s="8"/>
      <c r="D21" s="8"/>
      <c r="E21" s="8"/>
      <c r="F21" s="8"/>
      <c r="G21" s="549"/>
      <c r="H21" s="549"/>
      <c r="I21" s="549"/>
      <c r="J21" s="565"/>
      <c r="K21" s="550"/>
      <c r="M21" s="9"/>
    </row>
    <row r="22" customFormat="false" ht="13.2" hidden="false" customHeight="false" outlineLevel="0" collapsed="false">
      <c r="A22" s="458" t="s">
        <v>854</v>
      </c>
      <c r="B22" s="551"/>
      <c r="C22" s="551"/>
      <c r="D22" s="551"/>
      <c r="E22" s="551"/>
      <c r="F22" s="551"/>
      <c r="G22" s="9"/>
      <c r="H22" s="9"/>
      <c r="I22" s="9"/>
      <c r="J22" s="9"/>
      <c r="K22" s="9"/>
    </row>
    <row r="23" customFormat="false" ht="27.75" hidden="false" customHeight="true" outlineLevel="0" collapsed="false">
      <c r="A23" s="552" t="s">
        <v>855</v>
      </c>
      <c r="B23" s="552"/>
      <c r="C23" s="552"/>
      <c r="D23" s="552"/>
      <c r="E23" s="552"/>
      <c r="F23" s="552"/>
      <c r="G23" s="552"/>
      <c r="H23" s="552"/>
      <c r="I23" s="552"/>
      <c r="J23" s="552"/>
      <c r="K23" s="552"/>
      <c r="M23" s="9"/>
    </row>
    <row r="24" customFormat="false" ht="13.5" hidden="false" customHeight="true" outlineLevel="0" collapsed="false">
      <c r="A24" s="458"/>
      <c r="B24" s="22"/>
      <c r="C24" s="22"/>
      <c r="D24" s="22"/>
      <c r="E24" s="22"/>
      <c r="F24" s="22"/>
      <c r="M24" s="9"/>
    </row>
    <row r="25" customFormat="false" ht="13.2" hidden="false" customHeight="false" outlineLevel="0" collapsed="false">
      <c r="A25" s="458" t="s">
        <v>856</v>
      </c>
      <c r="B25" s="643"/>
      <c r="C25" s="643"/>
      <c r="D25" s="643"/>
      <c r="E25" s="643"/>
      <c r="F25" s="643"/>
      <c r="M25" s="9"/>
    </row>
    <row r="26" customFormat="false" ht="26.25" hidden="false" customHeight="true" outlineLevel="0" collapsed="false">
      <c r="A26" s="552" t="s">
        <v>857</v>
      </c>
      <c r="B26" s="552"/>
      <c r="C26" s="552"/>
      <c r="D26" s="552"/>
      <c r="E26" s="552"/>
      <c r="F26" s="552"/>
      <c r="G26" s="552"/>
      <c r="H26" s="552"/>
      <c r="I26" s="552"/>
      <c r="J26" s="552"/>
      <c r="K26" s="552"/>
      <c r="M26" s="9"/>
    </row>
    <row r="27" customFormat="false" ht="11.25" hidden="false" customHeight="true" outlineLevel="0" collapsed="false">
      <c r="A27" s="552"/>
      <c r="B27" s="644"/>
      <c r="C27" s="644"/>
      <c r="D27" s="644"/>
      <c r="E27" s="644"/>
      <c r="F27" s="644"/>
      <c r="G27" s="644"/>
      <c r="H27" s="434"/>
      <c r="I27" s="434"/>
      <c r="J27" s="434"/>
      <c r="K27" s="434"/>
    </row>
    <row r="28" customFormat="false" ht="13.2" hidden="false" customHeight="false" outlineLevel="0" collapsed="false">
      <c r="A28" s="22" t="s">
        <v>858</v>
      </c>
    </row>
    <row r="29" customFormat="false" ht="46.95" hidden="false" customHeight="true" outlineLevel="0" collapsed="false">
      <c r="A29" s="552" t="s">
        <v>859</v>
      </c>
      <c r="B29" s="552"/>
      <c r="C29" s="552"/>
      <c r="D29" s="552"/>
      <c r="E29" s="552"/>
      <c r="F29" s="552"/>
      <c r="G29" s="552"/>
      <c r="H29" s="552"/>
      <c r="I29" s="552"/>
      <c r="J29" s="552"/>
      <c r="K29" s="552"/>
    </row>
    <row r="30" customFormat="false" ht="80.25" hidden="false" customHeight="true" outlineLevel="0" collapsed="false">
      <c r="A30" s="696" t="s">
        <v>860</v>
      </c>
      <c r="B30" s="696"/>
      <c r="C30" s="696"/>
      <c r="D30" s="696"/>
      <c r="E30" s="696"/>
      <c r="F30" s="696"/>
      <c r="G30" s="696"/>
      <c r="H30" s="696"/>
      <c r="I30" s="696"/>
      <c r="J30" s="696"/>
      <c r="K30" s="696"/>
      <c r="M30" s="9"/>
    </row>
    <row r="31" customFormat="false" ht="15.75" hidden="false" customHeight="true" outlineLevel="0" collapsed="false">
      <c r="A31" s="644"/>
      <c r="B31" s="644"/>
      <c r="C31" s="644"/>
      <c r="D31" s="644"/>
      <c r="E31" s="644"/>
      <c r="F31" s="644"/>
      <c r="G31" s="644"/>
      <c r="H31" s="644"/>
      <c r="I31" s="644"/>
      <c r="J31" s="644"/>
      <c r="K31" s="644"/>
      <c r="M31" s="9"/>
    </row>
    <row r="32" customFormat="false" ht="17.25" hidden="false" customHeight="true" outlineLevel="0" collapsed="false">
      <c r="A32" s="22" t="s">
        <v>861</v>
      </c>
      <c r="B32" s="643"/>
      <c r="C32" s="643"/>
      <c r="D32" s="643"/>
      <c r="E32" s="643"/>
      <c r="F32" s="643"/>
      <c r="M32" s="9"/>
    </row>
    <row r="33" customFormat="false" ht="42.6" hidden="false" customHeight="true" outlineLevel="0" collapsed="false">
      <c r="A33" s="552" t="s">
        <v>862</v>
      </c>
      <c r="B33" s="552"/>
      <c r="C33" s="552"/>
      <c r="D33" s="552"/>
      <c r="E33" s="552"/>
      <c r="F33" s="552"/>
      <c r="G33" s="552"/>
      <c r="H33" s="552"/>
      <c r="I33" s="552"/>
      <c r="J33" s="552"/>
      <c r="K33" s="552"/>
      <c r="M33" s="9"/>
    </row>
    <row r="34" customFormat="false" ht="10.5" hidden="false" customHeight="true" outlineLevel="0" collapsed="false">
      <c r="A34" s="644"/>
      <c r="B34" s="644"/>
      <c r="C34" s="644"/>
      <c r="D34" s="644"/>
      <c r="E34" s="644"/>
      <c r="F34" s="644"/>
      <c r="G34" s="553"/>
      <c r="H34" s="553"/>
      <c r="I34" s="553"/>
      <c r="M34" s="9"/>
    </row>
    <row r="35" customFormat="false" ht="13.2" hidden="false" customHeight="false" outlineLevel="0" collapsed="false">
      <c r="F35" s="9"/>
      <c r="G35" s="9"/>
      <c r="H35" s="9"/>
      <c r="I35" s="9"/>
      <c r="J35" s="9"/>
    </row>
    <row r="36" customFormat="false" ht="13.2" hidden="false" customHeight="false" outlineLevel="0" collapsed="false">
      <c r="G36" s="9"/>
      <c r="H36" s="9"/>
      <c r="I36" s="9"/>
    </row>
    <row r="40" customFormat="false" ht="12.75" hidden="false" customHeight="true" outlineLevel="0" collapsed="false">
      <c r="A40" s="644"/>
      <c r="B40" s="644"/>
      <c r="C40" s="644"/>
      <c r="D40" s="644"/>
      <c r="E40" s="644"/>
      <c r="F40" s="644"/>
      <c r="G40" s="644"/>
      <c r="H40" s="644"/>
      <c r="I40" s="644"/>
    </row>
  </sheetData>
  <mergeCells count="5">
    <mergeCell ref="A23:K23"/>
    <mergeCell ref="A26:K26"/>
    <mergeCell ref="A29:K29"/>
    <mergeCell ref="A30:K30"/>
    <mergeCell ref="A33:K3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3" t="s">
        <v>580</v>
      </c>
      <c r="B1" s="23"/>
    </row>
    <row r="2" customFormat="false" ht="13.8" hidden="false" customHeight="false" outlineLevel="0" collapsed="false">
      <c r="A2" s="22" t="s">
        <v>863</v>
      </c>
    </row>
    <row r="3" customFormat="false" ht="14.4" hidden="false" customHeight="true" outlineLevel="0" collapsed="false">
      <c r="A3" s="541" t="s">
        <v>598</v>
      </c>
      <c r="B3" s="542" t="s">
        <v>458</v>
      </c>
      <c r="C3" s="542" t="s">
        <v>599</v>
      </c>
      <c r="D3" s="542" t="s">
        <v>600</v>
      </c>
      <c r="E3" s="543" t="s">
        <v>601</v>
      </c>
      <c r="F3" s="468" t="s">
        <v>602</v>
      </c>
      <c r="G3" s="364" t="s">
        <v>380</v>
      </c>
      <c r="H3" s="364" t="s">
        <v>381</v>
      </c>
      <c r="I3" s="364" t="s">
        <v>382</v>
      </c>
      <c r="J3" s="365" t="s">
        <v>94</v>
      </c>
      <c r="K3" s="365" t="s">
        <v>95</v>
      </c>
    </row>
    <row r="4" customFormat="false" ht="14.4" hidden="false" customHeight="true" outlineLevel="0" collapsed="false">
      <c r="A4" s="493" t="n">
        <v>260</v>
      </c>
      <c r="B4" s="575" t="n">
        <v>3745</v>
      </c>
      <c r="C4" s="575" t="n">
        <v>5169</v>
      </c>
      <c r="D4" s="575" t="n">
        <v>20514</v>
      </c>
      <c r="E4" s="575" t="n">
        <v>39100088</v>
      </c>
      <c r="F4" s="493" t="s">
        <v>609</v>
      </c>
      <c r="G4" s="526" t="n">
        <v>0</v>
      </c>
      <c r="H4" s="526" t="n">
        <v>0</v>
      </c>
      <c r="I4" s="526" t="n">
        <v>0</v>
      </c>
      <c r="J4" s="491" t="n">
        <v>0</v>
      </c>
      <c r="K4" s="491" t="n">
        <v>0</v>
      </c>
    </row>
    <row r="5" customFormat="false" ht="13.8" hidden="false" customHeight="false" outlineLevel="0" collapsed="false">
      <c r="A5" s="306" t="n">
        <v>260</v>
      </c>
      <c r="B5" s="306" t="n">
        <v>3745</v>
      </c>
      <c r="C5" s="306" t="n">
        <v>5169</v>
      </c>
      <c r="D5" s="306" t="n">
        <v>20514</v>
      </c>
      <c r="E5" s="306" t="n">
        <v>39517030</v>
      </c>
      <c r="F5" s="697" t="s">
        <v>609</v>
      </c>
      <c r="G5" s="526" t="n">
        <v>0</v>
      </c>
      <c r="H5" s="526" t="n">
        <v>0</v>
      </c>
      <c r="I5" s="526" t="n">
        <v>0</v>
      </c>
      <c r="J5" s="491" t="n">
        <v>0</v>
      </c>
      <c r="K5" s="491" t="n">
        <v>0</v>
      </c>
    </row>
    <row r="6" customFormat="false" ht="13.8" hidden="false" customHeight="false" outlineLevel="0" collapsed="false">
      <c r="A6" s="514" t="s">
        <v>597</v>
      </c>
      <c r="B6" s="547"/>
      <c r="C6" s="547"/>
      <c r="D6" s="547"/>
      <c r="E6" s="547"/>
      <c r="F6" s="547"/>
      <c r="G6" s="548" t="n">
        <f aca="false">SUM(G4:G5)</f>
        <v>0</v>
      </c>
      <c r="H6" s="548" t="n">
        <f aca="false">SUM(H4:H5)</f>
        <v>0</v>
      </c>
      <c r="I6" s="548" t="n">
        <f aca="false">SUM(I4:I5)</f>
        <v>0</v>
      </c>
      <c r="J6" s="539" t="n">
        <v>0</v>
      </c>
      <c r="K6" s="540" t="e">
        <f aca="false">I6/H6%</f>
        <v>#DIV/0!</v>
      </c>
      <c r="M6" s="9"/>
    </row>
    <row r="7" customFormat="false" ht="13.2" hidden="false" customHeight="false" outlineLevel="0" collapsed="false">
      <c r="A7" s="13"/>
      <c r="B7" s="8"/>
      <c r="C7" s="8"/>
      <c r="D7" s="8"/>
      <c r="E7" s="8"/>
      <c r="F7" s="8"/>
      <c r="G7" s="549"/>
      <c r="H7" s="549"/>
      <c r="I7" s="549"/>
      <c r="J7" s="550"/>
      <c r="K7" s="550"/>
      <c r="M7" s="9"/>
    </row>
    <row r="8" customFormat="false" ht="25.2" hidden="false" customHeight="true" outlineLevel="0" collapsed="false">
      <c r="A8" s="552" t="s">
        <v>864</v>
      </c>
      <c r="B8" s="552"/>
      <c r="C8" s="552"/>
      <c r="D8" s="552"/>
      <c r="E8" s="552"/>
      <c r="F8" s="552"/>
      <c r="G8" s="552"/>
      <c r="H8" s="552"/>
      <c r="I8" s="552"/>
      <c r="J8" s="552"/>
      <c r="K8" s="552"/>
      <c r="M8" s="9"/>
    </row>
    <row r="9" customFormat="false" ht="9.6" hidden="false" customHeight="true" outlineLevel="0" collapsed="false">
      <c r="A9" s="13"/>
      <c r="B9" s="8"/>
      <c r="C9" s="8"/>
      <c r="D9" s="8"/>
      <c r="E9" s="8"/>
      <c r="F9" s="8"/>
      <c r="G9" s="549"/>
      <c r="H9" s="549"/>
      <c r="I9" s="549"/>
      <c r="J9" s="550"/>
      <c r="K9" s="550"/>
      <c r="M9" s="9"/>
    </row>
    <row r="10" customFormat="false" ht="13.8" hidden="false" customHeight="false" outlineLevel="0" collapsed="false">
      <c r="A10" s="22" t="s">
        <v>865</v>
      </c>
      <c r="M10" s="9"/>
    </row>
    <row r="11" customFormat="false" ht="13.8" hidden="false" customHeight="false" outlineLevel="0" collapsed="false">
      <c r="A11" s="541" t="s">
        <v>598</v>
      </c>
      <c r="B11" s="542" t="s">
        <v>458</v>
      </c>
      <c r="C11" s="542" t="s">
        <v>599</v>
      </c>
      <c r="D11" s="542" t="s">
        <v>600</v>
      </c>
      <c r="E11" s="542" t="s">
        <v>601</v>
      </c>
      <c r="F11" s="543" t="s">
        <v>602</v>
      </c>
      <c r="G11" s="364" t="s">
        <v>380</v>
      </c>
      <c r="H11" s="364" t="s">
        <v>381</v>
      </c>
      <c r="I11" s="364" t="s">
        <v>382</v>
      </c>
      <c r="J11" s="365" t="s">
        <v>94</v>
      </c>
      <c r="K11" s="365" t="s">
        <v>95</v>
      </c>
      <c r="M11" s="9"/>
    </row>
    <row r="12" customFormat="false" ht="13.2" hidden="false" customHeight="false" outlineLevel="0" collapsed="false">
      <c r="A12" s="493" t="n">
        <v>260</v>
      </c>
      <c r="B12" s="575" t="n">
        <v>6330</v>
      </c>
      <c r="C12" s="575" t="n">
        <v>5347</v>
      </c>
      <c r="D12" s="575" t="n">
        <v>20515</v>
      </c>
      <c r="E12" s="575" t="n">
        <v>88</v>
      </c>
      <c r="F12" s="493" t="s">
        <v>866</v>
      </c>
      <c r="G12" s="526" t="n">
        <v>0</v>
      </c>
      <c r="H12" s="526" t="n">
        <v>0</v>
      </c>
      <c r="I12" s="526" t="n">
        <v>0</v>
      </c>
      <c r="J12" s="491" t="n">
        <v>0</v>
      </c>
      <c r="K12" s="521" t="n">
        <v>0</v>
      </c>
      <c r="M12" s="9"/>
    </row>
    <row r="13" customFormat="false" ht="13.5" hidden="false" customHeight="true" outlineLevel="0" collapsed="false">
      <c r="A13" s="306" t="n">
        <v>260</v>
      </c>
      <c r="B13" s="306" t="n">
        <v>6330</v>
      </c>
      <c r="C13" s="306" t="n">
        <v>5347</v>
      </c>
      <c r="D13" s="306" t="n">
        <v>20515</v>
      </c>
      <c r="E13" s="306" t="n">
        <v>17030</v>
      </c>
      <c r="F13" s="634" t="s">
        <v>866</v>
      </c>
      <c r="G13" s="526" t="n">
        <v>0</v>
      </c>
      <c r="H13" s="526" t="n">
        <v>0</v>
      </c>
      <c r="I13" s="526" t="n">
        <v>0</v>
      </c>
      <c r="J13" s="491" t="n">
        <v>0</v>
      </c>
      <c r="K13" s="491" t="n">
        <v>0</v>
      </c>
      <c r="L13" s="606"/>
      <c r="M13" s="8"/>
    </row>
    <row r="14" customFormat="false" ht="13.8" hidden="false" customHeight="false" outlineLevel="0" collapsed="false">
      <c r="A14" s="306" t="n">
        <v>260</v>
      </c>
      <c r="B14" s="306" t="n">
        <v>6330</v>
      </c>
      <c r="C14" s="306" t="n">
        <v>5347</v>
      </c>
      <c r="D14" s="306" t="n">
        <v>20515</v>
      </c>
      <c r="E14" s="306" t="n">
        <v>17857</v>
      </c>
      <c r="F14" s="697" t="s">
        <v>866</v>
      </c>
      <c r="G14" s="526" t="n">
        <v>0</v>
      </c>
      <c r="H14" s="526" t="n">
        <v>0</v>
      </c>
      <c r="I14" s="526" t="n">
        <v>0</v>
      </c>
      <c r="J14" s="491" t="n">
        <v>0</v>
      </c>
      <c r="K14" s="602" t="n">
        <v>0</v>
      </c>
      <c r="L14" s="8"/>
    </row>
    <row r="15" customFormat="false" ht="13.8" hidden="false" customHeight="false" outlineLevel="0" collapsed="false">
      <c r="A15" s="514" t="s">
        <v>597</v>
      </c>
      <c r="B15" s="547"/>
      <c r="C15" s="547"/>
      <c r="D15" s="547"/>
      <c r="E15" s="547"/>
      <c r="F15" s="547"/>
      <c r="G15" s="548" t="n">
        <f aca="false">SUM(G12:G14)</f>
        <v>0</v>
      </c>
      <c r="H15" s="548" t="n">
        <f aca="false">SUM(H12:H14)</f>
        <v>0</v>
      </c>
      <c r="I15" s="548" t="n">
        <f aca="false">SUM(I12:I14)</f>
        <v>0</v>
      </c>
      <c r="J15" s="539" t="n">
        <v>0</v>
      </c>
      <c r="K15" s="540" t="e">
        <f aca="false">I15/H15%</f>
        <v>#DIV/0!</v>
      </c>
      <c r="L15" s="8"/>
    </row>
    <row r="16" customFormat="false" ht="13.2" hidden="false" customHeight="false" outlineLevel="0" collapsed="false">
      <c r="A16" s="13"/>
      <c r="B16" s="8"/>
      <c r="C16" s="8"/>
      <c r="D16" s="8"/>
      <c r="E16" s="8"/>
      <c r="F16" s="8"/>
      <c r="G16" s="549"/>
      <c r="H16" s="549"/>
      <c r="I16" s="549"/>
      <c r="J16" s="550"/>
      <c r="K16" s="550"/>
      <c r="L16" s="8"/>
    </row>
    <row r="17" customFormat="false" ht="68.4" hidden="false" customHeight="true" outlineLevel="0" collapsed="false">
      <c r="A17" s="552" t="s">
        <v>867</v>
      </c>
      <c r="B17" s="552"/>
      <c r="C17" s="552"/>
      <c r="D17" s="552"/>
      <c r="E17" s="552"/>
      <c r="F17" s="552"/>
      <c r="G17" s="552"/>
      <c r="H17" s="552"/>
      <c r="I17" s="552"/>
      <c r="J17" s="552"/>
      <c r="K17" s="552"/>
      <c r="L17" s="8"/>
    </row>
    <row r="18" customFormat="false" ht="7.95" hidden="false" customHeight="true" outlineLevel="0" collapsed="false">
      <c r="A18" s="13"/>
      <c r="B18" s="8"/>
      <c r="C18" s="8"/>
      <c r="D18" s="8"/>
      <c r="E18" s="8"/>
      <c r="F18" s="8"/>
      <c r="G18" s="549"/>
      <c r="H18" s="549"/>
      <c r="I18" s="549"/>
      <c r="J18" s="550"/>
      <c r="K18" s="550"/>
    </row>
    <row r="19" customFormat="false" ht="13.5" hidden="false" customHeight="true" outlineLevel="0" collapsed="false">
      <c r="A19" s="22" t="s">
        <v>868</v>
      </c>
    </row>
    <row r="20" customFormat="false" ht="13.8" hidden="false" customHeight="false" outlineLevel="0" collapsed="false">
      <c r="A20" s="541" t="s">
        <v>598</v>
      </c>
      <c r="B20" s="542" t="s">
        <v>458</v>
      </c>
      <c r="C20" s="542" t="s">
        <v>599</v>
      </c>
      <c r="D20" s="542" t="s">
        <v>600</v>
      </c>
      <c r="E20" s="542" t="s">
        <v>601</v>
      </c>
      <c r="F20" s="543" t="s">
        <v>602</v>
      </c>
      <c r="G20" s="364" t="s">
        <v>380</v>
      </c>
      <c r="H20" s="364" t="s">
        <v>381</v>
      </c>
      <c r="I20" s="364" t="s">
        <v>382</v>
      </c>
      <c r="J20" s="365" t="s">
        <v>94</v>
      </c>
      <c r="K20" s="365" t="s">
        <v>95</v>
      </c>
    </row>
    <row r="21" customFormat="false" ht="13.2" hidden="false" customHeight="false" outlineLevel="0" collapsed="false">
      <c r="A21" s="493" t="n">
        <v>260</v>
      </c>
      <c r="B21" s="575" t="n">
        <v>6330</v>
      </c>
      <c r="C21" s="575" t="n">
        <v>5347</v>
      </c>
      <c r="D21" s="575" t="n">
        <v>23531</v>
      </c>
      <c r="E21" s="575" t="n">
        <v>88</v>
      </c>
      <c r="F21" s="493" t="s">
        <v>866</v>
      </c>
      <c r="G21" s="526" t="n">
        <v>0</v>
      </c>
      <c r="H21" s="526" t="n">
        <v>0</v>
      </c>
      <c r="I21" s="526" t="n">
        <v>0</v>
      </c>
      <c r="J21" s="491" t="n">
        <v>0</v>
      </c>
      <c r="K21" s="491" t="n">
        <v>0</v>
      </c>
    </row>
    <row r="22" customFormat="false" ht="14.4" hidden="false" customHeight="true" outlineLevel="0" collapsed="false">
      <c r="A22" s="306" t="n">
        <v>260</v>
      </c>
      <c r="B22" s="306" t="n">
        <v>6330</v>
      </c>
      <c r="C22" s="306" t="n">
        <v>5347</v>
      </c>
      <c r="D22" s="306" t="n">
        <v>23531</v>
      </c>
      <c r="E22" s="306" t="n">
        <v>17030</v>
      </c>
      <c r="F22" s="496" t="s">
        <v>866</v>
      </c>
      <c r="G22" s="526" t="n">
        <v>0</v>
      </c>
      <c r="H22" s="526" t="n">
        <v>0</v>
      </c>
      <c r="I22" s="526" t="n">
        <v>0</v>
      </c>
      <c r="J22" s="491" t="n">
        <v>0</v>
      </c>
      <c r="K22" s="491" t="n">
        <v>0</v>
      </c>
    </row>
    <row r="23" customFormat="false" ht="15.6" hidden="false" customHeight="true" outlineLevel="0" collapsed="false">
      <c r="A23" s="306" t="n">
        <v>260</v>
      </c>
      <c r="B23" s="306" t="n">
        <v>6330</v>
      </c>
      <c r="C23" s="306" t="n">
        <v>5347</v>
      </c>
      <c r="D23" s="306" t="n">
        <v>23531</v>
      </c>
      <c r="E23" s="306" t="n">
        <v>17857</v>
      </c>
      <c r="F23" s="697" t="s">
        <v>866</v>
      </c>
      <c r="G23" s="526" t="n">
        <v>0</v>
      </c>
      <c r="H23" s="526" t="n">
        <v>0</v>
      </c>
      <c r="I23" s="526" t="n">
        <v>0</v>
      </c>
      <c r="J23" s="491" t="n">
        <v>0</v>
      </c>
      <c r="K23" s="491" t="n">
        <v>0</v>
      </c>
    </row>
    <row r="24" customFormat="false" ht="13.8" hidden="false" customHeight="false" outlineLevel="0" collapsed="false">
      <c r="A24" s="514" t="s">
        <v>597</v>
      </c>
      <c r="B24" s="547"/>
      <c r="C24" s="547"/>
      <c r="D24" s="547"/>
      <c r="E24" s="547"/>
      <c r="F24" s="547"/>
      <c r="G24" s="548" t="n">
        <f aca="false">SUM(G21:G23)</f>
        <v>0</v>
      </c>
      <c r="H24" s="548" t="n">
        <f aca="false">SUM(H21:H23)</f>
        <v>0</v>
      </c>
      <c r="I24" s="548" t="n">
        <f aca="false">SUM(I21:I23)</f>
        <v>0</v>
      </c>
      <c r="J24" s="539" t="n">
        <v>0</v>
      </c>
      <c r="K24" s="540" t="e">
        <f aca="false">I24/H24%</f>
        <v>#DIV/0!</v>
      </c>
    </row>
    <row r="25" customFormat="false" ht="13.2" hidden="false" customHeight="false" outlineLevel="0" collapsed="false">
      <c r="A25" s="13"/>
      <c r="B25" s="8"/>
      <c r="C25" s="8"/>
      <c r="D25" s="8"/>
      <c r="E25" s="8"/>
      <c r="F25" s="8"/>
      <c r="G25" s="549"/>
      <c r="H25" s="549"/>
      <c r="I25" s="549"/>
      <c r="J25" s="550"/>
      <c r="K25" s="550"/>
    </row>
    <row r="26" customFormat="false" ht="28.2" hidden="false" customHeight="true" outlineLevel="0" collapsed="false">
      <c r="A26" s="552" t="s">
        <v>869</v>
      </c>
      <c r="B26" s="552"/>
      <c r="C26" s="552"/>
      <c r="D26" s="552"/>
      <c r="E26" s="552"/>
      <c r="F26" s="552"/>
      <c r="G26" s="552"/>
      <c r="H26" s="552"/>
      <c r="I26" s="552"/>
      <c r="J26" s="552"/>
      <c r="K26" s="552"/>
    </row>
    <row r="27" customFormat="false" ht="12.6" hidden="false" customHeight="true" outlineLevel="0" collapsed="false">
      <c r="A27" s="22"/>
    </row>
    <row r="28" customFormat="false" ht="17.4" hidden="false" customHeight="true" outlineLevel="0" collapsed="false">
      <c r="A28" s="514" t="s">
        <v>597</v>
      </c>
      <c r="B28" s="547"/>
      <c r="C28" s="547"/>
      <c r="D28" s="547"/>
      <c r="E28" s="547"/>
      <c r="F28" s="547"/>
      <c r="G28" s="548" t="n">
        <f aca="false">G6+G15+G24</f>
        <v>0</v>
      </c>
      <c r="H28" s="548" t="n">
        <f aca="false">H6+H15+H24</f>
        <v>0</v>
      </c>
      <c r="I28" s="548" t="n">
        <f aca="false">I6+I15+I24</f>
        <v>0</v>
      </c>
      <c r="J28" s="540" t="n">
        <v>0</v>
      </c>
      <c r="K28" s="540" t="e">
        <f aca="false">I28/H28%</f>
        <v>#DIV/0!</v>
      </c>
    </row>
    <row r="29" customFormat="false" ht="4.2" hidden="true" customHeight="true" outlineLevel="0" collapsed="false">
      <c r="A29" s="22"/>
    </row>
    <row r="30" customFormat="false" ht="1.2" hidden="true" customHeight="true" outlineLevel="0" collapsed="false">
      <c r="A30" s="552"/>
      <c r="B30" s="552"/>
      <c r="C30" s="552"/>
      <c r="D30" s="552"/>
      <c r="E30" s="552"/>
      <c r="F30" s="552"/>
      <c r="G30" s="552"/>
      <c r="H30" s="552"/>
      <c r="I30" s="552"/>
      <c r="J30" s="552"/>
      <c r="K30" s="552"/>
    </row>
    <row r="31" customFormat="false" ht="4.2" hidden="true" customHeight="true" outlineLevel="0" collapsed="false">
      <c r="G31" s="9"/>
      <c r="H31" s="9"/>
      <c r="I31" s="9"/>
      <c r="K31" s="613" t="s">
        <v>870</v>
      </c>
    </row>
    <row r="32" customFormat="false" ht="13.2" hidden="true" customHeight="false" outlineLevel="0" collapsed="false">
      <c r="A32" s="22"/>
    </row>
    <row r="33" customFormat="false" ht="16.95" hidden="true" customHeight="true" outlineLevel="0" collapsed="false">
      <c r="A33" s="698"/>
      <c r="B33" s="698"/>
      <c r="C33" s="698"/>
      <c r="D33" s="698"/>
      <c r="E33" s="698"/>
      <c r="F33" s="698"/>
      <c r="G33" s="698"/>
      <c r="H33" s="698"/>
      <c r="I33" s="698"/>
      <c r="J33" s="698"/>
      <c r="K33" s="698"/>
    </row>
    <row r="34" customFormat="false" ht="13.2" hidden="true" customHeight="false" outlineLevel="0" collapsed="false"/>
    <row r="35" customFormat="false" ht="13.2" hidden="true" customHeight="false" outlineLevel="0" collapsed="false">
      <c r="A35" s="22"/>
    </row>
    <row r="36" customFormat="false" ht="16.2" hidden="true" customHeight="true" outlineLevel="0" collapsed="false">
      <c r="A36" s="552"/>
      <c r="B36" s="552"/>
      <c r="C36" s="552"/>
      <c r="D36" s="552"/>
      <c r="E36" s="552"/>
      <c r="F36" s="552"/>
      <c r="G36" s="552"/>
      <c r="H36" s="552"/>
      <c r="I36" s="552"/>
      <c r="J36" s="552"/>
      <c r="K36" s="552"/>
    </row>
    <row r="37" customFormat="false" ht="13.2" hidden="true" customHeight="false" outlineLevel="0" collapsed="false">
      <c r="A37" s="578"/>
    </row>
    <row r="38" customFormat="false" ht="1.95" hidden="true" customHeight="true" outlineLevel="0" collapsed="false">
      <c r="A38" s="552"/>
      <c r="B38" s="552"/>
      <c r="C38" s="552"/>
      <c r="D38" s="552"/>
      <c r="E38" s="552"/>
      <c r="F38" s="552"/>
      <c r="G38" s="552"/>
      <c r="H38" s="552"/>
      <c r="I38" s="552"/>
      <c r="J38" s="552"/>
      <c r="K38" s="552"/>
    </row>
    <row r="39" customFormat="false" ht="7.95" hidden="true" customHeight="true" outlineLevel="0" collapsed="false">
      <c r="A39" s="552"/>
      <c r="B39" s="553"/>
      <c r="C39" s="553"/>
      <c r="D39" s="553"/>
      <c r="E39" s="553"/>
      <c r="F39" s="553"/>
      <c r="G39" s="553"/>
      <c r="H39" s="438"/>
      <c r="I39" s="438"/>
      <c r="J39" s="438"/>
      <c r="K39" s="438"/>
    </row>
    <row r="40" customFormat="false" ht="16.95" hidden="true" customHeight="true" outlineLevel="0" collapsed="false">
      <c r="A40" s="578"/>
    </row>
    <row r="41" customFormat="false" ht="41.4" hidden="true" customHeight="true" outlineLevel="0" collapsed="false">
      <c r="A41" s="552"/>
      <c r="B41" s="552"/>
      <c r="C41" s="552"/>
      <c r="D41" s="552"/>
      <c r="E41" s="552"/>
      <c r="F41" s="552"/>
      <c r="G41" s="552"/>
      <c r="H41" s="552"/>
      <c r="I41" s="552"/>
      <c r="J41" s="552"/>
      <c r="K41" s="552"/>
    </row>
    <row r="42" customFormat="false" ht="10.95" hidden="true" customHeight="true" outlineLevel="0" collapsed="false"/>
    <row r="43" customFormat="false" ht="13.2" hidden="true" customHeight="false" outlineLevel="0" collapsed="false">
      <c r="A43" s="578"/>
      <c r="B43" s="579"/>
      <c r="C43" s="579"/>
      <c r="D43" s="579"/>
      <c r="E43" s="579"/>
      <c r="F43" s="579"/>
    </row>
    <row r="44" customFormat="false" ht="30" hidden="true" customHeight="true" outlineLevel="0" collapsed="false">
      <c r="A44" s="552"/>
      <c r="B44" s="552"/>
      <c r="C44" s="552"/>
      <c r="D44" s="552"/>
      <c r="E44" s="552"/>
      <c r="F44" s="552"/>
      <c r="G44" s="552"/>
      <c r="H44" s="552"/>
      <c r="I44" s="552"/>
      <c r="J44" s="552"/>
      <c r="K44" s="552"/>
      <c r="M44" s="9"/>
    </row>
    <row r="45" customFormat="false" ht="10.95" hidden="true" customHeight="true" outlineLevel="0" collapsed="false">
      <c r="M45" s="9"/>
    </row>
    <row r="46" customFormat="false" ht="13.2" hidden="true" customHeight="false" outlineLevel="0" collapsed="false">
      <c r="A46" s="643"/>
      <c r="B46" s="643"/>
      <c r="C46" s="643"/>
      <c r="D46" s="643"/>
      <c r="E46" s="643"/>
      <c r="F46" s="643"/>
      <c r="M46" s="9"/>
    </row>
    <row r="47" customFormat="false" ht="13.2" hidden="true" customHeight="false" outlineLevel="0" collapsed="false">
      <c r="A47" s="22"/>
      <c r="M47" s="9"/>
    </row>
    <row r="48" customFormat="false" ht="30" hidden="true" customHeight="true" outlineLevel="0" collapsed="false">
      <c r="A48" s="552"/>
      <c r="B48" s="552"/>
      <c r="C48" s="552"/>
      <c r="D48" s="552"/>
      <c r="E48" s="552"/>
      <c r="F48" s="552"/>
      <c r="G48" s="552"/>
      <c r="H48" s="552"/>
      <c r="I48" s="552"/>
      <c r="J48" s="552"/>
      <c r="K48" s="552"/>
      <c r="M48" s="9"/>
    </row>
    <row r="49" customFormat="false" ht="10.2" hidden="true" customHeight="true" outlineLevel="0" collapsed="false">
      <c r="A49" s="644"/>
      <c r="B49" s="644"/>
      <c r="C49" s="644"/>
      <c r="D49" s="644"/>
      <c r="E49" s="644"/>
      <c r="F49" s="644"/>
      <c r="G49" s="644"/>
      <c r="H49" s="644"/>
      <c r="I49" s="644"/>
      <c r="M49" s="9"/>
    </row>
    <row r="50" customFormat="false" ht="13.2" hidden="true" customHeight="false" outlineLevel="0" collapsed="false">
      <c r="A50" s="22"/>
      <c r="M50" s="9"/>
    </row>
    <row r="51" customFormat="false" ht="28.2" hidden="true" customHeight="true" outlineLevel="0" collapsed="false">
      <c r="A51" s="552"/>
      <c r="B51" s="552"/>
      <c r="C51" s="552"/>
      <c r="D51" s="552"/>
      <c r="E51" s="552"/>
      <c r="F51" s="552"/>
      <c r="G51" s="552"/>
      <c r="H51" s="552"/>
      <c r="I51" s="552"/>
      <c r="J51" s="552"/>
      <c r="K51" s="552"/>
      <c r="M51" s="9"/>
    </row>
    <row r="52" customFormat="false" ht="10.95" hidden="true" customHeight="true" outlineLevel="0" collapsed="false">
      <c r="M52" s="9"/>
    </row>
    <row r="53" customFormat="false" ht="0.6" hidden="true" customHeight="true" outlineLevel="0" collapsed="false">
      <c r="A53" s="22"/>
      <c r="B53" s="22"/>
      <c r="C53" s="22"/>
      <c r="D53" s="22"/>
      <c r="E53" s="22"/>
      <c r="M53" s="9"/>
    </row>
    <row r="54" customFormat="false" ht="0.6" hidden="true" customHeight="true" outlineLevel="0" collapsed="false">
      <c r="A54" s="552"/>
      <c r="B54" s="552"/>
      <c r="C54" s="552"/>
      <c r="D54" s="552"/>
      <c r="E54" s="552"/>
      <c r="F54" s="552"/>
      <c r="G54" s="552"/>
      <c r="H54" s="552"/>
      <c r="I54" s="552"/>
      <c r="J54" s="552"/>
      <c r="K54" s="552"/>
      <c r="M54" s="9"/>
    </row>
    <row r="55" customFormat="false" ht="10.2" hidden="true" customHeight="true" outlineLevel="0" collapsed="false">
      <c r="M55" s="9"/>
    </row>
    <row r="56" customFormat="false" ht="13.2" hidden="true" customHeight="false" outlineLevel="0" collapsed="false">
      <c r="A56" s="22"/>
      <c r="B56" s="22"/>
      <c r="C56" s="22"/>
      <c r="D56" s="22"/>
      <c r="E56" s="22"/>
      <c r="M56" s="9"/>
    </row>
    <row r="57" customFormat="false" ht="25.2" hidden="true" customHeight="true" outlineLevel="0" collapsed="false">
      <c r="A57" s="552"/>
      <c r="B57" s="552"/>
      <c r="C57" s="552"/>
      <c r="D57" s="552"/>
      <c r="E57" s="552"/>
      <c r="F57" s="552"/>
      <c r="G57" s="552"/>
      <c r="H57" s="552"/>
      <c r="I57" s="552"/>
      <c r="J57" s="552"/>
      <c r="K57" s="552"/>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44"/>
      <c r="B69" s="644"/>
      <c r="C69" s="644"/>
      <c r="D69" s="644"/>
      <c r="E69" s="644"/>
      <c r="F69" s="644"/>
      <c r="G69" s="644"/>
      <c r="H69" s="644"/>
      <c r="I69" s="644"/>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O148" activeCellId="0" sqref="O14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0" min="10" style="0" width="8.66"/>
    <col collapsed="false" customWidth="true" hidden="false" outlineLevel="0" max="11" min="11" style="0" width="7.1"/>
    <col collapsed="false" customWidth="true" hidden="true" outlineLevel="0" max="12" min="12" style="0" width="8.87"/>
  </cols>
  <sheetData>
    <row r="1" customFormat="false" ht="13.8" hidden="false" customHeight="false" outlineLevel="0" collapsed="false">
      <c r="A1" s="4" t="s">
        <v>35</v>
      </c>
      <c r="B1" s="9"/>
      <c r="C1" s="9"/>
      <c r="D1" s="9"/>
      <c r="E1" s="9"/>
      <c r="F1" s="9"/>
    </row>
    <row r="2" customFormat="false" ht="14.4" hidden="false" customHeight="true" outlineLevel="0" collapsed="false">
      <c r="A2" s="479" t="s">
        <v>598</v>
      </c>
      <c r="B2" s="480" t="s">
        <v>458</v>
      </c>
      <c r="C2" s="480" t="s">
        <v>599</v>
      </c>
      <c r="D2" s="480" t="s">
        <v>600</v>
      </c>
      <c r="E2" s="480" t="s">
        <v>601</v>
      </c>
      <c r="F2" s="648" t="s">
        <v>602</v>
      </c>
      <c r="G2" s="364" t="s">
        <v>380</v>
      </c>
      <c r="H2" s="364" t="s">
        <v>381</v>
      </c>
      <c r="I2" s="364" t="s">
        <v>382</v>
      </c>
      <c r="J2" s="365" t="s">
        <v>94</v>
      </c>
      <c r="K2" s="365" t="s">
        <v>95</v>
      </c>
      <c r="M2" s="9"/>
    </row>
    <row r="3" customFormat="false" ht="14.4" hidden="false" customHeight="true" outlineLevel="0" collapsed="false">
      <c r="A3" s="18" t="n">
        <v>555</v>
      </c>
      <c r="B3" s="18" t="n">
        <v>3524</v>
      </c>
      <c r="C3" s="18" t="n">
        <v>5223</v>
      </c>
      <c r="D3" s="18" t="n">
        <v>1055</v>
      </c>
      <c r="E3" s="18" t="n">
        <v>0</v>
      </c>
      <c r="F3" s="18" t="s">
        <v>871</v>
      </c>
      <c r="G3" s="414" t="n">
        <v>0</v>
      </c>
      <c r="H3" s="414" t="n">
        <v>365</v>
      </c>
      <c r="I3" s="414" t="n">
        <v>365</v>
      </c>
      <c r="J3" s="454" t="n">
        <v>0</v>
      </c>
      <c r="K3" s="414" t="n">
        <f aca="false">I3/H3%</f>
        <v>100</v>
      </c>
      <c r="M3" s="9"/>
    </row>
    <row r="4" customFormat="false" ht="14.4" hidden="false" customHeight="true" outlineLevel="0" collapsed="false">
      <c r="A4" s="18" t="n">
        <v>555</v>
      </c>
      <c r="B4" s="18" t="n">
        <v>3525</v>
      </c>
      <c r="C4" s="18" t="n">
        <v>5229</v>
      </c>
      <c r="D4" s="18" t="n">
        <v>1055</v>
      </c>
      <c r="E4" s="18" t="n">
        <v>0</v>
      </c>
      <c r="F4" s="18" t="s">
        <v>872</v>
      </c>
      <c r="G4" s="414" t="n">
        <v>0</v>
      </c>
      <c r="H4" s="414" t="n">
        <v>17</v>
      </c>
      <c r="I4" s="414" t="n">
        <v>17</v>
      </c>
      <c r="J4" s="454" t="n">
        <v>0</v>
      </c>
      <c r="K4" s="414" t="n">
        <f aca="false">I4/H4%</f>
        <v>100</v>
      </c>
      <c r="M4" s="9"/>
    </row>
    <row r="5" customFormat="false" ht="13.2" hidden="false" customHeight="false" outlineLevel="0" collapsed="false">
      <c r="A5" s="18" t="n">
        <v>555</v>
      </c>
      <c r="B5" s="18" t="n">
        <v>3541</v>
      </c>
      <c r="C5" s="18" t="n">
        <v>5136</v>
      </c>
      <c r="D5" s="18" t="n">
        <v>55</v>
      </c>
      <c r="E5" s="18" t="n">
        <v>0</v>
      </c>
      <c r="F5" s="18" t="s">
        <v>873</v>
      </c>
      <c r="G5" s="414" t="n">
        <v>1</v>
      </c>
      <c r="H5" s="414" t="n">
        <v>1</v>
      </c>
      <c r="I5" s="414" t="n">
        <v>0.86</v>
      </c>
      <c r="J5" s="454" t="n">
        <f aca="false">I5/G5%</f>
        <v>86</v>
      </c>
      <c r="K5" s="414" t="n">
        <f aca="false">I5/H5%</f>
        <v>86</v>
      </c>
      <c r="M5" s="9"/>
    </row>
    <row r="6" customFormat="false" ht="13.2" hidden="false" customHeight="false" outlineLevel="0" collapsed="false">
      <c r="A6" s="18" t="n">
        <v>555</v>
      </c>
      <c r="B6" s="18" t="n">
        <v>3541</v>
      </c>
      <c r="C6" s="18" t="n">
        <v>5167</v>
      </c>
      <c r="D6" s="18" t="n">
        <v>55</v>
      </c>
      <c r="E6" s="18" t="n">
        <v>0</v>
      </c>
      <c r="F6" s="18" t="s">
        <v>658</v>
      </c>
      <c r="G6" s="454" t="n">
        <v>10</v>
      </c>
      <c r="H6" s="454" t="n">
        <v>10</v>
      </c>
      <c r="I6" s="454" t="n">
        <v>0</v>
      </c>
      <c r="J6" s="454" t="n">
        <f aca="false">I6/G6%</f>
        <v>0</v>
      </c>
      <c r="K6" s="414" t="n">
        <v>0</v>
      </c>
    </row>
    <row r="7" customFormat="false" ht="13.2" hidden="false" customHeight="false" outlineLevel="0" collapsed="false">
      <c r="A7" s="18" t="n">
        <v>555</v>
      </c>
      <c r="B7" s="18" t="n">
        <v>3541</v>
      </c>
      <c r="C7" s="18" t="n">
        <v>5169</v>
      </c>
      <c r="D7" s="18" t="n">
        <v>55</v>
      </c>
      <c r="E7" s="18" t="n">
        <v>0</v>
      </c>
      <c r="F7" s="18" t="s">
        <v>609</v>
      </c>
      <c r="G7" s="454" t="n">
        <v>40</v>
      </c>
      <c r="H7" s="454" t="n">
        <v>16.5</v>
      </c>
      <c r="I7" s="454" t="n">
        <v>2.8</v>
      </c>
      <c r="J7" s="454" t="n">
        <f aca="false">I7/G7%</f>
        <v>7</v>
      </c>
      <c r="K7" s="454" t="n">
        <f aca="false">I7/H7%</f>
        <v>16.969696969697</v>
      </c>
    </row>
    <row r="8" customFormat="false" ht="13.2" hidden="false" customHeight="false" outlineLevel="0" collapsed="false">
      <c r="A8" s="18" t="n">
        <v>555</v>
      </c>
      <c r="B8" s="18" t="n">
        <v>3541</v>
      </c>
      <c r="C8" s="18" t="n">
        <v>5175</v>
      </c>
      <c r="D8" s="18" t="n">
        <v>55</v>
      </c>
      <c r="E8" s="18" t="n">
        <v>0</v>
      </c>
      <c r="F8" s="18" t="s">
        <v>611</v>
      </c>
      <c r="G8" s="454" t="n">
        <v>2</v>
      </c>
      <c r="H8" s="454" t="n">
        <v>1</v>
      </c>
      <c r="I8" s="454" t="n">
        <v>0.49</v>
      </c>
      <c r="J8" s="454" t="n">
        <f aca="false">I8/G8%</f>
        <v>24.5</v>
      </c>
      <c r="K8" s="454" t="n">
        <f aca="false">I8/H8%</f>
        <v>49</v>
      </c>
    </row>
    <row r="9" customFormat="false" ht="13.2" hidden="false" customHeight="false" outlineLevel="0" collapsed="false">
      <c r="A9" s="18" t="n">
        <v>555</v>
      </c>
      <c r="B9" s="18" t="n">
        <v>3541</v>
      </c>
      <c r="C9" s="18" t="n">
        <v>5331</v>
      </c>
      <c r="D9" s="18" t="n">
        <v>55</v>
      </c>
      <c r="E9" s="18" t="n">
        <v>0</v>
      </c>
      <c r="F9" s="18" t="s">
        <v>874</v>
      </c>
      <c r="G9" s="454" t="n">
        <v>150</v>
      </c>
      <c r="H9" s="454" t="n">
        <v>150</v>
      </c>
      <c r="I9" s="454" t="n">
        <v>150</v>
      </c>
      <c r="J9" s="454" t="n">
        <f aca="false">I9/G9%</f>
        <v>100</v>
      </c>
      <c r="K9" s="454" t="n">
        <f aca="false">I9/H9%</f>
        <v>100</v>
      </c>
    </row>
    <row r="10" customFormat="false" ht="13.2" hidden="true" customHeight="false" outlineLevel="0" collapsed="false">
      <c r="A10" s="18" t="n">
        <v>555</v>
      </c>
      <c r="B10" s="18" t="n">
        <v>3541</v>
      </c>
      <c r="C10" s="18" t="n">
        <v>5901</v>
      </c>
      <c r="D10" s="18" t="n">
        <v>55</v>
      </c>
      <c r="E10" s="18" t="n">
        <v>115</v>
      </c>
      <c r="F10" s="18" t="s">
        <v>644</v>
      </c>
      <c r="G10" s="454" t="n">
        <v>0</v>
      </c>
      <c r="H10" s="454"/>
      <c r="I10" s="454"/>
      <c r="J10" s="454" t="e">
        <f aca="false">I10/G10%</f>
        <v>#DIV/0!</v>
      </c>
      <c r="K10" s="454" t="e">
        <f aca="false">I10/H10%</f>
        <v>#DIV/0!</v>
      </c>
    </row>
    <row r="11" customFormat="false" ht="13.2" hidden="true" customHeight="false" outlineLevel="0" collapsed="false">
      <c r="A11" s="18" t="n">
        <v>555</v>
      </c>
      <c r="B11" s="18" t="n">
        <v>3543</v>
      </c>
      <c r="C11" s="18" t="n">
        <v>5223</v>
      </c>
      <c r="D11" s="18" t="n">
        <v>1055</v>
      </c>
      <c r="E11" s="18" t="n">
        <v>0</v>
      </c>
      <c r="F11" s="18" t="s">
        <v>875</v>
      </c>
      <c r="G11" s="454" t="n">
        <v>0</v>
      </c>
      <c r="H11" s="454"/>
      <c r="I11" s="454"/>
      <c r="J11" s="454" t="e">
        <f aca="false">I11/G11%</f>
        <v>#DIV/0!</v>
      </c>
      <c r="K11" s="454" t="e">
        <f aca="false">I11/H11%</f>
        <v>#DIV/0!</v>
      </c>
    </row>
    <row r="12" customFormat="false" ht="13.2" hidden="true" customHeight="false" outlineLevel="0" collapsed="false">
      <c r="A12" s="18" t="n">
        <v>555</v>
      </c>
      <c r="B12" s="18" t="n">
        <v>3545</v>
      </c>
      <c r="C12" s="18" t="n">
        <v>5229</v>
      </c>
      <c r="D12" s="18" t="n">
        <v>1055</v>
      </c>
      <c r="E12" s="18" t="n">
        <v>0</v>
      </c>
      <c r="F12" s="18" t="s">
        <v>872</v>
      </c>
      <c r="G12" s="454" t="n">
        <v>0</v>
      </c>
      <c r="H12" s="454"/>
      <c r="I12" s="454"/>
      <c r="J12" s="454" t="e">
        <f aca="false">I12/G12%</f>
        <v>#DIV/0!</v>
      </c>
      <c r="K12" s="454" t="e">
        <f aca="false">I12/H12%</f>
        <v>#DIV/0!</v>
      </c>
    </row>
    <row r="13" customFormat="false" ht="13.2" hidden="false" customHeight="false" outlineLevel="0" collapsed="false">
      <c r="A13" s="18" t="n">
        <v>555</v>
      </c>
      <c r="B13" s="18" t="n">
        <v>3541</v>
      </c>
      <c r="C13" s="18" t="n">
        <v>5213</v>
      </c>
      <c r="D13" s="18" t="n">
        <v>1055</v>
      </c>
      <c r="E13" s="18" t="n">
        <v>115</v>
      </c>
      <c r="F13" s="18" t="s">
        <v>737</v>
      </c>
      <c r="G13" s="454" t="n">
        <v>0</v>
      </c>
      <c r="H13" s="454" t="n">
        <v>38.4</v>
      </c>
      <c r="I13" s="454" t="n">
        <v>38.4</v>
      </c>
      <c r="J13" s="454" t="n">
        <v>0</v>
      </c>
      <c r="K13" s="454" t="n">
        <f aca="false">I13/H13%</f>
        <v>100</v>
      </c>
    </row>
    <row r="14" customFormat="false" ht="13.2" hidden="false" customHeight="false" outlineLevel="0" collapsed="false">
      <c r="A14" s="18" t="n">
        <v>555</v>
      </c>
      <c r="B14" s="18" t="n">
        <v>3541</v>
      </c>
      <c r="C14" s="18" t="n">
        <v>5213</v>
      </c>
      <c r="D14" s="18" t="n">
        <v>1055</v>
      </c>
      <c r="E14" s="18" t="n">
        <v>0</v>
      </c>
      <c r="F14" s="18" t="s">
        <v>737</v>
      </c>
      <c r="G14" s="454" t="n">
        <v>0</v>
      </c>
      <c r="H14" s="454" t="n">
        <v>41.6</v>
      </c>
      <c r="I14" s="454" t="n">
        <v>41.6</v>
      </c>
      <c r="J14" s="454" t="n">
        <v>0</v>
      </c>
      <c r="K14" s="454" t="n">
        <f aca="false">I14/H14%</f>
        <v>100</v>
      </c>
    </row>
    <row r="15" customFormat="false" ht="13.2" hidden="false" customHeight="false" outlineLevel="0" collapsed="false">
      <c r="A15" s="18" t="n">
        <v>555</v>
      </c>
      <c r="B15" s="18" t="n">
        <v>3541</v>
      </c>
      <c r="C15" s="18" t="n">
        <v>5221</v>
      </c>
      <c r="D15" s="18" t="n">
        <v>1055</v>
      </c>
      <c r="E15" s="18" t="n">
        <v>0</v>
      </c>
      <c r="F15" s="18" t="s">
        <v>876</v>
      </c>
      <c r="G15" s="454" t="n">
        <v>0</v>
      </c>
      <c r="H15" s="454" t="n">
        <v>16</v>
      </c>
      <c r="I15" s="454" t="n">
        <v>16</v>
      </c>
      <c r="J15" s="454" t="n">
        <v>0</v>
      </c>
      <c r="K15" s="454" t="n">
        <f aca="false">I15/H15%</f>
        <v>100</v>
      </c>
    </row>
    <row r="16" customFormat="false" ht="13.2" hidden="false" customHeight="false" outlineLevel="0" collapsed="false">
      <c r="A16" s="18" t="n">
        <v>555</v>
      </c>
      <c r="B16" s="18" t="n">
        <v>3543</v>
      </c>
      <c r="C16" s="18" t="n">
        <v>5223</v>
      </c>
      <c r="D16" s="18" t="n">
        <v>1055</v>
      </c>
      <c r="E16" s="18" t="n">
        <v>0</v>
      </c>
      <c r="F16" s="18" t="s">
        <v>871</v>
      </c>
      <c r="G16" s="454" t="n">
        <v>0</v>
      </c>
      <c r="H16" s="454" t="n">
        <v>120</v>
      </c>
      <c r="I16" s="454" t="n">
        <v>120</v>
      </c>
      <c r="J16" s="454" t="n">
        <v>0</v>
      </c>
      <c r="K16" s="454" t="n">
        <f aca="false">I16/H16%</f>
        <v>100</v>
      </c>
    </row>
    <row r="17" customFormat="false" ht="13.2" hidden="false" customHeight="false" outlineLevel="0" collapsed="false">
      <c r="A17" s="18" t="n">
        <v>555</v>
      </c>
      <c r="B17" s="18" t="n">
        <v>3545</v>
      </c>
      <c r="C17" s="18" t="n">
        <v>5229</v>
      </c>
      <c r="D17" s="18" t="n">
        <v>1055</v>
      </c>
      <c r="E17" s="18" t="n">
        <v>0</v>
      </c>
      <c r="F17" s="18" t="s">
        <v>872</v>
      </c>
      <c r="G17" s="454" t="n">
        <v>0</v>
      </c>
      <c r="H17" s="454" t="n">
        <v>60</v>
      </c>
      <c r="I17" s="454" t="n">
        <v>60</v>
      </c>
      <c r="J17" s="454" t="n">
        <v>0</v>
      </c>
      <c r="K17" s="454" t="n">
        <f aca="false">I17/H17%</f>
        <v>100</v>
      </c>
    </row>
    <row r="18" customFormat="false" ht="13.2" hidden="false" customHeight="false" outlineLevel="0" collapsed="false">
      <c r="A18" s="18" t="n">
        <v>555</v>
      </c>
      <c r="B18" s="18" t="n">
        <v>3549</v>
      </c>
      <c r="C18" s="18" t="n">
        <v>5139</v>
      </c>
      <c r="D18" s="18" t="n">
        <v>55</v>
      </c>
      <c r="E18" s="18" t="n">
        <v>0</v>
      </c>
      <c r="F18" s="18" t="s">
        <v>605</v>
      </c>
      <c r="G18" s="454" t="n">
        <v>1</v>
      </c>
      <c r="H18" s="454" t="n">
        <v>2</v>
      </c>
      <c r="I18" s="454" t="n">
        <v>1.96</v>
      </c>
      <c r="J18" s="454" t="n">
        <f aca="false">I18/G18%</f>
        <v>196</v>
      </c>
      <c r="K18" s="454" t="n">
        <f aca="false">I18/H18%</f>
        <v>98</v>
      </c>
    </row>
    <row r="19" customFormat="false" ht="13.2" hidden="false" customHeight="false" outlineLevel="0" collapsed="false">
      <c r="A19" s="18" t="n">
        <v>555</v>
      </c>
      <c r="B19" s="18" t="n">
        <v>3549</v>
      </c>
      <c r="C19" s="18" t="n">
        <v>5169</v>
      </c>
      <c r="D19" s="18" t="n">
        <v>55</v>
      </c>
      <c r="E19" s="18" t="n">
        <v>0</v>
      </c>
      <c r="F19" s="18" t="s">
        <v>609</v>
      </c>
      <c r="G19" s="454" t="n">
        <v>4</v>
      </c>
      <c r="H19" s="454" t="n">
        <v>0</v>
      </c>
      <c r="I19" s="454" t="n">
        <v>0</v>
      </c>
      <c r="J19" s="454" t="n">
        <f aca="false">I19/G19%</f>
        <v>0</v>
      </c>
      <c r="K19" s="454" t="n">
        <v>0</v>
      </c>
    </row>
    <row r="20" customFormat="false" ht="13.2" hidden="false" customHeight="false" outlineLevel="0" collapsed="false">
      <c r="A20" s="18" t="n">
        <v>555</v>
      </c>
      <c r="B20" s="18" t="n">
        <v>3549</v>
      </c>
      <c r="C20" s="18" t="n">
        <v>5175</v>
      </c>
      <c r="D20" s="18" t="n">
        <v>55</v>
      </c>
      <c r="E20" s="18" t="n">
        <v>0</v>
      </c>
      <c r="F20" s="18" t="s">
        <v>611</v>
      </c>
      <c r="G20" s="454" t="n">
        <v>20</v>
      </c>
      <c r="H20" s="454" t="n">
        <v>10</v>
      </c>
      <c r="I20" s="454" t="n">
        <v>9.81</v>
      </c>
      <c r="J20" s="454" t="n">
        <f aca="false">I20/G20%</f>
        <v>49.05</v>
      </c>
      <c r="K20" s="454" t="n">
        <f aca="false">I20/H20%</f>
        <v>98.1</v>
      </c>
    </row>
    <row r="21" customFormat="false" ht="13.2" hidden="true" customHeight="false" outlineLevel="0" collapsed="false">
      <c r="A21" s="18" t="n">
        <v>555</v>
      </c>
      <c r="B21" s="18" t="n">
        <v>4312</v>
      </c>
      <c r="C21" s="18" t="n">
        <v>5229</v>
      </c>
      <c r="D21" s="18" t="n">
        <v>1055</v>
      </c>
      <c r="E21" s="18" t="n">
        <v>0</v>
      </c>
      <c r="F21" s="18" t="s">
        <v>872</v>
      </c>
      <c r="G21" s="454" t="n">
        <v>0</v>
      </c>
      <c r="H21" s="454"/>
      <c r="I21" s="454"/>
      <c r="J21" s="454" t="e">
        <f aca="false">I21/G21%</f>
        <v>#DIV/0!</v>
      </c>
      <c r="K21" s="454" t="e">
        <f aca="false">I21/H21%</f>
        <v>#DIV/0!</v>
      </c>
      <c r="L21" s="593"/>
      <c r="M21" s="8"/>
    </row>
    <row r="22" customFormat="false" ht="13.2" hidden="true" customHeight="false" outlineLevel="0" collapsed="false">
      <c r="A22" s="18" t="n">
        <v>555</v>
      </c>
      <c r="B22" s="18" t="n">
        <v>4319</v>
      </c>
      <c r="C22" s="18" t="n">
        <v>5041</v>
      </c>
      <c r="D22" s="18" t="n">
        <v>55</v>
      </c>
      <c r="E22" s="18" t="n">
        <v>0</v>
      </c>
      <c r="F22" s="18" t="s">
        <v>877</v>
      </c>
      <c r="G22" s="454" t="n">
        <v>0</v>
      </c>
      <c r="H22" s="454"/>
      <c r="I22" s="454"/>
      <c r="J22" s="454" t="e">
        <f aca="false">I22/G22%</f>
        <v>#DIV/0!</v>
      </c>
      <c r="K22" s="454" t="e">
        <f aca="false">I22/H22%</f>
        <v>#DIV/0!</v>
      </c>
      <c r="L22" s="418"/>
    </row>
    <row r="23" customFormat="false" ht="13.2" hidden="false" customHeight="false" outlineLevel="0" collapsed="false">
      <c r="A23" s="18" t="n">
        <v>555</v>
      </c>
      <c r="B23" s="18" t="n">
        <v>4312</v>
      </c>
      <c r="C23" s="18" t="n">
        <v>5221</v>
      </c>
      <c r="D23" s="18" t="n">
        <v>1055</v>
      </c>
      <c r="E23" s="18" t="n">
        <v>0</v>
      </c>
      <c r="F23" s="18" t="s">
        <v>876</v>
      </c>
      <c r="G23" s="454" t="n">
        <v>0</v>
      </c>
      <c r="H23" s="454" t="n">
        <v>15</v>
      </c>
      <c r="I23" s="454" t="n">
        <v>15</v>
      </c>
      <c r="J23" s="454" t="n">
        <v>0</v>
      </c>
      <c r="K23" s="454" t="n">
        <f aca="false">I23/H23%</f>
        <v>100</v>
      </c>
      <c r="L23" s="418"/>
    </row>
    <row r="24" customFormat="false" ht="13.2" hidden="false" customHeight="false" outlineLevel="0" collapsed="false">
      <c r="A24" s="18" t="n">
        <v>555</v>
      </c>
      <c r="B24" s="18" t="n">
        <v>4312</v>
      </c>
      <c r="C24" s="18" t="n">
        <v>5229</v>
      </c>
      <c r="D24" s="18" t="n">
        <v>1055</v>
      </c>
      <c r="E24" s="18" t="n">
        <v>0</v>
      </c>
      <c r="F24" s="18" t="s">
        <v>872</v>
      </c>
      <c r="G24" s="454" t="n">
        <v>0</v>
      </c>
      <c r="H24" s="454" t="n">
        <v>97</v>
      </c>
      <c r="I24" s="454" t="n">
        <v>97</v>
      </c>
      <c r="J24" s="454" t="n">
        <v>0</v>
      </c>
      <c r="K24" s="454" t="n">
        <f aca="false">I24/H24%</f>
        <v>100</v>
      </c>
      <c r="L24" s="418"/>
    </row>
    <row r="25" customFormat="false" ht="13.2" hidden="false" customHeight="false" outlineLevel="0" collapsed="false">
      <c r="A25" s="18" t="n">
        <v>555</v>
      </c>
      <c r="B25" s="18" t="n">
        <v>4319</v>
      </c>
      <c r="C25" s="18" t="n">
        <v>5139</v>
      </c>
      <c r="D25" s="18" t="n">
        <v>55</v>
      </c>
      <c r="E25" s="18" t="n">
        <v>0</v>
      </c>
      <c r="F25" s="18" t="s">
        <v>605</v>
      </c>
      <c r="G25" s="454" t="n">
        <v>22</v>
      </c>
      <c r="H25" s="454" t="n">
        <v>52</v>
      </c>
      <c r="I25" s="454" t="n">
        <v>34.26</v>
      </c>
      <c r="J25" s="454" t="n">
        <f aca="false">I25/G25%</f>
        <v>155.727272727273</v>
      </c>
      <c r="K25" s="454" t="n">
        <f aca="false">I25/H25%</f>
        <v>65.8846153846154</v>
      </c>
    </row>
    <row r="26" customFormat="false" ht="13.2" hidden="false" customHeight="false" outlineLevel="0" collapsed="false">
      <c r="A26" s="18" t="n">
        <v>555</v>
      </c>
      <c r="B26" s="18" t="n">
        <v>4319</v>
      </c>
      <c r="C26" s="18" t="n">
        <v>5169</v>
      </c>
      <c r="D26" s="18" t="n">
        <v>55</v>
      </c>
      <c r="E26" s="18" t="n">
        <v>0</v>
      </c>
      <c r="F26" s="18" t="s">
        <v>609</v>
      </c>
      <c r="G26" s="454" t="n">
        <v>340</v>
      </c>
      <c r="H26" s="454" t="n">
        <v>280</v>
      </c>
      <c r="I26" s="454" t="n">
        <v>261.87</v>
      </c>
      <c r="J26" s="454" t="n">
        <f aca="false">I26/G26%</f>
        <v>77.0205882352941</v>
      </c>
      <c r="K26" s="454" t="n">
        <f aca="false">I26/H26%</f>
        <v>93.525</v>
      </c>
    </row>
    <row r="27" customFormat="false" ht="13.2" hidden="false" customHeight="false" outlineLevel="0" collapsed="false">
      <c r="A27" s="18" t="n">
        <v>555</v>
      </c>
      <c r="B27" s="18" t="n">
        <v>4319</v>
      </c>
      <c r="C27" s="18" t="n">
        <v>5175</v>
      </c>
      <c r="D27" s="18" t="n">
        <v>55</v>
      </c>
      <c r="E27" s="18" t="n">
        <v>0</v>
      </c>
      <c r="F27" s="18" t="s">
        <v>611</v>
      </c>
      <c r="G27" s="454" t="n">
        <v>52</v>
      </c>
      <c r="H27" s="454" t="n">
        <v>82</v>
      </c>
      <c r="I27" s="454" t="n">
        <v>57.92</v>
      </c>
      <c r="J27" s="454" t="n">
        <f aca="false">I27/G27%</f>
        <v>111.384615384615</v>
      </c>
      <c r="K27" s="454" t="n">
        <f aca="false">I27/H27%</f>
        <v>70.6341463414634</v>
      </c>
    </row>
    <row r="28" customFormat="false" ht="13.2" hidden="false" customHeight="false" outlineLevel="0" collapsed="false">
      <c r="A28" s="18" t="n">
        <v>555</v>
      </c>
      <c r="B28" s="18" t="n">
        <v>4319</v>
      </c>
      <c r="C28" s="18" t="n">
        <v>5194</v>
      </c>
      <c r="D28" s="18" t="n">
        <v>55</v>
      </c>
      <c r="E28" s="18" t="n">
        <v>0</v>
      </c>
      <c r="F28" s="18" t="s">
        <v>612</v>
      </c>
      <c r="G28" s="454" t="n">
        <v>125</v>
      </c>
      <c r="H28" s="454" t="n">
        <v>125</v>
      </c>
      <c r="I28" s="454" t="n">
        <v>103.97</v>
      </c>
      <c r="J28" s="454" t="n">
        <f aca="false">I28/G28%</f>
        <v>83.176</v>
      </c>
      <c r="K28" s="454" t="n">
        <f aca="false">I28/H28%</f>
        <v>83.176</v>
      </c>
    </row>
    <row r="29" customFormat="false" ht="13.2" hidden="false" customHeight="false" outlineLevel="0" collapsed="false">
      <c r="A29" s="18" t="n">
        <v>555</v>
      </c>
      <c r="B29" s="18" t="n">
        <v>4319</v>
      </c>
      <c r="C29" s="18" t="n">
        <v>5221</v>
      </c>
      <c r="D29" s="18" t="n">
        <v>1055</v>
      </c>
      <c r="E29" s="18" t="n">
        <v>0</v>
      </c>
      <c r="F29" s="18" t="s">
        <v>876</v>
      </c>
      <c r="G29" s="454" t="n">
        <v>0</v>
      </c>
      <c r="H29" s="454" t="n">
        <v>30</v>
      </c>
      <c r="I29" s="454" t="n">
        <v>30</v>
      </c>
      <c r="J29" s="454" t="n">
        <v>0</v>
      </c>
      <c r="K29" s="454" t="n">
        <f aca="false">I29/H29%</f>
        <v>100</v>
      </c>
    </row>
    <row r="30" customFormat="false" ht="13.2" hidden="false" customHeight="false" outlineLevel="0" collapsed="false">
      <c r="A30" s="18" t="n">
        <v>555</v>
      </c>
      <c r="B30" s="18" t="n">
        <v>4319</v>
      </c>
      <c r="C30" s="18" t="n">
        <v>5222</v>
      </c>
      <c r="D30" s="18" t="n">
        <v>1055</v>
      </c>
      <c r="E30" s="18" t="n">
        <v>0</v>
      </c>
      <c r="F30" s="18" t="s">
        <v>742</v>
      </c>
      <c r="G30" s="454" t="n">
        <v>0</v>
      </c>
      <c r="H30" s="454" t="n">
        <v>30</v>
      </c>
      <c r="I30" s="454" t="n">
        <v>30</v>
      </c>
      <c r="J30" s="454" t="n">
        <v>0</v>
      </c>
      <c r="K30" s="454" t="n">
        <f aca="false">I30/H30%</f>
        <v>100</v>
      </c>
    </row>
    <row r="31" customFormat="false" ht="13.2" hidden="false" customHeight="false" outlineLevel="0" collapsed="false">
      <c r="A31" s="18" t="n">
        <v>555</v>
      </c>
      <c r="B31" s="18" t="n">
        <v>4319</v>
      </c>
      <c r="C31" s="18" t="n">
        <v>5901</v>
      </c>
      <c r="D31" s="18" t="n">
        <v>55</v>
      </c>
      <c r="E31" s="18" t="n">
        <v>0</v>
      </c>
      <c r="F31" s="18" t="s">
        <v>644</v>
      </c>
      <c r="G31" s="454" t="n">
        <v>2516</v>
      </c>
      <c r="H31" s="454" t="n">
        <v>74.4</v>
      </c>
      <c r="I31" s="454" t="n">
        <v>0</v>
      </c>
      <c r="J31" s="454" t="n">
        <f aca="false">I31/G31%</f>
        <v>0</v>
      </c>
      <c r="K31" s="454" t="n">
        <f aca="false">I31/H31%</f>
        <v>0</v>
      </c>
    </row>
    <row r="32" customFormat="false" ht="13.2" hidden="false" customHeight="false" outlineLevel="0" collapsed="false">
      <c r="A32" s="18" t="n">
        <v>555</v>
      </c>
      <c r="B32" s="18" t="n">
        <v>4329</v>
      </c>
      <c r="C32" s="18" t="n">
        <v>5137</v>
      </c>
      <c r="D32" s="18" t="n">
        <v>55</v>
      </c>
      <c r="E32" s="18" t="n">
        <v>0</v>
      </c>
      <c r="F32" s="18" t="s">
        <v>604</v>
      </c>
      <c r="G32" s="454" t="n">
        <v>0</v>
      </c>
      <c r="H32" s="454" t="n">
        <v>3</v>
      </c>
      <c r="I32" s="454" t="n">
        <v>3</v>
      </c>
      <c r="J32" s="454" t="n">
        <v>0</v>
      </c>
      <c r="K32" s="454" t="n">
        <f aca="false">I32/H32%</f>
        <v>100</v>
      </c>
    </row>
    <row r="33" customFormat="false" ht="13.2" hidden="false" customHeight="false" outlineLevel="0" collapsed="false">
      <c r="A33" s="18" t="n">
        <v>555</v>
      </c>
      <c r="B33" s="18" t="n">
        <v>4329</v>
      </c>
      <c r="C33" s="18" t="n">
        <v>5139</v>
      </c>
      <c r="D33" s="18" t="n">
        <v>55</v>
      </c>
      <c r="E33" s="18" t="n">
        <v>0</v>
      </c>
      <c r="F33" s="18" t="s">
        <v>605</v>
      </c>
      <c r="G33" s="454" t="n">
        <v>0</v>
      </c>
      <c r="H33" s="454" t="n">
        <v>5</v>
      </c>
      <c r="I33" s="454" t="n">
        <v>4.99</v>
      </c>
      <c r="J33" s="454" t="n">
        <v>0</v>
      </c>
      <c r="K33" s="454" t="n">
        <f aca="false">I33/H33%</f>
        <v>99.8</v>
      </c>
    </row>
    <row r="34" customFormat="false" ht="13.2" hidden="false" customHeight="false" outlineLevel="0" collapsed="false">
      <c r="A34" s="18" t="n">
        <v>555</v>
      </c>
      <c r="B34" s="18" t="n">
        <v>4329</v>
      </c>
      <c r="C34" s="18" t="n">
        <v>5169</v>
      </c>
      <c r="D34" s="18" t="n">
        <v>55</v>
      </c>
      <c r="E34" s="18" t="n">
        <v>0</v>
      </c>
      <c r="F34" s="18" t="s">
        <v>609</v>
      </c>
      <c r="G34" s="454" t="n">
        <v>9</v>
      </c>
      <c r="H34" s="454" t="n">
        <v>8.6</v>
      </c>
      <c r="I34" s="454" t="n">
        <v>4.33</v>
      </c>
      <c r="J34" s="454" t="n">
        <f aca="false">I34/G34%</f>
        <v>48.1111111111111</v>
      </c>
      <c r="K34" s="454" t="n">
        <f aca="false">I34/H34%</f>
        <v>50.3488372093023</v>
      </c>
    </row>
    <row r="35" customFormat="false" ht="13.2" hidden="false" customHeight="false" outlineLevel="0" collapsed="false">
      <c r="A35" s="18" t="n">
        <v>555</v>
      </c>
      <c r="B35" s="18" t="n">
        <v>4329</v>
      </c>
      <c r="C35" s="18" t="n">
        <v>5171</v>
      </c>
      <c r="D35" s="18" t="n">
        <v>55</v>
      </c>
      <c r="E35" s="18" t="n">
        <v>0</v>
      </c>
      <c r="F35" s="18" t="s">
        <v>693</v>
      </c>
      <c r="G35" s="454" t="n">
        <v>0</v>
      </c>
      <c r="H35" s="454" t="n">
        <v>20</v>
      </c>
      <c r="I35" s="454" t="n">
        <v>20</v>
      </c>
      <c r="J35" s="454" t="n">
        <v>0</v>
      </c>
      <c r="K35" s="454" t="n">
        <f aca="false">I35/H35%</f>
        <v>100</v>
      </c>
    </row>
    <row r="36" customFormat="false" ht="13.2" hidden="false" customHeight="false" outlineLevel="0" collapsed="false">
      <c r="A36" s="18" t="n">
        <v>555</v>
      </c>
      <c r="B36" s="18" t="n">
        <v>4329</v>
      </c>
      <c r="C36" s="18" t="n">
        <v>5175</v>
      </c>
      <c r="D36" s="18" t="n">
        <v>55</v>
      </c>
      <c r="E36" s="18" t="n">
        <v>0</v>
      </c>
      <c r="F36" s="306" t="s">
        <v>611</v>
      </c>
      <c r="G36" s="454" t="n">
        <v>0</v>
      </c>
      <c r="H36" s="454" t="n">
        <v>0.4</v>
      </c>
      <c r="I36" s="454" t="n">
        <v>0.34</v>
      </c>
      <c r="J36" s="454" t="n">
        <v>0</v>
      </c>
      <c r="K36" s="454" t="n">
        <f aca="false">I36/H36%</f>
        <v>85</v>
      </c>
    </row>
    <row r="37" customFormat="false" ht="13.2" hidden="false" customHeight="false" outlineLevel="0" collapsed="false">
      <c r="A37" s="18" t="n">
        <v>555</v>
      </c>
      <c r="B37" s="18" t="n">
        <v>4329</v>
      </c>
      <c r="C37" s="18" t="n">
        <v>5194</v>
      </c>
      <c r="D37" s="18" t="n">
        <v>55</v>
      </c>
      <c r="E37" s="18" t="n">
        <v>0</v>
      </c>
      <c r="F37" s="18" t="s">
        <v>612</v>
      </c>
      <c r="G37" s="454" t="n">
        <v>9</v>
      </c>
      <c r="H37" s="454" t="n">
        <v>9</v>
      </c>
      <c r="I37" s="454" t="n">
        <v>0</v>
      </c>
      <c r="J37" s="454" t="n">
        <f aca="false">I37/G37%</f>
        <v>0</v>
      </c>
      <c r="K37" s="454" t="n">
        <f aca="false">I37/H37%</f>
        <v>0</v>
      </c>
    </row>
    <row r="38" customFormat="false" ht="13.2" hidden="false" customHeight="false" outlineLevel="0" collapsed="false">
      <c r="A38" s="18" t="n">
        <v>555</v>
      </c>
      <c r="B38" s="18" t="n">
        <v>4329</v>
      </c>
      <c r="C38" s="18" t="n">
        <v>5194</v>
      </c>
      <c r="D38" s="18" t="n">
        <v>55</v>
      </c>
      <c r="E38" s="18" t="n">
        <v>13024</v>
      </c>
      <c r="F38" s="18" t="s">
        <v>612</v>
      </c>
      <c r="G38" s="454" t="n">
        <v>0</v>
      </c>
      <c r="H38" s="454" t="n">
        <v>8</v>
      </c>
      <c r="I38" s="454" t="n">
        <v>5.83</v>
      </c>
      <c r="J38" s="454" t="n">
        <v>0</v>
      </c>
      <c r="K38" s="454" t="n">
        <f aca="false">I38/H38%</f>
        <v>72.875</v>
      </c>
    </row>
    <row r="39" customFormat="false" ht="13.2" hidden="false" customHeight="false" outlineLevel="0" collapsed="false">
      <c r="A39" s="18" t="n">
        <v>555</v>
      </c>
      <c r="B39" s="18" t="n">
        <v>4329</v>
      </c>
      <c r="C39" s="18" t="n">
        <v>5169</v>
      </c>
      <c r="D39" s="18" t="n">
        <v>55</v>
      </c>
      <c r="E39" s="18" t="n">
        <v>13024</v>
      </c>
      <c r="F39" s="18" t="s">
        <v>609</v>
      </c>
      <c r="G39" s="454" t="n">
        <v>0</v>
      </c>
      <c r="H39" s="454" t="n">
        <v>24</v>
      </c>
      <c r="I39" s="454" t="n">
        <v>24</v>
      </c>
      <c r="J39" s="454" t="n">
        <v>0</v>
      </c>
      <c r="K39" s="454" t="n">
        <f aca="false">I39/H39%</f>
        <v>100</v>
      </c>
    </row>
    <row r="40" customFormat="false" ht="13.2" hidden="false" customHeight="false" outlineLevel="0" collapsed="false">
      <c r="A40" s="18" t="n">
        <v>555</v>
      </c>
      <c r="B40" s="18" t="n">
        <v>4329</v>
      </c>
      <c r="C40" s="18" t="n">
        <v>5222</v>
      </c>
      <c r="D40" s="18" t="n">
        <v>1055</v>
      </c>
      <c r="E40" s="18" t="n">
        <v>0</v>
      </c>
      <c r="F40" s="18" t="s">
        <v>742</v>
      </c>
      <c r="G40" s="454" t="n">
        <v>0</v>
      </c>
      <c r="H40" s="454" t="n">
        <v>10</v>
      </c>
      <c r="I40" s="454" t="n">
        <v>10</v>
      </c>
      <c r="J40" s="454" t="n">
        <v>0</v>
      </c>
      <c r="K40" s="454" t="n">
        <f aca="false">I40/H40%</f>
        <v>100</v>
      </c>
    </row>
    <row r="41" customFormat="false" ht="13.2" hidden="false" customHeight="false" outlineLevel="0" collapsed="false">
      <c r="A41" s="18" t="n">
        <v>555</v>
      </c>
      <c r="B41" s="18" t="n">
        <v>4329</v>
      </c>
      <c r="C41" s="18" t="n">
        <v>5229</v>
      </c>
      <c r="D41" s="18" t="n">
        <v>1055</v>
      </c>
      <c r="E41" s="18" t="n">
        <v>0</v>
      </c>
      <c r="F41" s="18" t="s">
        <v>872</v>
      </c>
      <c r="G41" s="454" t="n">
        <v>0</v>
      </c>
      <c r="H41" s="454" t="n">
        <v>10</v>
      </c>
      <c r="I41" s="454" t="n">
        <v>10</v>
      </c>
      <c r="J41" s="454" t="n">
        <v>0</v>
      </c>
      <c r="K41" s="454" t="n">
        <f aca="false">I41/H41%</f>
        <v>100</v>
      </c>
    </row>
    <row r="42" customFormat="false" ht="13.2" hidden="false" customHeight="false" outlineLevel="0" collapsed="false">
      <c r="A42" s="18" t="n">
        <v>555</v>
      </c>
      <c r="B42" s="18" t="n">
        <v>4329</v>
      </c>
      <c r="C42" s="18" t="n">
        <v>5901</v>
      </c>
      <c r="D42" s="18" t="n">
        <v>55</v>
      </c>
      <c r="E42" s="18" t="n">
        <v>0</v>
      </c>
      <c r="F42" s="18" t="s">
        <v>644</v>
      </c>
      <c r="G42" s="454" t="n">
        <v>0</v>
      </c>
      <c r="H42" s="454" t="n">
        <v>233.4</v>
      </c>
      <c r="I42" s="454" t="n">
        <v>0</v>
      </c>
      <c r="J42" s="454" t="n">
        <v>0</v>
      </c>
      <c r="K42" s="454" t="n">
        <f aca="false">I42/H42%</f>
        <v>0</v>
      </c>
    </row>
    <row r="43" customFormat="false" ht="13.2" hidden="false" customHeight="false" outlineLevel="0" collapsed="false">
      <c r="A43" s="18" t="n">
        <v>555</v>
      </c>
      <c r="B43" s="18" t="n">
        <v>4339</v>
      </c>
      <c r="C43" s="18" t="n">
        <v>5136</v>
      </c>
      <c r="D43" s="18" t="n">
        <v>55</v>
      </c>
      <c r="E43" s="18" t="n">
        <v>13010</v>
      </c>
      <c r="F43" s="18" t="s">
        <v>878</v>
      </c>
      <c r="G43" s="454" t="n">
        <v>0</v>
      </c>
      <c r="H43" s="454" t="n">
        <v>4</v>
      </c>
      <c r="I43" s="454" t="n">
        <v>0</v>
      </c>
      <c r="J43" s="454" t="n">
        <v>0</v>
      </c>
      <c r="K43" s="454" t="n">
        <f aca="false">I43/H43%</f>
        <v>0</v>
      </c>
    </row>
    <row r="44" customFormat="false" ht="13.2" hidden="false" customHeight="false" outlineLevel="0" collapsed="false">
      <c r="A44" s="18" t="n">
        <v>555</v>
      </c>
      <c r="B44" s="18" t="n">
        <v>4339</v>
      </c>
      <c r="C44" s="18" t="n">
        <v>5139</v>
      </c>
      <c r="D44" s="18" t="n">
        <v>55</v>
      </c>
      <c r="E44" s="18" t="n">
        <v>13010</v>
      </c>
      <c r="F44" s="18" t="s">
        <v>605</v>
      </c>
      <c r="G44" s="454" t="n">
        <v>0</v>
      </c>
      <c r="H44" s="454" t="n">
        <v>2</v>
      </c>
      <c r="I44" s="454" t="n">
        <v>0</v>
      </c>
      <c r="J44" s="454" t="n">
        <v>0</v>
      </c>
      <c r="K44" s="454" t="n">
        <f aca="false">I44/H44%</f>
        <v>0</v>
      </c>
      <c r="L44" s="593"/>
      <c r="M44" s="8"/>
    </row>
    <row r="45" customFormat="false" ht="13.2" hidden="false" customHeight="false" outlineLevel="0" collapsed="false">
      <c r="A45" s="18" t="n">
        <v>555</v>
      </c>
      <c r="B45" s="18" t="n">
        <v>4339</v>
      </c>
      <c r="C45" s="18" t="n">
        <v>5167</v>
      </c>
      <c r="D45" s="18" t="n">
        <v>55</v>
      </c>
      <c r="E45" s="18" t="n">
        <v>13010</v>
      </c>
      <c r="F45" s="18" t="s">
        <v>658</v>
      </c>
      <c r="G45" s="454" t="n">
        <v>0</v>
      </c>
      <c r="H45" s="454" t="n">
        <v>90</v>
      </c>
      <c r="I45" s="454" t="n">
        <v>34.3</v>
      </c>
      <c r="J45" s="454" t="n">
        <v>0</v>
      </c>
      <c r="K45" s="454" t="n">
        <f aca="false">I45/H45%</f>
        <v>38.1111111111111</v>
      </c>
      <c r="L45" s="418"/>
      <c r="M45" s="8"/>
    </row>
    <row r="46" customFormat="false" ht="13.2" hidden="false" customHeight="false" outlineLevel="0" collapsed="false">
      <c r="A46" s="18" t="n">
        <v>555</v>
      </c>
      <c r="B46" s="18" t="n">
        <v>4339</v>
      </c>
      <c r="C46" s="18" t="n">
        <v>5175</v>
      </c>
      <c r="D46" s="18" t="n">
        <v>55</v>
      </c>
      <c r="E46" s="18" t="n">
        <v>13010</v>
      </c>
      <c r="F46" s="306" t="s">
        <v>611</v>
      </c>
      <c r="G46" s="454" t="n">
        <v>0</v>
      </c>
      <c r="H46" s="454" t="n">
        <v>5</v>
      </c>
      <c r="I46" s="454" t="n">
        <v>0.6</v>
      </c>
      <c r="J46" s="454" t="n">
        <v>0</v>
      </c>
      <c r="K46" s="454" t="n">
        <f aca="false">I46/H46%</f>
        <v>12</v>
      </c>
    </row>
    <row r="47" customFormat="false" ht="13.2" hidden="false" customHeight="false" outlineLevel="0" collapsed="false">
      <c r="A47" s="18" t="n">
        <v>555</v>
      </c>
      <c r="B47" s="18" t="n">
        <v>4339</v>
      </c>
      <c r="C47" s="18" t="n">
        <v>5169</v>
      </c>
      <c r="D47" s="18" t="n">
        <v>55</v>
      </c>
      <c r="E47" s="18" t="n">
        <v>13010</v>
      </c>
      <c r="F47" s="18" t="s">
        <v>609</v>
      </c>
      <c r="G47" s="454" t="n">
        <v>0</v>
      </c>
      <c r="H47" s="454" t="n">
        <v>191</v>
      </c>
      <c r="I47" s="454" t="n">
        <v>93.81</v>
      </c>
      <c r="J47" s="454" t="n">
        <v>0</v>
      </c>
      <c r="K47" s="454" t="n">
        <f aca="false">I47/H47%</f>
        <v>49.1151832460733</v>
      </c>
    </row>
    <row r="48" customFormat="false" ht="13.2" hidden="false" customHeight="false" outlineLevel="0" collapsed="false">
      <c r="A48" s="18" t="n">
        <v>555</v>
      </c>
      <c r="B48" s="18" t="n">
        <v>4339</v>
      </c>
      <c r="C48" s="18" t="n">
        <v>5194</v>
      </c>
      <c r="D48" s="18" t="n">
        <v>55</v>
      </c>
      <c r="E48" s="18" t="n">
        <v>13010</v>
      </c>
      <c r="F48" s="18" t="s">
        <v>643</v>
      </c>
      <c r="G48" s="454" t="n">
        <v>0</v>
      </c>
      <c r="H48" s="454" t="n">
        <v>50</v>
      </c>
      <c r="I48" s="454" t="n">
        <v>38.81</v>
      </c>
      <c r="J48" s="454" t="n">
        <v>0</v>
      </c>
      <c r="K48" s="454" t="n">
        <f aca="false">I48/H48%</f>
        <v>77.62</v>
      </c>
    </row>
    <row r="49" customFormat="false" ht="13.2" hidden="false" customHeight="false" outlineLevel="0" collapsed="false">
      <c r="A49" s="18" t="n">
        <v>555</v>
      </c>
      <c r="B49" s="18" t="n">
        <v>4339</v>
      </c>
      <c r="C49" s="18" t="n">
        <v>5901</v>
      </c>
      <c r="D49" s="18" t="n">
        <v>55</v>
      </c>
      <c r="E49" s="18" t="n">
        <v>13010</v>
      </c>
      <c r="F49" s="18" t="s">
        <v>644</v>
      </c>
      <c r="G49" s="454" t="n">
        <v>0</v>
      </c>
      <c r="H49" s="454" t="n">
        <v>123.8</v>
      </c>
      <c r="I49" s="454" t="n">
        <v>0</v>
      </c>
      <c r="J49" s="454" t="n">
        <v>0</v>
      </c>
      <c r="K49" s="454" t="n">
        <f aca="false">I49/H49%</f>
        <v>0</v>
      </c>
    </row>
    <row r="50" customFormat="false" ht="13.2" hidden="false" customHeight="false" outlineLevel="0" collapsed="false">
      <c r="A50" s="18" t="n">
        <v>555</v>
      </c>
      <c r="B50" s="18" t="n">
        <v>4339</v>
      </c>
      <c r="C50" s="18" t="n">
        <v>5169</v>
      </c>
      <c r="D50" s="18" t="n">
        <v>55</v>
      </c>
      <c r="E50" s="18" t="n">
        <v>13015</v>
      </c>
      <c r="F50" s="18" t="s">
        <v>609</v>
      </c>
      <c r="G50" s="454" t="n">
        <v>0</v>
      </c>
      <c r="H50" s="454" t="n">
        <v>18</v>
      </c>
      <c r="I50" s="454" t="n">
        <v>18</v>
      </c>
      <c r="J50" s="454" t="n">
        <v>0</v>
      </c>
      <c r="K50" s="454" t="n">
        <f aca="false">I50/H50%</f>
        <v>100</v>
      </c>
    </row>
    <row r="51" customFormat="false" ht="13.2" hidden="false" customHeight="false" outlineLevel="0" collapsed="false">
      <c r="A51" s="18" t="n">
        <v>555</v>
      </c>
      <c r="B51" s="18" t="n">
        <v>4341</v>
      </c>
      <c r="C51" s="18" t="n">
        <v>5194</v>
      </c>
      <c r="D51" s="18" t="n">
        <v>55</v>
      </c>
      <c r="E51" s="18" t="n">
        <v>0</v>
      </c>
      <c r="F51" s="18" t="s">
        <v>612</v>
      </c>
      <c r="G51" s="454" t="n">
        <v>5</v>
      </c>
      <c r="H51" s="454" t="n">
        <v>5</v>
      </c>
      <c r="I51" s="454" t="n">
        <v>5</v>
      </c>
      <c r="J51" s="454" t="n">
        <f aca="false">I51/G51%</f>
        <v>100</v>
      </c>
      <c r="K51" s="454" t="n">
        <f aca="false">I51/H51%</f>
        <v>100</v>
      </c>
    </row>
    <row r="52" customFormat="false" ht="13.2" hidden="false" customHeight="false" outlineLevel="0" collapsed="false">
      <c r="A52" s="18" t="n">
        <v>555</v>
      </c>
      <c r="B52" s="18" t="n">
        <v>4341</v>
      </c>
      <c r="C52" s="18" t="n">
        <v>5223</v>
      </c>
      <c r="D52" s="18" t="n">
        <v>1055</v>
      </c>
      <c r="E52" s="18" t="n">
        <v>0</v>
      </c>
      <c r="F52" s="18" t="s">
        <v>743</v>
      </c>
      <c r="G52" s="454" t="n">
        <v>0</v>
      </c>
      <c r="H52" s="454" t="n">
        <v>25</v>
      </c>
      <c r="I52" s="454" t="n">
        <v>25</v>
      </c>
      <c r="J52" s="454" t="n">
        <v>0</v>
      </c>
      <c r="K52" s="454" t="n">
        <f aca="false">I52/H52%</f>
        <v>100</v>
      </c>
    </row>
    <row r="53" customFormat="false" ht="13.2" hidden="false" customHeight="false" outlineLevel="0" collapsed="false">
      <c r="A53" s="18" t="n">
        <v>555</v>
      </c>
      <c r="B53" s="18" t="n">
        <v>4342</v>
      </c>
      <c r="C53" s="18" t="n">
        <v>5136</v>
      </c>
      <c r="D53" s="18" t="n">
        <v>55</v>
      </c>
      <c r="E53" s="18" t="n">
        <v>0</v>
      </c>
      <c r="F53" s="18" t="s">
        <v>873</v>
      </c>
      <c r="G53" s="454" t="n">
        <v>1</v>
      </c>
      <c r="H53" s="454" t="n">
        <v>1.5</v>
      </c>
      <c r="I53" s="454" t="n">
        <v>1.45</v>
      </c>
      <c r="J53" s="454" t="n">
        <f aca="false">I53/G53%</f>
        <v>145</v>
      </c>
      <c r="K53" s="454" t="n">
        <f aca="false">I53/H53%</f>
        <v>96.6666666666667</v>
      </c>
    </row>
    <row r="54" customFormat="false" ht="13.2" hidden="false" customHeight="false" outlineLevel="0" collapsed="false">
      <c r="A54" s="18" t="n">
        <v>555</v>
      </c>
      <c r="B54" s="18" t="n">
        <v>4342</v>
      </c>
      <c r="C54" s="18" t="n">
        <v>5139</v>
      </c>
      <c r="D54" s="18" t="n">
        <v>55</v>
      </c>
      <c r="E54" s="18" t="n">
        <v>0</v>
      </c>
      <c r="F54" s="18" t="s">
        <v>605</v>
      </c>
      <c r="G54" s="454" t="n">
        <v>1</v>
      </c>
      <c r="H54" s="454" t="n">
        <v>2</v>
      </c>
      <c r="I54" s="454" t="n">
        <v>1.99</v>
      </c>
      <c r="J54" s="454" t="n">
        <f aca="false">I54/G54%</f>
        <v>199</v>
      </c>
      <c r="K54" s="454" t="n">
        <f aca="false">I54/H54%</f>
        <v>99.5</v>
      </c>
    </row>
    <row r="55" customFormat="false" ht="13.2" hidden="false" customHeight="false" outlineLevel="0" collapsed="false">
      <c r="A55" s="18" t="n">
        <v>555</v>
      </c>
      <c r="B55" s="18" t="n">
        <v>4342</v>
      </c>
      <c r="C55" s="18" t="n">
        <v>5167</v>
      </c>
      <c r="D55" s="18" t="n">
        <v>55</v>
      </c>
      <c r="E55" s="18" t="n">
        <v>0</v>
      </c>
      <c r="F55" s="18" t="s">
        <v>658</v>
      </c>
      <c r="G55" s="454" t="n">
        <v>0</v>
      </c>
      <c r="H55" s="454" t="n">
        <v>30.6</v>
      </c>
      <c r="I55" s="454" t="n">
        <v>30.6</v>
      </c>
      <c r="J55" s="454" t="n">
        <v>0</v>
      </c>
      <c r="K55" s="454" t="n">
        <f aca="false">I55/H55%</f>
        <v>100</v>
      </c>
    </row>
    <row r="56" customFormat="false" ht="13.2" hidden="false" customHeight="false" outlineLevel="0" collapsed="false">
      <c r="A56" s="18" t="n">
        <v>555</v>
      </c>
      <c r="B56" s="18" t="n">
        <v>4342</v>
      </c>
      <c r="C56" s="18" t="n">
        <v>5169</v>
      </c>
      <c r="D56" s="18" t="n">
        <v>55</v>
      </c>
      <c r="E56" s="18" t="n">
        <v>0</v>
      </c>
      <c r="F56" s="18" t="s">
        <v>609</v>
      </c>
      <c r="G56" s="454" t="n">
        <v>115</v>
      </c>
      <c r="H56" s="454" t="n">
        <v>7.4</v>
      </c>
      <c r="I56" s="454" t="n">
        <v>0.2</v>
      </c>
      <c r="J56" s="454" t="n">
        <f aca="false">I56/G56%</f>
        <v>0.173913043478261</v>
      </c>
      <c r="K56" s="454" t="n">
        <f aca="false">I56/H56%</f>
        <v>2.7027027027027</v>
      </c>
    </row>
    <row r="57" customFormat="false" ht="13.2" hidden="true" customHeight="false" outlineLevel="0" collapsed="false">
      <c r="A57" s="18" t="n">
        <v>555</v>
      </c>
      <c r="B57" s="18" t="n">
        <v>4342</v>
      </c>
      <c r="C57" s="18" t="n">
        <v>5169</v>
      </c>
      <c r="D57" s="18" t="n">
        <v>55</v>
      </c>
      <c r="E57" s="18" t="n">
        <v>115</v>
      </c>
      <c r="F57" s="18" t="s">
        <v>609</v>
      </c>
      <c r="G57" s="454" t="n">
        <v>0</v>
      </c>
      <c r="H57" s="454"/>
      <c r="I57" s="454"/>
      <c r="J57" s="454" t="n">
        <v>0</v>
      </c>
      <c r="K57" s="454" t="n">
        <v>0</v>
      </c>
    </row>
    <row r="58" customFormat="false" ht="13.2" hidden="false" customHeight="false" outlineLevel="0" collapsed="false">
      <c r="A58" s="18" t="n">
        <v>555</v>
      </c>
      <c r="B58" s="18" t="n">
        <v>4342</v>
      </c>
      <c r="C58" s="18" t="n">
        <v>5175</v>
      </c>
      <c r="D58" s="18" t="n">
        <v>55</v>
      </c>
      <c r="E58" s="18" t="n">
        <v>0</v>
      </c>
      <c r="F58" s="18" t="s">
        <v>611</v>
      </c>
      <c r="G58" s="454" t="n">
        <v>5</v>
      </c>
      <c r="H58" s="454" t="n">
        <v>1</v>
      </c>
      <c r="I58" s="454" t="n">
        <v>0.91</v>
      </c>
      <c r="J58" s="454" t="n">
        <f aca="false">I58/G58%</f>
        <v>18.2</v>
      </c>
      <c r="K58" s="454" t="n">
        <f aca="false">I58/H58%</f>
        <v>91</v>
      </c>
    </row>
    <row r="59" customFormat="false" ht="13.2" hidden="false" customHeight="false" outlineLevel="0" collapsed="false">
      <c r="A59" s="18" t="n">
        <v>555</v>
      </c>
      <c r="B59" s="18" t="n">
        <v>4344</v>
      </c>
      <c r="C59" s="18" t="n">
        <v>5221</v>
      </c>
      <c r="D59" s="18" t="n">
        <v>1055</v>
      </c>
      <c r="E59" s="18" t="n">
        <v>0</v>
      </c>
      <c r="F59" s="18" t="s">
        <v>876</v>
      </c>
      <c r="G59" s="454" t="n">
        <v>0</v>
      </c>
      <c r="H59" s="454" t="n">
        <v>20</v>
      </c>
      <c r="I59" s="454" t="n">
        <v>20</v>
      </c>
      <c r="J59" s="454" t="n">
        <v>0</v>
      </c>
      <c r="K59" s="454" t="n">
        <f aca="false">I59/H59%</f>
        <v>100</v>
      </c>
    </row>
    <row r="60" customFormat="false" ht="13.2" hidden="false" customHeight="false" outlineLevel="0" collapsed="false">
      <c r="A60" s="18" t="n">
        <v>555</v>
      </c>
      <c r="B60" s="18" t="n">
        <v>4344</v>
      </c>
      <c r="C60" s="18" t="n">
        <v>5229</v>
      </c>
      <c r="D60" s="18" t="n">
        <v>1055</v>
      </c>
      <c r="E60" s="18" t="n">
        <v>0</v>
      </c>
      <c r="F60" s="18" t="s">
        <v>872</v>
      </c>
      <c r="G60" s="454" t="n">
        <v>0</v>
      </c>
      <c r="H60" s="454" t="n">
        <v>40</v>
      </c>
      <c r="I60" s="454" t="n">
        <v>40</v>
      </c>
      <c r="J60" s="454" t="n">
        <v>0</v>
      </c>
      <c r="K60" s="454" t="n">
        <f aca="false">I60/H60%</f>
        <v>100</v>
      </c>
    </row>
    <row r="61" customFormat="false" ht="13.2" hidden="false" customHeight="false" outlineLevel="0" collapsed="false">
      <c r="A61" s="18" t="n">
        <v>555</v>
      </c>
      <c r="B61" s="18" t="n">
        <v>4349</v>
      </c>
      <c r="C61" s="18" t="n">
        <v>5139</v>
      </c>
      <c r="D61" s="18" t="n">
        <v>55</v>
      </c>
      <c r="E61" s="18" t="n">
        <v>0</v>
      </c>
      <c r="F61" s="18" t="s">
        <v>605</v>
      </c>
      <c r="G61" s="454" t="n">
        <v>1</v>
      </c>
      <c r="H61" s="454" t="n">
        <v>1</v>
      </c>
      <c r="I61" s="454" t="n">
        <v>0.93</v>
      </c>
      <c r="J61" s="454" t="n">
        <f aca="false">I61/G61%</f>
        <v>93</v>
      </c>
      <c r="K61" s="454" t="n">
        <f aca="false">I61/H61%</f>
        <v>93</v>
      </c>
    </row>
    <row r="62" customFormat="false" ht="13.2" hidden="false" customHeight="false" outlineLevel="0" collapsed="false">
      <c r="A62" s="18" t="n">
        <v>555</v>
      </c>
      <c r="B62" s="18" t="n">
        <v>4349</v>
      </c>
      <c r="C62" s="18" t="n">
        <v>5164</v>
      </c>
      <c r="D62" s="18" t="n">
        <v>55</v>
      </c>
      <c r="E62" s="18" t="n">
        <v>0</v>
      </c>
      <c r="F62" s="447" t="s">
        <v>606</v>
      </c>
      <c r="G62" s="454" t="n">
        <v>15</v>
      </c>
      <c r="H62" s="454" t="n">
        <v>0</v>
      </c>
      <c r="I62" s="454" t="n">
        <v>0</v>
      </c>
      <c r="J62" s="454" t="n">
        <f aca="false">I62/G62%</f>
        <v>0</v>
      </c>
      <c r="K62" s="454" t="n">
        <v>0</v>
      </c>
    </row>
    <row r="63" customFormat="false" ht="13.2" hidden="false" customHeight="false" outlineLevel="0" collapsed="false">
      <c r="A63" s="18" t="n">
        <v>555</v>
      </c>
      <c r="B63" s="18" t="n">
        <v>4349</v>
      </c>
      <c r="C63" s="18" t="n">
        <v>5169</v>
      </c>
      <c r="D63" s="18" t="n">
        <v>55</v>
      </c>
      <c r="E63" s="18" t="n">
        <v>0</v>
      </c>
      <c r="F63" s="447" t="s">
        <v>609</v>
      </c>
      <c r="G63" s="454" t="n">
        <v>20</v>
      </c>
      <c r="H63" s="454" t="n">
        <v>228</v>
      </c>
      <c r="I63" s="454" t="n">
        <v>218</v>
      </c>
      <c r="J63" s="454" t="n">
        <f aca="false">I63/G63%</f>
        <v>1090</v>
      </c>
      <c r="K63" s="454" t="n">
        <f aca="false">I63/H63%</f>
        <v>95.6140350877193</v>
      </c>
    </row>
    <row r="64" customFormat="false" ht="13.2" hidden="false" customHeight="false" outlineLevel="0" collapsed="false">
      <c r="A64" s="18" t="n">
        <v>555</v>
      </c>
      <c r="B64" s="18" t="n">
        <v>4349</v>
      </c>
      <c r="C64" s="18" t="n">
        <v>5175</v>
      </c>
      <c r="D64" s="18" t="n">
        <v>55</v>
      </c>
      <c r="E64" s="18" t="n">
        <v>0</v>
      </c>
      <c r="F64" s="18" t="s">
        <v>611</v>
      </c>
      <c r="G64" s="454" t="n">
        <v>6</v>
      </c>
      <c r="H64" s="454" t="n">
        <v>6</v>
      </c>
      <c r="I64" s="454" t="n">
        <v>1.03</v>
      </c>
      <c r="J64" s="454" t="n">
        <f aca="false">I64/G64%</f>
        <v>17.1666666666667</v>
      </c>
      <c r="K64" s="454" t="n">
        <f aca="false">I64/H64%</f>
        <v>17.1666666666667</v>
      </c>
    </row>
    <row r="65" customFormat="false" ht="13.2" hidden="false" customHeight="false" outlineLevel="0" collapsed="false">
      <c r="A65" s="447" t="n">
        <v>555</v>
      </c>
      <c r="B65" s="447" t="n">
        <v>4349</v>
      </c>
      <c r="C65" s="447" t="n">
        <v>5901</v>
      </c>
      <c r="D65" s="18" t="n">
        <v>55</v>
      </c>
      <c r="E65" s="447" t="n">
        <v>0</v>
      </c>
      <c r="F65" s="18" t="s">
        <v>644</v>
      </c>
      <c r="G65" s="454" t="n">
        <v>250</v>
      </c>
      <c r="H65" s="454" t="n">
        <v>0</v>
      </c>
      <c r="I65" s="454" t="n">
        <v>0</v>
      </c>
      <c r="J65" s="448" t="n">
        <f aca="false">I65/G65%</f>
        <v>0</v>
      </c>
      <c r="K65" s="454" t="n">
        <v>0</v>
      </c>
    </row>
    <row r="66" customFormat="false" ht="13.2" hidden="false" customHeight="false" outlineLevel="0" collapsed="false">
      <c r="A66" s="18" t="n">
        <v>555</v>
      </c>
      <c r="B66" s="18" t="n">
        <v>4350</v>
      </c>
      <c r="C66" s="18" t="n">
        <v>5169</v>
      </c>
      <c r="D66" s="18" t="n">
        <v>100055</v>
      </c>
      <c r="E66" s="18" t="n">
        <v>0</v>
      </c>
      <c r="F66" s="18" t="s">
        <v>609</v>
      </c>
      <c r="G66" s="454" t="n">
        <v>10200</v>
      </c>
      <c r="H66" s="454" t="n">
        <v>10200</v>
      </c>
      <c r="I66" s="454" t="n">
        <v>6025.36</v>
      </c>
      <c r="J66" s="647" t="n">
        <f aca="false">I66/G66%</f>
        <v>59.0721568627451</v>
      </c>
      <c r="K66" s="454" t="n">
        <f aca="false">I66/H66%</f>
        <v>59.0721568627451</v>
      </c>
    </row>
    <row r="67" customFormat="false" ht="13.2" hidden="true" customHeight="false" outlineLevel="0" collapsed="false">
      <c r="A67" s="447" t="n">
        <v>555</v>
      </c>
      <c r="B67" s="447" t="n">
        <v>4351</v>
      </c>
      <c r="C67" s="447" t="n">
        <v>5221</v>
      </c>
      <c r="D67" s="18" t="n">
        <v>1055</v>
      </c>
      <c r="E67" s="447" t="n">
        <v>0</v>
      </c>
      <c r="F67" s="18" t="s">
        <v>879</v>
      </c>
      <c r="G67" s="454" t="n">
        <v>0</v>
      </c>
      <c r="H67" s="454"/>
      <c r="I67" s="454"/>
      <c r="J67" s="647" t="n">
        <v>0</v>
      </c>
      <c r="K67" s="454" t="e">
        <f aca="false">I67/H67%</f>
        <v>#DIV/0!</v>
      </c>
    </row>
    <row r="68" customFormat="false" ht="13.2" hidden="true" customHeight="false" outlineLevel="0" collapsed="false">
      <c r="A68" s="447" t="n">
        <v>555</v>
      </c>
      <c r="B68" s="447" t="n">
        <v>4351</v>
      </c>
      <c r="C68" s="447" t="n">
        <v>5222</v>
      </c>
      <c r="D68" s="18" t="n">
        <v>1055</v>
      </c>
      <c r="E68" s="447" t="n">
        <v>0</v>
      </c>
      <c r="F68" s="18" t="s">
        <v>735</v>
      </c>
      <c r="G68" s="454" t="n">
        <v>0</v>
      </c>
      <c r="H68" s="454"/>
      <c r="I68" s="454"/>
      <c r="J68" s="647" t="n">
        <v>0</v>
      </c>
      <c r="K68" s="454" t="e">
        <f aca="false">I68/H68%</f>
        <v>#DIV/0!</v>
      </c>
    </row>
    <row r="69" customFormat="false" ht="13.2" hidden="true" customHeight="false" outlineLevel="0" collapsed="false">
      <c r="A69" s="447" t="n">
        <v>555</v>
      </c>
      <c r="B69" s="447" t="n">
        <v>4351</v>
      </c>
      <c r="C69" s="447" t="n">
        <v>5229</v>
      </c>
      <c r="D69" s="18" t="n">
        <v>1055</v>
      </c>
      <c r="E69" s="447" t="n">
        <v>0</v>
      </c>
      <c r="F69" s="18" t="s">
        <v>872</v>
      </c>
      <c r="G69" s="454" t="n">
        <v>0</v>
      </c>
      <c r="H69" s="454"/>
      <c r="I69" s="454"/>
      <c r="J69" s="647" t="n">
        <v>0</v>
      </c>
      <c r="K69" s="454" t="e">
        <f aca="false">I69/H69%</f>
        <v>#DIV/0!</v>
      </c>
    </row>
    <row r="70" customFormat="false" ht="13.2" hidden="false" customHeight="false" outlineLevel="0" collapsed="false">
      <c r="A70" s="447" t="n">
        <v>555</v>
      </c>
      <c r="B70" s="447" t="n">
        <v>4351</v>
      </c>
      <c r="C70" s="447" t="n">
        <v>5221</v>
      </c>
      <c r="D70" s="18" t="n">
        <v>1055</v>
      </c>
      <c r="E70" s="447" t="n">
        <v>0</v>
      </c>
      <c r="F70" s="447" t="s">
        <v>880</v>
      </c>
      <c r="G70" s="454" t="n">
        <v>0</v>
      </c>
      <c r="H70" s="454" t="n">
        <v>145</v>
      </c>
      <c r="I70" s="454" t="n">
        <v>145</v>
      </c>
      <c r="J70" s="647" t="n">
        <v>0</v>
      </c>
      <c r="K70" s="454" t="n">
        <f aca="false">I70/H70%</f>
        <v>100</v>
      </c>
    </row>
    <row r="71" customFormat="false" ht="13.2" hidden="false" customHeight="false" outlineLevel="0" collapsed="false">
      <c r="A71" s="447" t="n">
        <v>555</v>
      </c>
      <c r="B71" s="447" t="n">
        <v>4351</v>
      </c>
      <c r="C71" s="447" t="n">
        <v>5222</v>
      </c>
      <c r="D71" s="18" t="n">
        <v>1055</v>
      </c>
      <c r="E71" s="447" t="n">
        <v>0</v>
      </c>
      <c r="F71" s="18" t="s">
        <v>735</v>
      </c>
      <c r="G71" s="454" t="n">
        <v>0</v>
      </c>
      <c r="H71" s="454" t="n">
        <v>50</v>
      </c>
      <c r="I71" s="454" t="n">
        <v>50</v>
      </c>
      <c r="J71" s="647" t="n">
        <v>0</v>
      </c>
      <c r="K71" s="454" t="n">
        <f aca="false">I71/H71%</f>
        <v>100</v>
      </c>
    </row>
    <row r="72" customFormat="false" ht="13.2" hidden="false" customHeight="false" outlineLevel="0" collapsed="false">
      <c r="A72" s="447" t="n">
        <v>555</v>
      </c>
      <c r="B72" s="447" t="n">
        <v>4351</v>
      </c>
      <c r="C72" s="447" t="n">
        <v>5229</v>
      </c>
      <c r="D72" s="18" t="n">
        <v>1055</v>
      </c>
      <c r="E72" s="447" t="n">
        <v>0</v>
      </c>
      <c r="F72" s="18" t="s">
        <v>872</v>
      </c>
      <c r="G72" s="454" t="n">
        <v>0</v>
      </c>
      <c r="H72" s="454" t="n">
        <v>99</v>
      </c>
      <c r="I72" s="454" t="n">
        <v>99</v>
      </c>
      <c r="J72" s="647" t="n">
        <v>0</v>
      </c>
      <c r="K72" s="454" t="n">
        <f aca="false">I72/H72%</f>
        <v>100</v>
      </c>
    </row>
    <row r="73" customFormat="false" ht="13.2" hidden="false" customHeight="false" outlineLevel="0" collapsed="false">
      <c r="A73" s="447" t="n">
        <v>555</v>
      </c>
      <c r="B73" s="447" t="n">
        <v>4352</v>
      </c>
      <c r="C73" s="447" t="n">
        <v>5137</v>
      </c>
      <c r="D73" s="18" t="n">
        <v>55</v>
      </c>
      <c r="E73" s="447" t="n">
        <v>0</v>
      </c>
      <c r="F73" s="18" t="s">
        <v>604</v>
      </c>
      <c r="G73" s="454" t="n">
        <v>70</v>
      </c>
      <c r="H73" s="454" t="n">
        <v>14</v>
      </c>
      <c r="I73" s="454" t="n">
        <v>13.77</v>
      </c>
      <c r="J73" s="647" t="n">
        <f aca="false">I73/G73%</f>
        <v>19.6714285714286</v>
      </c>
      <c r="K73" s="454" t="n">
        <f aca="false">I73/H73%</f>
        <v>98.3571428571429</v>
      </c>
    </row>
    <row r="74" customFormat="false" ht="13.2" hidden="true" customHeight="false" outlineLevel="0" collapsed="false">
      <c r="A74" s="447" t="n">
        <v>555</v>
      </c>
      <c r="B74" s="447" t="n">
        <v>4354</v>
      </c>
      <c r="C74" s="447" t="n">
        <v>5229</v>
      </c>
      <c r="D74" s="18" t="n">
        <v>1055</v>
      </c>
      <c r="E74" s="447" t="n">
        <v>0</v>
      </c>
      <c r="F74" s="18" t="s">
        <v>872</v>
      </c>
      <c r="G74" s="454" t="n">
        <v>0</v>
      </c>
      <c r="H74" s="454"/>
      <c r="I74" s="454"/>
      <c r="J74" s="647" t="n">
        <v>0</v>
      </c>
      <c r="K74" s="454" t="e">
        <f aca="false">I74/H74%</f>
        <v>#DIV/0!</v>
      </c>
    </row>
    <row r="75" customFormat="false" ht="13.2" hidden="true" customHeight="false" outlineLevel="0" collapsed="false">
      <c r="A75" s="447" t="n">
        <v>555</v>
      </c>
      <c r="B75" s="447" t="n">
        <v>4359</v>
      </c>
      <c r="C75" s="447" t="n">
        <v>5229</v>
      </c>
      <c r="D75" s="18" t="n">
        <v>1055</v>
      </c>
      <c r="E75" s="447" t="n">
        <v>0</v>
      </c>
      <c r="F75" s="18" t="s">
        <v>872</v>
      </c>
      <c r="G75" s="454" t="n">
        <v>0</v>
      </c>
      <c r="H75" s="454"/>
      <c r="I75" s="454"/>
      <c r="J75" s="647" t="n">
        <v>0</v>
      </c>
      <c r="K75" s="454" t="e">
        <f aca="false">I75/H75%</f>
        <v>#DIV/0!</v>
      </c>
    </row>
    <row r="76" customFormat="false" ht="13.2" hidden="false" customHeight="false" outlineLevel="0" collapsed="false">
      <c r="A76" s="447" t="n">
        <v>555</v>
      </c>
      <c r="B76" s="447" t="n">
        <v>4352</v>
      </c>
      <c r="C76" s="447" t="n">
        <v>5169</v>
      </c>
      <c r="D76" s="18" t="n">
        <v>55</v>
      </c>
      <c r="E76" s="447" t="n">
        <v>0</v>
      </c>
      <c r="F76" s="18" t="s">
        <v>609</v>
      </c>
      <c r="G76" s="454" t="n">
        <v>0</v>
      </c>
      <c r="H76" s="454" t="n">
        <v>6</v>
      </c>
      <c r="I76" s="454" t="n">
        <v>5.18</v>
      </c>
      <c r="J76" s="647" t="n">
        <v>0</v>
      </c>
      <c r="K76" s="454" t="n">
        <f aca="false">I76/H76%</f>
        <v>86.3333333333333</v>
      </c>
    </row>
    <row r="77" customFormat="false" ht="13.2" hidden="false" customHeight="false" outlineLevel="0" collapsed="false">
      <c r="A77" s="447" t="n">
        <v>555</v>
      </c>
      <c r="B77" s="447" t="n">
        <v>4352</v>
      </c>
      <c r="C77" s="447" t="n">
        <v>5222</v>
      </c>
      <c r="D77" s="18" t="n">
        <v>1055</v>
      </c>
      <c r="E77" s="447" t="n">
        <v>0</v>
      </c>
      <c r="F77" s="18" t="s">
        <v>742</v>
      </c>
      <c r="G77" s="454" t="n">
        <v>0</v>
      </c>
      <c r="H77" s="454" t="n">
        <v>10</v>
      </c>
      <c r="I77" s="454" t="n">
        <v>10</v>
      </c>
      <c r="J77" s="647" t="n">
        <v>0</v>
      </c>
      <c r="K77" s="454" t="n">
        <f aca="false">I77/H77%</f>
        <v>100</v>
      </c>
    </row>
    <row r="78" customFormat="false" ht="13.2" hidden="false" customHeight="false" outlineLevel="0" collapsed="false">
      <c r="A78" s="447" t="n">
        <v>555</v>
      </c>
      <c r="B78" s="447" t="n">
        <v>4354</v>
      </c>
      <c r="C78" s="447" t="n">
        <v>5229</v>
      </c>
      <c r="D78" s="18" t="n">
        <v>1055</v>
      </c>
      <c r="E78" s="447" t="n">
        <v>0</v>
      </c>
      <c r="F78" s="18" t="s">
        <v>872</v>
      </c>
      <c r="G78" s="454" t="n">
        <v>0</v>
      </c>
      <c r="H78" s="454" t="n">
        <v>50</v>
      </c>
      <c r="I78" s="454" t="n">
        <v>50</v>
      </c>
      <c r="J78" s="647" t="n">
        <v>0</v>
      </c>
      <c r="K78" s="454" t="n">
        <f aca="false">I78/H78%</f>
        <v>100</v>
      </c>
    </row>
    <row r="79" customFormat="false" ht="13.2" hidden="false" customHeight="false" outlineLevel="0" collapsed="false">
      <c r="A79" s="447" t="n">
        <v>555</v>
      </c>
      <c r="B79" s="447" t="n">
        <v>4354</v>
      </c>
      <c r="C79" s="447" t="n">
        <v>5223</v>
      </c>
      <c r="D79" s="18" t="n">
        <v>1055</v>
      </c>
      <c r="E79" s="447" t="n">
        <v>0</v>
      </c>
      <c r="F79" s="18" t="s">
        <v>743</v>
      </c>
      <c r="G79" s="454" t="n">
        <v>0</v>
      </c>
      <c r="H79" s="454" t="n">
        <v>30</v>
      </c>
      <c r="I79" s="454" t="n">
        <v>30</v>
      </c>
      <c r="J79" s="647" t="n">
        <v>0</v>
      </c>
      <c r="K79" s="454" t="n">
        <f aca="false">I79/H79%</f>
        <v>100</v>
      </c>
    </row>
    <row r="80" customFormat="false" ht="13.2" hidden="false" customHeight="false" outlineLevel="0" collapsed="false">
      <c r="A80" s="447" t="n">
        <v>555</v>
      </c>
      <c r="B80" s="447" t="n">
        <v>4355</v>
      </c>
      <c r="C80" s="447" t="n">
        <v>5223</v>
      </c>
      <c r="D80" s="18" t="n">
        <v>1055</v>
      </c>
      <c r="E80" s="447" t="n">
        <v>0</v>
      </c>
      <c r="F80" s="18" t="s">
        <v>743</v>
      </c>
      <c r="G80" s="454" t="n">
        <v>0</v>
      </c>
      <c r="H80" s="454" t="n">
        <v>80</v>
      </c>
      <c r="I80" s="454" t="n">
        <v>80</v>
      </c>
      <c r="J80" s="647" t="n">
        <v>0</v>
      </c>
      <c r="K80" s="454" t="n">
        <f aca="false">I80/H80%</f>
        <v>100</v>
      </c>
    </row>
    <row r="81" customFormat="false" ht="13.2" hidden="false" customHeight="false" outlineLevel="0" collapsed="false">
      <c r="A81" s="447" t="n">
        <v>555</v>
      </c>
      <c r="B81" s="447" t="n">
        <v>4356</v>
      </c>
      <c r="C81" s="447" t="n">
        <v>5223</v>
      </c>
      <c r="D81" s="18" t="n">
        <v>1055</v>
      </c>
      <c r="E81" s="447" t="n">
        <v>0</v>
      </c>
      <c r="F81" s="18" t="s">
        <v>743</v>
      </c>
      <c r="G81" s="454" t="n">
        <v>0</v>
      </c>
      <c r="H81" s="454" t="n">
        <v>59</v>
      </c>
      <c r="I81" s="454" t="n">
        <v>59</v>
      </c>
      <c r="J81" s="647" t="n">
        <v>0</v>
      </c>
      <c r="K81" s="454" t="n">
        <f aca="false">I81/H81%</f>
        <v>100</v>
      </c>
    </row>
    <row r="82" customFormat="false" ht="13.2" hidden="false" customHeight="false" outlineLevel="0" collapsed="false">
      <c r="A82" s="447" t="n">
        <v>555</v>
      </c>
      <c r="B82" s="447" t="n">
        <v>4357</v>
      </c>
      <c r="C82" s="447" t="n">
        <v>5223</v>
      </c>
      <c r="D82" s="18" t="n">
        <v>1055</v>
      </c>
      <c r="E82" s="447" t="n">
        <v>0</v>
      </c>
      <c r="F82" s="18" t="s">
        <v>743</v>
      </c>
      <c r="G82" s="454" t="n">
        <v>0</v>
      </c>
      <c r="H82" s="454" t="n">
        <v>30</v>
      </c>
      <c r="I82" s="454" t="n">
        <v>30</v>
      </c>
      <c r="J82" s="647" t="n">
        <v>0</v>
      </c>
      <c r="K82" s="454" t="n">
        <f aca="false">I82/H82%</f>
        <v>100</v>
      </c>
    </row>
    <row r="83" customFormat="false" ht="13.2" hidden="false" customHeight="false" outlineLevel="0" collapsed="false">
      <c r="A83" s="447" t="n">
        <v>555</v>
      </c>
      <c r="B83" s="447" t="n">
        <v>4357</v>
      </c>
      <c r="C83" s="447" t="n">
        <v>5339</v>
      </c>
      <c r="D83" s="18" t="n">
        <v>1055</v>
      </c>
      <c r="E83" s="447" t="n">
        <v>0</v>
      </c>
      <c r="F83" s="18" t="s">
        <v>881</v>
      </c>
      <c r="G83" s="454" t="n">
        <v>0</v>
      </c>
      <c r="H83" s="454" t="n">
        <v>40</v>
      </c>
      <c r="I83" s="454" t="n">
        <v>40</v>
      </c>
      <c r="J83" s="647" t="n">
        <v>0</v>
      </c>
      <c r="K83" s="454" t="n">
        <f aca="false">I83/H83%</f>
        <v>100</v>
      </c>
    </row>
    <row r="84" customFormat="false" ht="13.2" hidden="false" customHeight="false" outlineLevel="0" collapsed="false">
      <c r="A84" s="447" t="n">
        <v>555</v>
      </c>
      <c r="B84" s="447" t="n">
        <v>4359</v>
      </c>
      <c r="C84" s="447" t="n">
        <v>5223</v>
      </c>
      <c r="D84" s="18" t="n">
        <v>1055</v>
      </c>
      <c r="E84" s="447" t="n">
        <v>0</v>
      </c>
      <c r="F84" s="18" t="s">
        <v>743</v>
      </c>
      <c r="G84" s="454" t="n">
        <v>0</v>
      </c>
      <c r="H84" s="454" t="n">
        <v>49</v>
      </c>
      <c r="I84" s="454" t="n">
        <v>49</v>
      </c>
      <c r="J84" s="647" t="n">
        <v>0</v>
      </c>
      <c r="K84" s="454" t="n">
        <f aca="false">I84/H84%</f>
        <v>100</v>
      </c>
    </row>
    <row r="85" customFormat="false" ht="13.2" hidden="false" customHeight="false" outlineLevel="0" collapsed="false">
      <c r="A85" s="447" t="n">
        <v>555</v>
      </c>
      <c r="B85" s="447" t="n">
        <v>4359</v>
      </c>
      <c r="C85" s="447" t="n">
        <v>5229</v>
      </c>
      <c r="D85" s="18" t="n">
        <v>1055</v>
      </c>
      <c r="E85" s="447" t="n">
        <v>0</v>
      </c>
      <c r="F85" s="18" t="s">
        <v>872</v>
      </c>
      <c r="G85" s="454" t="n">
        <v>0</v>
      </c>
      <c r="H85" s="454" t="n">
        <v>55</v>
      </c>
      <c r="I85" s="454" t="n">
        <v>55</v>
      </c>
      <c r="J85" s="647" t="n">
        <v>0</v>
      </c>
      <c r="K85" s="454" t="n">
        <f aca="false">I85/H85%</f>
        <v>100</v>
      </c>
    </row>
    <row r="86" customFormat="false" ht="13.2" hidden="false" customHeight="false" outlineLevel="0" collapsed="false">
      <c r="A86" s="447" t="n">
        <v>555</v>
      </c>
      <c r="B86" s="447" t="n">
        <v>4371</v>
      </c>
      <c r="C86" s="447" t="n">
        <v>5221</v>
      </c>
      <c r="D86" s="18" t="n">
        <v>1055</v>
      </c>
      <c r="E86" s="447" t="n">
        <v>0</v>
      </c>
      <c r="F86" s="18" t="s">
        <v>876</v>
      </c>
      <c r="G86" s="454" t="n">
        <v>0</v>
      </c>
      <c r="H86" s="454" t="n">
        <v>20</v>
      </c>
      <c r="I86" s="454" t="n">
        <v>20</v>
      </c>
      <c r="J86" s="647" t="n">
        <v>0</v>
      </c>
      <c r="K86" s="454" t="n">
        <f aca="false">I86/H86%</f>
        <v>100</v>
      </c>
    </row>
    <row r="87" customFormat="false" ht="13.2" hidden="false" customHeight="false" outlineLevel="0" collapsed="false">
      <c r="A87" s="447" t="n">
        <v>555</v>
      </c>
      <c r="B87" s="447" t="n">
        <v>4371</v>
      </c>
      <c r="C87" s="447" t="n">
        <v>5223</v>
      </c>
      <c r="D87" s="18" t="n">
        <v>1055</v>
      </c>
      <c r="E87" s="447" t="n">
        <v>0</v>
      </c>
      <c r="F87" s="18" t="s">
        <v>743</v>
      </c>
      <c r="G87" s="454" t="n">
        <v>0</v>
      </c>
      <c r="H87" s="454" t="n">
        <v>45</v>
      </c>
      <c r="I87" s="454" t="n">
        <v>45</v>
      </c>
      <c r="J87" s="647" t="n">
        <v>0</v>
      </c>
      <c r="K87" s="454" t="n">
        <f aca="false">I87/H87%</f>
        <v>100</v>
      </c>
    </row>
    <row r="88" customFormat="false" ht="13.2" hidden="false" customHeight="false" outlineLevel="0" collapsed="false">
      <c r="A88" s="447" t="n">
        <v>555</v>
      </c>
      <c r="B88" s="447" t="n">
        <v>4371</v>
      </c>
      <c r="C88" s="447" t="n">
        <v>5229</v>
      </c>
      <c r="D88" s="18" t="n">
        <v>1055</v>
      </c>
      <c r="E88" s="447" t="n">
        <v>0</v>
      </c>
      <c r="F88" s="18" t="s">
        <v>872</v>
      </c>
      <c r="G88" s="454" t="n">
        <v>0</v>
      </c>
      <c r="H88" s="454" t="n">
        <v>50</v>
      </c>
      <c r="I88" s="454" t="n">
        <v>50</v>
      </c>
      <c r="J88" s="647" t="n">
        <v>0</v>
      </c>
      <c r="K88" s="454" t="n">
        <f aca="false">I88/H88%</f>
        <v>100</v>
      </c>
    </row>
    <row r="89" customFormat="false" ht="13.2" hidden="false" customHeight="false" outlineLevel="0" collapsed="false">
      <c r="A89" s="447" t="n">
        <v>555</v>
      </c>
      <c r="B89" s="447" t="n">
        <v>4374</v>
      </c>
      <c r="C89" s="447" t="n">
        <v>5169</v>
      </c>
      <c r="D89" s="18" t="n">
        <v>55</v>
      </c>
      <c r="E89" s="447" t="n">
        <v>0</v>
      </c>
      <c r="F89" s="18" t="s">
        <v>609</v>
      </c>
      <c r="G89" s="454" t="n">
        <v>60</v>
      </c>
      <c r="H89" s="454" t="n">
        <v>50</v>
      </c>
      <c r="I89" s="454" t="n">
        <v>0</v>
      </c>
      <c r="J89" s="647" t="n">
        <f aca="false">I89/G89%</f>
        <v>0</v>
      </c>
      <c r="K89" s="454" t="n">
        <f aca="false">I89/H89%</f>
        <v>0</v>
      </c>
    </row>
    <row r="90" customFormat="false" ht="13.2" hidden="true" customHeight="false" outlineLevel="0" collapsed="false">
      <c r="A90" s="447" t="n">
        <v>555</v>
      </c>
      <c r="B90" s="447" t="n">
        <v>4375</v>
      </c>
      <c r="C90" s="447" t="n">
        <v>5221</v>
      </c>
      <c r="D90" s="18" t="n">
        <v>1055</v>
      </c>
      <c r="E90" s="447" t="n">
        <v>0</v>
      </c>
      <c r="F90" s="18" t="s">
        <v>879</v>
      </c>
      <c r="G90" s="454" t="n">
        <v>0</v>
      </c>
      <c r="H90" s="454"/>
      <c r="I90" s="454"/>
      <c r="J90" s="647" t="n">
        <v>0</v>
      </c>
      <c r="K90" s="454" t="e">
        <f aca="false">I90/H90%</f>
        <v>#DIV/0!</v>
      </c>
    </row>
    <row r="91" customFormat="false" ht="13.2" hidden="false" customHeight="false" outlineLevel="0" collapsed="false">
      <c r="A91" s="18" t="n">
        <v>555</v>
      </c>
      <c r="B91" s="18" t="n">
        <v>4375</v>
      </c>
      <c r="C91" s="18" t="n">
        <v>5221</v>
      </c>
      <c r="D91" s="18" t="n">
        <v>1055</v>
      </c>
      <c r="E91" s="18" t="n">
        <v>0</v>
      </c>
      <c r="F91" s="18" t="s">
        <v>880</v>
      </c>
      <c r="G91" s="454" t="n">
        <v>0</v>
      </c>
      <c r="H91" s="454" t="n">
        <v>350</v>
      </c>
      <c r="I91" s="454" t="n">
        <v>350</v>
      </c>
      <c r="J91" s="491" t="n">
        <v>0</v>
      </c>
      <c r="K91" s="454" t="n">
        <f aca="false">I91/H91%</f>
        <v>100</v>
      </c>
    </row>
    <row r="92" customFormat="false" ht="13.2" hidden="false" customHeight="false" outlineLevel="0" collapsed="false">
      <c r="A92" s="18" t="n">
        <v>555</v>
      </c>
      <c r="B92" s="18" t="n">
        <v>4376</v>
      </c>
      <c r="C92" s="18" t="n">
        <v>5221</v>
      </c>
      <c r="D92" s="18" t="n">
        <v>1055</v>
      </c>
      <c r="E92" s="18" t="n">
        <v>0</v>
      </c>
      <c r="F92" s="18" t="s">
        <v>738</v>
      </c>
      <c r="G92" s="454" t="n">
        <v>0</v>
      </c>
      <c r="H92" s="454" t="n">
        <v>30</v>
      </c>
      <c r="I92" s="454" t="n">
        <v>30</v>
      </c>
      <c r="J92" s="491" t="n">
        <v>0</v>
      </c>
      <c r="K92" s="454" t="n">
        <f aca="false">I92/H92%</f>
        <v>100</v>
      </c>
    </row>
    <row r="93" customFormat="false" ht="13.2" hidden="false" customHeight="false" outlineLevel="0" collapsed="false">
      <c r="A93" s="447" t="n">
        <v>555</v>
      </c>
      <c r="B93" s="447" t="n">
        <v>4376</v>
      </c>
      <c r="C93" s="447" t="n">
        <v>5221</v>
      </c>
      <c r="D93" s="18" t="n">
        <v>1055</v>
      </c>
      <c r="E93" s="447" t="n">
        <v>115</v>
      </c>
      <c r="F93" s="18" t="s">
        <v>738</v>
      </c>
      <c r="G93" s="454" t="n">
        <v>0</v>
      </c>
      <c r="H93" s="454" t="n">
        <v>20</v>
      </c>
      <c r="I93" s="454" t="n">
        <v>20</v>
      </c>
      <c r="J93" s="647" t="n">
        <v>0</v>
      </c>
      <c r="K93" s="454" t="n">
        <f aca="false">I93/H93%</f>
        <v>100</v>
      </c>
    </row>
    <row r="94" customFormat="false" ht="13.2" hidden="false" customHeight="false" outlineLevel="0" collapsed="false">
      <c r="A94" s="447" t="n">
        <v>555</v>
      </c>
      <c r="B94" s="447" t="n">
        <v>4376</v>
      </c>
      <c r="C94" s="447" t="n">
        <v>5229</v>
      </c>
      <c r="D94" s="18" t="n">
        <v>1055</v>
      </c>
      <c r="E94" s="447" t="n">
        <v>0</v>
      </c>
      <c r="F94" s="18" t="s">
        <v>872</v>
      </c>
      <c r="G94" s="454" t="n">
        <v>0</v>
      </c>
      <c r="H94" s="454" t="n">
        <v>32</v>
      </c>
      <c r="I94" s="454" t="n">
        <v>32</v>
      </c>
      <c r="J94" s="647" t="n">
        <v>0</v>
      </c>
      <c r="K94" s="454" t="n">
        <f aca="false">I94/H94%</f>
        <v>100</v>
      </c>
    </row>
    <row r="95" customFormat="false" ht="13.2" hidden="false" customHeight="false" outlineLevel="0" collapsed="false">
      <c r="A95" s="18" t="n">
        <v>555</v>
      </c>
      <c r="B95" s="18" t="n">
        <v>4377</v>
      </c>
      <c r="C95" s="18" t="n">
        <v>5221</v>
      </c>
      <c r="D95" s="18" t="n">
        <v>1055</v>
      </c>
      <c r="E95" s="18" t="n">
        <v>0</v>
      </c>
      <c r="F95" s="18" t="s">
        <v>738</v>
      </c>
      <c r="G95" s="454" t="n">
        <v>0</v>
      </c>
      <c r="H95" s="454" t="n">
        <v>25</v>
      </c>
      <c r="I95" s="454" t="n">
        <v>25</v>
      </c>
      <c r="J95" s="491" t="n">
        <v>0</v>
      </c>
      <c r="K95" s="454" t="n">
        <f aca="false">I95/H95%</f>
        <v>100</v>
      </c>
    </row>
    <row r="96" customFormat="false" ht="13.2" hidden="false" customHeight="false" outlineLevel="0" collapsed="false">
      <c r="A96" s="18" t="n">
        <v>555</v>
      </c>
      <c r="B96" s="18" t="n">
        <v>4377</v>
      </c>
      <c r="C96" s="18" t="n">
        <v>5222</v>
      </c>
      <c r="D96" s="18" t="n">
        <v>1055</v>
      </c>
      <c r="E96" s="18" t="n">
        <v>0</v>
      </c>
      <c r="F96" s="18" t="s">
        <v>742</v>
      </c>
      <c r="G96" s="454" t="n">
        <v>0</v>
      </c>
      <c r="H96" s="454" t="n">
        <v>25</v>
      </c>
      <c r="I96" s="454" t="n">
        <v>25</v>
      </c>
      <c r="J96" s="491" t="n">
        <v>0</v>
      </c>
      <c r="K96" s="454" t="n">
        <f aca="false">I96/H96%</f>
        <v>100</v>
      </c>
    </row>
    <row r="97" customFormat="false" ht="13.2" hidden="false" customHeight="false" outlineLevel="0" collapsed="false">
      <c r="A97" s="447" t="n">
        <v>555</v>
      </c>
      <c r="B97" s="447" t="n">
        <v>4377</v>
      </c>
      <c r="C97" s="447" t="n">
        <v>5223</v>
      </c>
      <c r="D97" s="18" t="n">
        <v>1055</v>
      </c>
      <c r="E97" s="447" t="n">
        <v>0</v>
      </c>
      <c r="F97" s="18" t="s">
        <v>743</v>
      </c>
      <c r="G97" s="454" t="n">
        <v>0</v>
      </c>
      <c r="H97" s="454" t="n">
        <v>45</v>
      </c>
      <c r="I97" s="454" t="n">
        <v>45</v>
      </c>
      <c r="J97" s="647" t="n">
        <v>0</v>
      </c>
      <c r="K97" s="454" t="n">
        <f aca="false">I97/H97%</f>
        <v>100</v>
      </c>
    </row>
    <row r="98" customFormat="false" ht="13.2" hidden="false" customHeight="false" outlineLevel="0" collapsed="false">
      <c r="A98" s="18" t="n">
        <v>555</v>
      </c>
      <c r="B98" s="306" t="n">
        <v>4378</v>
      </c>
      <c r="C98" s="306" t="n">
        <v>5169</v>
      </c>
      <c r="D98" s="306" t="n">
        <v>55</v>
      </c>
      <c r="E98" s="306" t="n">
        <v>0</v>
      </c>
      <c r="F98" s="306" t="s">
        <v>609</v>
      </c>
      <c r="G98" s="526" t="n">
        <v>200</v>
      </c>
      <c r="H98" s="526" t="n">
        <v>230</v>
      </c>
      <c r="I98" s="526" t="n">
        <v>230</v>
      </c>
      <c r="J98" s="491" t="n">
        <f aca="false">I98/G98%</f>
        <v>115</v>
      </c>
      <c r="K98" s="454" t="n">
        <f aca="false">I98/H98%</f>
        <v>100</v>
      </c>
    </row>
    <row r="99" customFormat="false" ht="13.2" hidden="true" customHeight="false" outlineLevel="0" collapsed="false">
      <c r="A99" s="447" t="n">
        <v>555</v>
      </c>
      <c r="B99" s="327" t="n">
        <v>4378</v>
      </c>
      <c r="C99" s="327" t="n">
        <v>5169</v>
      </c>
      <c r="D99" s="306" t="n">
        <v>55</v>
      </c>
      <c r="E99" s="327" t="n">
        <v>115</v>
      </c>
      <c r="F99" s="306" t="s">
        <v>609</v>
      </c>
      <c r="G99" s="526" t="n">
        <v>0</v>
      </c>
      <c r="H99" s="526"/>
      <c r="I99" s="526"/>
      <c r="J99" s="647" t="n">
        <v>0</v>
      </c>
      <c r="K99" s="454" t="e">
        <f aca="false">I99/H99%</f>
        <v>#DIV/0!</v>
      </c>
      <c r="L99" s="606"/>
    </row>
    <row r="100" customFormat="false" ht="13.2" hidden="true" customHeight="false" outlineLevel="0" collapsed="false">
      <c r="A100" s="447" t="n">
        <v>555</v>
      </c>
      <c r="B100" s="327" t="n">
        <v>4378</v>
      </c>
      <c r="C100" s="327" t="n">
        <v>5221</v>
      </c>
      <c r="D100" s="306" t="n">
        <v>1055</v>
      </c>
      <c r="E100" s="327" t="n">
        <v>0</v>
      </c>
      <c r="F100" s="306" t="s">
        <v>609</v>
      </c>
      <c r="G100" s="526" t="n">
        <v>0</v>
      </c>
      <c r="H100" s="526"/>
      <c r="I100" s="526"/>
      <c r="J100" s="647" t="n">
        <v>0</v>
      </c>
      <c r="K100" s="454" t="e">
        <f aca="false">I100/H100%</f>
        <v>#DIV/0!</v>
      </c>
    </row>
    <row r="101" customFormat="false" ht="13.2" hidden="false" customHeight="false" outlineLevel="0" collapsed="false">
      <c r="A101" s="18" t="n">
        <v>555</v>
      </c>
      <c r="B101" s="306" t="n">
        <v>4378</v>
      </c>
      <c r="C101" s="306" t="n">
        <v>5169</v>
      </c>
      <c r="D101" s="306" t="n">
        <v>55</v>
      </c>
      <c r="E101" s="306" t="n">
        <v>81</v>
      </c>
      <c r="F101" s="306" t="s">
        <v>609</v>
      </c>
      <c r="G101" s="526" t="n">
        <v>0</v>
      </c>
      <c r="H101" s="526" t="n">
        <v>250</v>
      </c>
      <c r="I101" s="526" t="n">
        <v>250</v>
      </c>
      <c r="J101" s="491" t="n">
        <v>0</v>
      </c>
      <c r="K101" s="454" t="n">
        <f aca="false">I101/H101%</f>
        <v>100</v>
      </c>
      <c r="L101" s="544"/>
    </row>
    <row r="102" customFormat="false" ht="13.2" hidden="false" customHeight="false" outlineLevel="0" collapsed="false">
      <c r="A102" s="447" t="n">
        <v>555</v>
      </c>
      <c r="B102" s="327" t="n">
        <v>4378</v>
      </c>
      <c r="C102" s="327" t="n">
        <v>5169</v>
      </c>
      <c r="D102" s="306" t="n">
        <v>55</v>
      </c>
      <c r="E102" s="327" t="n">
        <v>115</v>
      </c>
      <c r="F102" s="306" t="s">
        <v>609</v>
      </c>
      <c r="G102" s="526" t="n">
        <v>0</v>
      </c>
      <c r="H102" s="526" t="n">
        <v>90</v>
      </c>
      <c r="I102" s="526" t="n">
        <v>90</v>
      </c>
      <c r="J102" s="647" t="n">
        <v>0</v>
      </c>
      <c r="K102" s="454" t="n">
        <f aca="false">I102/H102%</f>
        <v>100</v>
      </c>
    </row>
    <row r="103" customFormat="false" ht="13.2" hidden="false" customHeight="false" outlineLevel="0" collapsed="false">
      <c r="A103" s="447" t="n">
        <v>555</v>
      </c>
      <c r="B103" s="327" t="n">
        <v>4378</v>
      </c>
      <c r="C103" s="327" t="n">
        <v>5221</v>
      </c>
      <c r="D103" s="306" t="n">
        <v>1055</v>
      </c>
      <c r="E103" s="327" t="n">
        <v>0</v>
      </c>
      <c r="F103" s="447" t="s">
        <v>880</v>
      </c>
      <c r="G103" s="526" t="n">
        <v>0</v>
      </c>
      <c r="H103" s="526" t="n">
        <v>81</v>
      </c>
      <c r="I103" s="526" t="n">
        <v>81</v>
      </c>
      <c r="J103" s="647" t="n">
        <v>0</v>
      </c>
      <c r="K103" s="454" t="n">
        <f aca="false">I103/H103%</f>
        <v>100</v>
      </c>
    </row>
    <row r="104" customFormat="false" ht="13.2" hidden="false" customHeight="false" outlineLevel="0" collapsed="false">
      <c r="A104" s="447" t="n">
        <v>555</v>
      </c>
      <c r="B104" s="327" t="n">
        <v>4379</v>
      </c>
      <c r="C104" s="327" t="n">
        <v>5221</v>
      </c>
      <c r="D104" s="306" t="n">
        <v>1055</v>
      </c>
      <c r="E104" s="327" t="n">
        <v>0</v>
      </c>
      <c r="F104" s="18" t="s">
        <v>876</v>
      </c>
      <c r="G104" s="526" t="n">
        <v>0</v>
      </c>
      <c r="H104" s="526" t="n">
        <v>28</v>
      </c>
      <c r="I104" s="526" t="n">
        <v>28</v>
      </c>
      <c r="J104" s="647" t="n">
        <v>0</v>
      </c>
      <c r="K104" s="454" t="n">
        <f aca="false">I104/H104%</f>
        <v>100</v>
      </c>
    </row>
    <row r="105" customFormat="false" ht="13.2" hidden="false" customHeight="false" outlineLevel="0" collapsed="false">
      <c r="A105" s="447" t="n">
        <v>555</v>
      </c>
      <c r="B105" s="327" t="n">
        <v>4379</v>
      </c>
      <c r="C105" s="327" t="n">
        <v>5222</v>
      </c>
      <c r="D105" s="306" t="n">
        <v>1055</v>
      </c>
      <c r="E105" s="327" t="n">
        <v>0</v>
      </c>
      <c r="F105" s="18" t="s">
        <v>742</v>
      </c>
      <c r="G105" s="526" t="n">
        <v>0</v>
      </c>
      <c r="H105" s="526" t="n">
        <v>20</v>
      </c>
      <c r="I105" s="526" t="n">
        <v>20</v>
      </c>
      <c r="J105" s="647" t="n">
        <v>0</v>
      </c>
      <c r="K105" s="454" t="n">
        <f aca="false">I105/H105%</f>
        <v>100</v>
      </c>
    </row>
    <row r="106" customFormat="false" ht="13.2" hidden="false" customHeight="false" outlineLevel="0" collapsed="false">
      <c r="A106" s="447" t="n">
        <v>555</v>
      </c>
      <c r="B106" s="327" t="n">
        <v>4379</v>
      </c>
      <c r="C106" s="327" t="n">
        <v>5223</v>
      </c>
      <c r="D106" s="306" t="n">
        <v>1055</v>
      </c>
      <c r="E106" s="327" t="n">
        <v>0</v>
      </c>
      <c r="F106" s="18" t="s">
        <v>743</v>
      </c>
      <c r="G106" s="526" t="n">
        <v>0</v>
      </c>
      <c r="H106" s="526" t="n">
        <v>25</v>
      </c>
      <c r="I106" s="526" t="n">
        <v>25</v>
      </c>
      <c r="J106" s="647" t="n">
        <v>0</v>
      </c>
      <c r="K106" s="454" t="n">
        <f aca="false">I106/H106%</f>
        <v>100</v>
      </c>
    </row>
    <row r="107" customFormat="false" ht="13.2" hidden="false" customHeight="false" outlineLevel="0" collapsed="false">
      <c r="A107" s="447" t="n">
        <v>555</v>
      </c>
      <c r="B107" s="327" t="n">
        <v>4379</v>
      </c>
      <c r="C107" s="327" t="n">
        <v>5229</v>
      </c>
      <c r="D107" s="306" t="n">
        <v>1055</v>
      </c>
      <c r="E107" s="327" t="n">
        <v>0</v>
      </c>
      <c r="F107" s="18" t="s">
        <v>872</v>
      </c>
      <c r="G107" s="526" t="n">
        <v>0</v>
      </c>
      <c r="H107" s="526" t="n">
        <v>85</v>
      </c>
      <c r="I107" s="526" t="n">
        <v>85</v>
      </c>
      <c r="J107" s="647" t="n">
        <v>0</v>
      </c>
      <c r="K107" s="454" t="n">
        <f aca="false">I107/H107%</f>
        <v>100</v>
      </c>
    </row>
    <row r="108" customFormat="false" ht="13.2" hidden="false" customHeight="true" outlineLevel="0" collapsed="false">
      <c r="A108" s="447" t="n">
        <v>855</v>
      </c>
      <c r="B108" s="447" t="n">
        <v>3632</v>
      </c>
      <c r="C108" s="447" t="n">
        <v>5811</v>
      </c>
      <c r="D108" s="306" t="n">
        <v>55</v>
      </c>
      <c r="E108" s="447" t="n">
        <v>0</v>
      </c>
      <c r="F108" s="447" t="s">
        <v>882</v>
      </c>
      <c r="G108" s="526" t="n">
        <v>150</v>
      </c>
      <c r="H108" s="526" t="n">
        <v>150</v>
      </c>
      <c r="I108" s="454" t="n">
        <v>70.17</v>
      </c>
      <c r="J108" s="647" t="n">
        <f aca="false">I108/G108%</f>
        <v>46.78</v>
      </c>
      <c r="K108" s="454" t="n">
        <f aca="false">I108/H108%</f>
        <v>46.78</v>
      </c>
    </row>
    <row r="109" customFormat="false" ht="13.5" hidden="false" customHeight="true" outlineLevel="0" collapsed="false">
      <c r="A109" s="514" t="s">
        <v>597</v>
      </c>
      <c r="B109" s="547"/>
      <c r="C109" s="547"/>
      <c r="D109" s="547"/>
      <c r="E109" s="547"/>
      <c r="F109" s="547"/>
      <c r="G109" s="548" t="n">
        <f aca="false">SUM(G3:G108)</f>
        <v>14400</v>
      </c>
      <c r="H109" s="548" t="n">
        <f aca="false">SUM(H3:H108)</f>
        <v>15384.6</v>
      </c>
      <c r="I109" s="548" t="n">
        <f aca="false">SUM(I3:I108)</f>
        <v>10329.54</v>
      </c>
      <c r="J109" s="539" t="n">
        <f aca="false">I109/G109%</f>
        <v>71.7329166666667</v>
      </c>
      <c r="K109" s="540" t="n">
        <f aca="false">I109/H109%</f>
        <v>67.1420771420771</v>
      </c>
      <c r="M109" s="9"/>
    </row>
    <row r="110" customFormat="false" ht="8.25" hidden="false" customHeight="true" outlineLevel="0" collapsed="false">
      <c r="A110" s="13"/>
      <c r="B110" s="8"/>
      <c r="C110" s="8"/>
      <c r="D110" s="8"/>
      <c r="E110" s="8"/>
      <c r="F110" s="8"/>
      <c r="G110" s="549"/>
      <c r="H110" s="549"/>
      <c r="I110" s="549"/>
      <c r="J110" s="550"/>
      <c r="K110" s="550"/>
      <c r="M110" s="9"/>
    </row>
    <row r="111" customFormat="false" ht="25.95" hidden="false" customHeight="true" outlineLevel="0" collapsed="false">
      <c r="A111" s="645" t="s">
        <v>883</v>
      </c>
      <c r="B111" s="8"/>
      <c r="C111" s="8"/>
      <c r="D111" s="8"/>
      <c r="E111" s="8"/>
      <c r="F111" s="8"/>
      <c r="G111" s="549"/>
      <c r="H111" s="549"/>
      <c r="I111" s="549"/>
      <c r="J111" s="550"/>
      <c r="K111" s="550"/>
      <c r="M111" s="9"/>
    </row>
    <row r="112" customFormat="false" ht="13.2" hidden="false" customHeight="false" outlineLevel="0" collapsed="false">
      <c r="A112" s="22" t="s">
        <v>884</v>
      </c>
      <c r="G112" s="9"/>
      <c r="H112" s="9"/>
      <c r="I112" s="9"/>
      <c r="L112" s="9"/>
      <c r="M112" s="9"/>
    </row>
    <row r="113" customFormat="false" ht="52.5" hidden="false" customHeight="true" outlineLevel="0" collapsed="false">
      <c r="A113" s="696" t="s">
        <v>885</v>
      </c>
      <c r="B113" s="696"/>
      <c r="C113" s="696"/>
      <c r="D113" s="696"/>
      <c r="E113" s="696"/>
      <c r="F113" s="696"/>
      <c r="G113" s="696"/>
      <c r="H113" s="696"/>
      <c r="I113" s="696"/>
      <c r="J113" s="696"/>
      <c r="K113" s="696"/>
      <c r="L113" s="9"/>
      <c r="M113" s="9"/>
    </row>
    <row r="114" customFormat="false" ht="12.75" hidden="false" customHeight="true" outlineLevel="0" collapsed="false">
      <c r="A114" s="644"/>
      <c r="B114" s="644"/>
      <c r="C114" s="644"/>
      <c r="D114" s="644"/>
      <c r="E114" s="644"/>
      <c r="F114" s="644"/>
      <c r="G114" s="644"/>
      <c r="H114" s="434"/>
      <c r="I114" s="434"/>
      <c r="J114" s="434"/>
      <c r="K114" s="434"/>
      <c r="L114" s="9"/>
      <c r="M114" s="9"/>
    </row>
    <row r="115" customFormat="false" ht="13.2" hidden="false" customHeight="true" outlineLevel="0" collapsed="false">
      <c r="A115" s="4" t="s">
        <v>886</v>
      </c>
      <c r="B115" s="9"/>
      <c r="C115" s="9"/>
      <c r="D115" s="9"/>
      <c r="E115" s="9"/>
      <c r="F115" s="9"/>
      <c r="G115" s="9"/>
      <c r="H115" s="9"/>
      <c r="I115" s="9"/>
      <c r="J115" s="9"/>
      <c r="K115" s="9"/>
      <c r="L115" s="9"/>
      <c r="M115" s="9"/>
    </row>
    <row r="116" customFormat="false" ht="28.2" hidden="false" customHeight="true" outlineLevel="0" collapsed="false">
      <c r="A116" s="696" t="s">
        <v>887</v>
      </c>
      <c r="B116" s="696"/>
      <c r="C116" s="696"/>
      <c r="D116" s="696"/>
      <c r="E116" s="696"/>
      <c r="F116" s="696"/>
      <c r="G116" s="696"/>
      <c r="H116" s="696"/>
      <c r="I116" s="696"/>
      <c r="J116" s="696"/>
      <c r="K116" s="696"/>
      <c r="L116" s="9"/>
      <c r="M116" s="9"/>
    </row>
    <row r="117" customFormat="false" ht="12" hidden="false" customHeight="true" outlineLevel="0" collapsed="false">
      <c r="A117" s="644"/>
      <c r="B117" s="644"/>
      <c r="C117" s="644"/>
      <c r="D117" s="644"/>
      <c r="E117" s="644"/>
      <c r="F117" s="644"/>
      <c r="G117" s="644"/>
      <c r="H117" s="434"/>
      <c r="I117" s="434"/>
      <c r="J117" s="434"/>
      <c r="K117" s="434"/>
      <c r="L117" s="9"/>
      <c r="M117" s="9"/>
    </row>
    <row r="118" customFormat="false" ht="14.4" hidden="false" customHeight="true" outlineLevel="0" collapsed="false">
      <c r="A118" s="22" t="s">
        <v>888</v>
      </c>
      <c r="B118" s="22"/>
      <c r="C118" s="22"/>
      <c r="D118" s="22"/>
      <c r="E118" s="22"/>
      <c r="F118" s="22"/>
      <c r="L118" s="9"/>
      <c r="M118" s="9"/>
    </row>
    <row r="119" customFormat="false" ht="14.25" hidden="false" customHeight="true" outlineLevel="0" collapsed="false">
      <c r="A119" s="696" t="s">
        <v>889</v>
      </c>
      <c r="B119" s="696"/>
      <c r="C119" s="696"/>
      <c r="D119" s="696"/>
      <c r="E119" s="696"/>
      <c r="F119" s="696"/>
      <c r="G119" s="696"/>
      <c r="H119" s="696"/>
      <c r="I119" s="696"/>
      <c r="J119" s="696"/>
      <c r="K119" s="696"/>
      <c r="L119" s="9"/>
      <c r="M119" s="9"/>
    </row>
    <row r="120" customFormat="false" ht="11.25" hidden="false" customHeight="true" outlineLevel="0" collapsed="false">
      <c r="A120" s="644"/>
      <c r="B120" s="644"/>
      <c r="C120" s="644"/>
      <c r="D120" s="644"/>
      <c r="E120" s="644"/>
      <c r="F120" s="644"/>
      <c r="G120" s="644"/>
      <c r="H120" s="434"/>
      <c r="I120" s="434"/>
      <c r="J120" s="434"/>
      <c r="K120" s="434"/>
      <c r="L120" s="9"/>
      <c r="M120" s="9"/>
    </row>
    <row r="121" customFormat="false" ht="13.95" hidden="false" customHeight="true" outlineLevel="0" collapsed="false">
      <c r="A121" s="22" t="s">
        <v>890</v>
      </c>
      <c r="L121" s="9"/>
      <c r="M121" s="9"/>
    </row>
    <row r="122" customFormat="false" ht="27.6" hidden="false" customHeight="true" outlineLevel="0" collapsed="false">
      <c r="A122" s="423" t="s">
        <v>891</v>
      </c>
      <c r="B122" s="423"/>
      <c r="C122" s="423"/>
      <c r="D122" s="423"/>
      <c r="E122" s="423"/>
      <c r="F122" s="423"/>
      <c r="G122" s="423"/>
      <c r="H122" s="423"/>
      <c r="I122" s="423"/>
      <c r="J122" s="423"/>
      <c r="K122" s="423"/>
      <c r="L122" s="9"/>
      <c r="M122" s="9"/>
    </row>
    <row r="123" customFormat="false" ht="14.25" hidden="false" customHeight="true" outlineLevel="0" collapsed="false">
      <c r="A123" s="644"/>
      <c r="B123" s="644"/>
      <c r="C123" s="644"/>
      <c r="D123" s="644"/>
      <c r="E123" s="644"/>
      <c r="F123" s="644"/>
      <c r="G123" s="644"/>
      <c r="H123" s="434"/>
      <c r="I123" s="434"/>
      <c r="J123" s="434"/>
      <c r="K123" s="434"/>
      <c r="L123" s="9"/>
      <c r="M123" s="9"/>
    </row>
    <row r="124" customFormat="false" ht="13.2" hidden="false" customHeight="false" outlineLevel="0" collapsed="false">
      <c r="A124" s="4" t="s">
        <v>892</v>
      </c>
      <c r="B124" s="9"/>
      <c r="C124" s="9"/>
      <c r="D124" s="9"/>
      <c r="E124" s="9"/>
      <c r="F124" s="9"/>
      <c r="G124" s="9"/>
      <c r="H124" s="9"/>
      <c r="I124" s="9"/>
      <c r="J124" s="9"/>
      <c r="K124" s="9"/>
      <c r="L124" s="9"/>
      <c r="M124" s="9"/>
    </row>
    <row r="125" customFormat="false" ht="39.75" hidden="false" customHeight="true" outlineLevel="0" collapsed="false">
      <c r="A125" s="423" t="s">
        <v>893</v>
      </c>
      <c r="B125" s="423"/>
      <c r="C125" s="423"/>
      <c r="D125" s="423"/>
      <c r="E125" s="423"/>
      <c r="F125" s="423"/>
      <c r="G125" s="423"/>
      <c r="H125" s="423"/>
      <c r="I125" s="423"/>
      <c r="J125" s="423"/>
      <c r="K125" s="423"/>
      <c r="L125" s="9"/>
      <c r="M125" s="9"/>
    </row>
    <row r="126" customFormat="false" ht="22.5" hidden="false" customHeight="true" outlineLevel="0" collapsed="false">
      <c r="A126" s="644"/>
      <c r="B126" s="644"/>
      <c r="C126" s="644"/>
      <c r="D126" s="644"/>
      <c r="E126" s="644"/>
      <c r="F126" s="644"/>
      <c r="G126" s="644"/>
      <c r="H126" s="434"/>
      <c r="I126" s="434"/>
      <c r="J126" s="434"/>
      <c r="K126" s="434"/>
      <c r="L126" s="9"/>
      <c r="M126" s="9"/>
    </row>
    <row r="127" customFormat="false" ht="13.2" hidden="false" customHeight="false" outlineLevel="0" collapsed="false">
      <c r="A127" s="22" t="s">
        <v>894</v>
      </c>
      <c r="B127" s="22"/>
      <c r="C127" s="22"/>
      <c r="D127" s="22"/>
      <c r="E127" s="22"/>
      <c r="F127" s="22"/>
      <c r="L127" s="9"/>
      <c r="M127" s="9"/>
    </row>
    <row r="128" customFormat="false" ht="53.25" hidden="false" customHeight="true" outlineLevel="0" collapsed="false">
      <c r="A128" s="696" t="s">
        <v>895</v>
      </c>
      <c r="B128" s="696"/>
      <c r="C128" s="696"/>
      <c r="D128" s="696"/>
      <c r="E128" s="696"/>
      <c r="F128" s="696"/>
      <c r="G128" s="696"/>
      <c r="H128" s="696"/>
      <c r="I128" s="696"/>
      <c r="J128" s="696"/>
      <c r="K128" s="696"/>
      <c r="L128" s="9"/>
      <c r="M128" s="9"/>
    </row>
    <row r="129" customFormat="false" ht="25.5" hidden="false" customHeight="true" outlineLevel="0" collapsed="false">
      <c r="A129" s="22" t="s">
        <v>896</v>
      </c>
      <c r="B129" s="22"/>
      <c r="C129" s="22"/>
      <c r="D129" s="22"/>
      <c r="E129" s="22"/>
      <c r="F129" s="22"/>
      <c r="L129" s="9"/>
      <c r="M129" s="9"/>
    </row>
    <row r="130" customFormat="false" ht="52.5" hidden="false" customHeight="true" outlineLevel="0" collapsed="false">
      <c r="A130" s="696" t="s">
        <v>897</v>
      </c>
      <c r="B130" s="696"/>
      <c r="C130" s="696"/>
      <c r="D130" s="696"/>
      <c r="E130" s="696"/>
      <c r="F130" s="696"/>
      <c r="G130" s="696"/>
      <c r="H130" s="696"/>
      <c r="I130" s="696"/>
      <c r="J130" s="696"/>
      <c r="K130" s="696"/>
      <c r="L130" s="9"/>
      <c r="M130" s="9"/>
    </row>
    <row r="131" customFormat="false" ht="12" hidden="false" customHeight="true" outlineLevel="0" collapsed="false">
      <c r="A131" s="644"/>
      <c r="B131" s="644"/>
      <c r="C131" s="644"/>
      <c r="D131" s="644"/>
      <c r="E131" s="644"/>
      <c r="F131" s="644"/>
      <c r="G131" s="644"/>
      <c r="H131" s="434"/>
      <c r="I131" s="434"/>
      <c r="J131" s="434"/>
      <c r="K131" s="434"/>
      <c r="L131" s="9"/>
      <c r="M131" s="9"/>
    </row>
    <row r="132" customFormat="false" ht="12" hidden="false" customHeight="true" outlineLevel="0" collapsed="false">
      <c r="A132" s="578" t="s">
        <v>898</v>
      </c>
      <c r="M132" s="9"/>
    </row>
    <row r="133" customFormat="false" ht="27" hidden="false" customHeight="true" outlineLevel="0" collapsed="false">
      <c r="A133" s="696" t="s">
        <v>899</v>
      </c>
      <c r="B133" s="696"/>
      <c r="C133" s="696"/>
      <c r="D133" s="696"/>
      <c r="E133" s="696"/>
      <c r="F133" s="696"/>
      <c r="G133" s="696"/>
      <c r="H133" s="696"/>
      <c r="I133" s="696"/>
      <c r="J133" s="696"/>
      <c r="K133" s="696"/>
      <c r="L133" s="9"/>
      <c r="M133" s="9"/>
    </row>
    <row r="134" customFormat="false" ht="14.25" hidden="false" customHeight="true" outlineLevel="0" collapsed="false">
      <c r="A134" s="644"/>
      <c r="B134" s="644"/>
      <c r="C134" s="644"/>
      <c r="D134" s="644"/>
      <c r="E134" s="644"/>
      <c r="F134" s="644"/>
      <c r="G134" s="644"/>
      <c r="H134" s="434"/>
      <c r="I134" s="434"/>
      <c r="J134" s="434"/>
      <c r="K134" s="434"/>
      <c r="L134" s="9"/>
      <c r="M134" s="9"/>
    </row>
    <row r="135" customFormat="false" ht="13.2" hidden="false" customHeight="false" outlineLevel="0" collapsed="false">
      <c r="A135" s="578" t="s">
        <v>900</v>
      </c>
      <c r="B135" s="22"/>
      <c r="C135" s="22"/>
      <c r="D135" s="22"/>
      <c r="E135" s="22"/>
      <c r="F135" s="22"/>
      <c r="L135" s="9"/>
      <c r="M135" s="9"/>
    </row>
    <row r="136" customFormat="false" ht="52.95" hidden="false" customHeight="true" outlineLevel="0" collapsed="false">
      <c r="A136" s="696" t="s">
        <v>901</v>
      </c>
      <c r="B136" s="696"/>
      <c r="C136" s="696"/>
      <c r="D136" s="696"/>
      <c r="E136" s="696"/>
      <c r="F136" s="696"/>
      <c r="G136" s="696"/>
      <c r="H136" s="696"/>
      <c r="I136" s="696"/>
      <c r="J136" s="696"/>
      <c r="K136" s="696"/>
      <c r="L136" s="9"/>
      <c r="M136" s="9"/>
    </row>
    <row r="137" customFormat="false" ht="13.2" hidden="false" customHeight="true" outlineLevel="0" collapsed="false">
      <c r="A137" s="644"/>
      <c r="B137" s="644"/>
      <c r="C137" s="644"/>
      <c r="D137" s="644"/>
      <c r="E137" s="644"/>
      <c r="F137" s="644"/>
      <c r="G137" s="644"/>
      <c r="H137" s="434"/>
      <c r="I137" s="434"/>
      <c r="J137" s="434"/>
      <c r="K137" s="434"/>
      <c r="L137" s="9"/>
      <c r="M137" s="9"/>
    </row>
    <row r="138" customFormat="false" ht="13.2" hidden="false" customHeight="true" outlineLevel="0" collapsed="false">
      <c r="A138" s="578" t="s">
        <v>902</v>
      </c>
      <c r="L138" s="9"/>
      <c r="M138" s="9"/>
    </row>
    <row r="139" customFormat="false" ht="13.2" hidden="false" customHeight="true" outlineLevel="0" collapsed="false">
      <c r="A139" s="696" t="s">
        <v>903</v>
      </c>
      <c r="B139" s="696"/>
      <c r="C139" s="696"/>
      <c r="D139" s="696"/>
      <c r="E139" s="696"/>
      <c r="F139" s="696"/>
      <c r="G139" s="696"/>
      <c r="H139" s="696"/>
      <c r="I139" s="696"/>
      <c r="J139" s="696"/>
      <c r="K139" s="696"/>
      <c r="L139" s="9"/>
      <c r="M139" s="9"/>
    </row>
    <row r="140" customFormat="false" ht="13.2" hidden="false" customHeight="true" outlineLevel="0" collapsed="false">
      <c r="A140" s="644"/>
      <c r="B140" s="644"/>
      <c r="C140" s="644"/>
      <c r="D140" s="644"/>
      <c r="E140" s="644"/>
      <c r="F140" s="644"/>
      <c r="G140" s="644"/>
      <c r="H140" s="434"/>
      <c r="I140" s="434"/>
      <c r="J140" s="434"/>
      <c r="K140" s="434"/>
      <c r="L140" s="9"/>
      <c r="M140" s="9"/>
    </row>
    <row r="141" customFormat="false" ht="13.2" hidden="false" customHeight="false" outlineLevel="0" collapsed="false">
      <c r="A141" s="578" t="s">
        <v>904</v>
      </c>
      <c r="B141" s="22"/>
      <c r="C141" s="22"/>
      <c r="D141" s="22"/>
      <c r="E141" s="22"/>
      <c r="F141" s="22"/>
      <c r="L141" s="9"/>
      <c r="M141" s="9"/>
    </row>
    <row r="142" customFormat="false" ht="27" hidden="false" customHeight="true" outlineLevel="0" collapsed="false">
      <c r="A142" s="696" t="s">
        <v>905</v>
      </c>
      <c r="B142" s="696"/>
      <c r="C142" s="696"/>
      <c r="D142" s="696"/>
      <c r="E142" s="696"/>
      <c r="F142" s="696"/>
      <c r="G142" s="696"/>
      <c r="H142" s="696"/>
      <c r="I142" s="696"/>
      <c r="J142" s="696"/>
      <c r="K142" s="696"/>
      <c r="L142" s="9"/>
      <c r="M142" s="9"/>
    </row>
    <row r="143" customFormat="false" ht="9" hidden="false" customHeight="true" outlineLevel="0" collapsed="false">
      <c r="A143" s="644"/>
      <c r="B143" s="644"/>
      <c r="C143" s="644"/>
      <c r="D143" s="644"/>
      <c r="E143" s="644"/>
      <c r="F143" s="644"/>
      <c r="G143" s="644"/>
      <c r="H143" s="434"/>
      <c r="I143" s="434"/>
      <c r="J143" s="434"/>
      <c r="K143" s="434"/>
      <c r="L143" s="9"/>
      <c r="M143" s="9"/>
    </row>
    <row r="144" customFormat="false" ht="13.95" hidden="false" customHeight="true" outlineLevel="0" collapsed="false">
      <c r="A144" s="578" t="s">
        <v>906</v>
      </c>
      <c r="B144" s="22"/>
      <c r="C144" s="22"/>
      <c r="D144" s="22"/>
      <c r="E144" s="22"/>
      <c r="F144" s="22"/>
      <c r="L144" s="9"/>
      <c r="M144" s="9"/>
    </row>
    <row r="145" customFormat="false" ht="15" hidden="false" customHeight="true" outlineLevel="0" collapsed="false">
      <c r="A145" s="696" t="s">
        <v>907</v>
      </c>
      <c r="B145" s="696"/>
      <c r="C145" s="696"/>
      <c r="D145" s="696"/>
      <c r="E145" s="696"/>
      <c r="F145" s="696"/>
      <c r="G145" s="696"/>
      <c r="H145" s="696"/>
      <c r="I145" s="696"/>
      <c r="J145" s="696"/>
      <c r="K145" s="696"/>
      <c r="L145" s="9"/>
      <c r="M145" s="9"/>
    </row>
    <row r="146" customFormat="false" ht="10.95" hidden="false" customHeight="true" outlineLevel="0" collapsed="false">
      <c r="A146" s="644"/>
      <c r="B146" s="644"/>
      <c r="C146" s="644"/>
      <c r="D146" s="644"/>
      <c r="E146" s="644"/>
      <c r="F146" s="644"/>
      <c r="G146" s="644"/>
      <c r="H146" s="434"/>
      <c r="I146" s="434"/>
      <c r="J146" s="434"/>
      <c r="K146" s="434"/>
      <c r="L146" s="9"/>
      <c r="M146" s="9"/>
    </row>
    <row r="147" customFormat="false" ht="15" hidden="false" customHeight="true" outlineLevel="0" collapsed="false">
      <c r="A147" s="578" t="s">
        <v>908</v>
      </c>
      <c r="B147" s="22"/>
      <c r="C147" s="22"/>
      <c r="D147" s="22"/>
      <c r="E147" s="22"/>
      <c r="F147" s="22"/>
      <c r="L147" s="9"/>
      <c r="M147" s="9"/>
    </row>
    <row r="148" customFormat="false" ht="27" hidden="false" customHeight="true" outlineLevel="0" collapsed="false">
      <c r="A148" s="696" t="s">
        <v>909</v>
      </c>
      <c r="B148" s="696"/>
      <c r="C148" s="696"/>
      <c r="D148" s="696"/>
      <c r="E148" s="696"/>
      <c r="F148" s="696"/>
      <c r="G148" s="696"/>
      <c r="H148" s="696"/>
      <c r="I148" s="696"/>
      <c r="J148" s="696"/>
      <c r="K148" s="696"/>
      <c r="L148" s="9"/>
      <c r="M148" s="9"/>
    </row>
    <row r="149" customFormat="false" ht="43.95" hidden="false" customHeight="true" outlineLevel="0" collapsed="false">
      <c r="A149" s="699" t="s">
        <v>395</v>
      </c>
      <c r="B149" s="644"/>
      <c r="C149" s="644"/>
      <c r="D149" s="644"/>
      <c r="E149" s="644"/>
      <c r="F149" s="644"/>
      <c r="G149" s="644"/>
      <c r="H149" s="644"/>
      <c r="I149" s="644"/>
      <c r="L149" s="9"/>
      <c r="M149" s="9"/>
    </row>
    <row r="150" customFormat="false" ht="13.2" hidden="false" customHeight="false" outlineLevel="0" collapsed="false">
      <c r="A150" s="22" t="s">
        <v>910</v>
      </c>
      <c r="B150" s="22"/>
      <c r="C150" s="22"/>
      <c r="D150" s="22"/>
      <c r="E150" s="22"/>
      <c r="F150" s="22"/>
      <c r="L150" s="9"/>
      <c r="M150" s="9"/>
    </row>
    <row r="151" customFormat="false" ht="26.25" hidden="false" customHeight="true" outlineLevel="0" collapsed="false">
      <c r="A151" s="423" t="s">
        <v>911</v>
      </c>
      <c r="B151" s="423"/>
      <c r="C151" s="423"/>
      <c r="D151" s="423"/>
      <c r="E151" s="423"/>
      <c r="F151" s="423"/>
      <c r="G151" s="423"/>
      <c r="H151" s="423"/>
      <c r="I151" s="423"/>
      <c r="J151" s="423"/>
      <c r="K151" s="423"/>
      <c r="L151" s="9"/>
      <c r="M151" s="9"/>
    </row>
    <row r="152" customFormat="false" ht="28.2" hidden="false" customHeight="true" outlineLevel="0" collapsed="false">
      <c r="A152" s="22" t="s">
        <v>912</v>
      </c>
      <c r="B152" s="22"/>
      <c r="C152" s="22"/>
      <c r="D152" s="22"/>
      <c r="E152" s="22"/>
      <c r="F152" s="22"/>
      <c r="L152" s="9"/>
      <c r="M152" s="9"/>
    </row>
    <row r="153" customFormat="false" ht="27" hidden="false" customHeight="true" outlineLevel="0" collapsed="false">
      <c r="A153" s="696" t="s">
        <v>913</v>
      </c>
      <c r="B153" s="696"/>
      <c r="C153" s="696"/>
      <c r="D153" s="696"/>
      <c r="E153" s="696"/>
      <c r="F153" s="696"/>
      <c r="G153" s="696"/>
      <c r="H153" s="696"/>
      <c r="I153" s="696"/>
      <c r="J153" s="696"/>
      <c r="K153" s="696"/>
      <c r="L153" s="9"/>
      <c r="M153" s="9"/>
    </row>
    <row r="154" customFormat="false" ht="11.4" hidden="false" customHeight="true" outlineLevel="0" collapsed="false">
      <c r="A154" s="644"/>
      <c r="B154" s="644"/>
      <c r="C154" s="644"/>
      <c r="D154" s="644"/>
      <c r="E154" s="644"/>
      <c r="F154" s="644"/>
      <c r="G154" s="644"/>
      <c r="H154" s="434"/>
      <c r="I154" s="434"/>
      <c r="J154" s="434"/>
      <c r="K154" s="434"/>
      <c r="L154" s="9"/>
      <c r="M154" s="9"/>
    </row>
    <row r="155" customFormat="false" ht="14.4" hidden="false" customHeight="true" outlineLevel="0" collapsed="false">
      <c r="A155" s="22" t="s">
        <v>914</v>
      </c>
      <c r="B155" s="22"/>
      <c r="C155" s="22"/>
      <c r="D155" s="22"/>
      <c r="E155" s="22"/>
      <c r="F155" s="22"/>
      <c r="L155" s="9"/>
      <c r="M155" s="9"/>
    </row>
    <row r="156" customFormat="false" ht="39.6" hidden="false" customHeight="true" outlineLevel="0" collapsed="false">
      <c r="A156" s="423" t="s">
        <v>915</v>
      </c>
      <c r="B156" s="423"/>
      <c r="C156" s="423"/>
      <c r="D156" s="423"/>
      <c r="E156" s="423"/>
      <c r="F156" s="423"/>
      <c r="G156" s="423"/>
      <c r="H156" s="423"/>
      <c r="I156" s="423"/>
      <c r="J156" s="423"/>
      <c r="K156" s="423"/>
      <c r="L156" s="9"/>
      <c r="M156" s="9"/>
    </row>
    <row r="157" customFormat="false" ht="12.75" hidden="false" customHeight="true" outlineLevel="0" collapsed="false">
      <c r="A157" s="553"/>
      <c r="B157" s="553"/>
      <c r="C157" s="553"/>
      <c r="D157" s="553"/>
      <c r="E157" s="553"/>
      <c r="F157" s="553"/>
      <c r="G157" s="553"/>
      <c r="H157" s="438"/>
      <c r="I157" s="438"/>
      <c r="J157" s="438"/>
      <c r="K157" s="438"/>
      <c r="L157" s="9"/>
      <c r="M157" s="9"/>
    </row>
    <row r="158" customFormat="false" ht="12.75" hidden="false" customHeight="true" outlineLevel="0" collapsed="false">
      <c r="A158" s="22" t="s">
        <v>916</v>
      </c>
      <c r="B158" s="22"/>
      <c r="C158" s="22"/>
      <c r="D158" s="22"/>
      <c r="E158" s="22"/>
      <c r="F158" s="22"/>
      <c r="L158" s="9"/>
      <c r="M158" s="9"/>
    </row>
    <row r="159" customFormat="false" ht="29.4" hidden="false" customHeight="true" outlineLevel="0" collapsed="false">
      <c r="A159" s="696" t="s">
        <v>917</v>
      </c>
      <c r="B159" s="696"/>
      <c r="C159" s="696"/>
      <c r="D159" s="696"/>
      <c r="E159" s="696"/>
      <c r="F159" s="696"/>
      <c r="G159" s="696"/>
      <c r="H159" s="696"/>
      <c r="I159" s="696"/>
      <c r="J159" s="696"/>
      <c r="K159" s="696"/>
      <c r="L159" s="9"/>
      <c r="M159" s="9"/>
    </row>
    <row r="160" customFormat="false" ht="12.75" hidden="false" customHeight="true" outlineLevel="0" collapsed="false">
      <c r="A160" s="4"/>
      <c r="B160" s="9"/>
      <c r="C160" s="9"/>
      <c r="D160" s="9"/>
      <c r="E160" s="9"/>
      <c r="F160" s="9"/>
      <c r="G160" s="9"/>
      <c r="H160" s="9"/>
      <c r="I160" s="9"/>
      <c r="J160" s="9"/>
      <c r="K160" s="9"/>
      <c r="L160" s="9"/>
      <c r="M160" s="9"/>
    </row>
    <row r="161" customFormat="false" ht="13.2" hidden="false" customHeight="false" outlineLevel="0" collapsed="false">
      <c r="A161" s="4" t="s">
        <v>918</v>
      </c>
      <c r="B161" s="4"/>
      <c r="C161" s="4"/>
      <c r="D161" s="4"/>
      <c r="E161" s="9"/>
      <c r="F161" s="9"/>
      <c r="G161" s="9"/>
      <c r="H161" s="9"/>
      <c r="I161" s="9"/>
      <c r="J161" s="9"/>
      <c r="K161" s="9"/>
      <c r="L161" s="9"/>
      <c r="M161" s="9"/>
    </row>
    <row r="162" customFormat="false" ht="13.5" hidden="false" customHeight="true" outlineLevel="0" collapsed="false">
      <c r="A162" s="423" t="s">
        <v>919</v>
      </c>
      <c r="B162" s="423"/>
      <c r="C162" s="423"/>
      <c r="D162" s="423"/>
      <c r="E162" s="423"/>
      <c r="F162" s="423"/>
      <c r="G162" s="423"/>
      <c r="H162" s="423"/>
      <c r="I162" s="423"/>
      <c r="J162" s="423"/>
      <c r="K162" s="423"/>
      <c r="L162" s="9"/>
      <c r="M162" s="9"/>
    </row>
    <row r="163" customFormat="false" ht="14.25" hidden="false" customHeight="true" outlineLevel="0" collapsed="false">
      <c r="A163" s="553"/>
      <c r="B163" s="553"/>
      <c r="C163" s="553"/>
      <c r="D163" s="553"/>
      <c r="E163" s="553"/>
      <c r="F163" s="553"/>
      <c r="G163" s="553"/>
      <c r="H163" s="438"/>
      <c r="I163" s="438"/>
      <c r="J163" s="438"/>
      <c r="K163" s="438"/>
      <c r="L163" s="9"/>
      <c r="M163" s="9"/>
    </row>
    <row r="164" customFormat="false" ht="13.5" hidden="false" customHeight="true" outlineLevel="0" collapsed="false">
      <c r="A164" s="4" t="s">
        <v>920</v>
      </c>
      <c r="B164" s="4"/>
      <c r="C164" s="4"/>
      <c r="D164" s="4"/>
      <c r="E164" s="9"/>
      <c r="F164" s="9"/>
      <c r="G164" s="9"/>
      <c r="H164" s="9"/>
      <c r="I164" s="9"/>
      <c r="J164" s="9"/>
      <c r="K164" s="9"/>
      <c r="L164" s="9"/>
      <c r="M164" s="9"/>
    </row>
    <row r="165" customFormat="false" ht="44.4" hidden="false" customHeight="true" outlineLevel="0" collapsed="false">
      <c r="A165" s="423" t="s">
        <v>921</v>
      </c>
      <c r="B165" s="423"/>
      <c r="C165" s="423"/>
      <c r="D165" s="423"/>
      <c r="E165" s="423"/>
      <c r="F165" s="423"/>
      <c r="G165" s="423"/>
      <c r="H165" s="423"/>
      <c r="I165" s="423"/>
      <c r="J165" s="423"/>
      <c r="K165" s="423"/>
      <c r="L165" s="9"/>
      <c r="M165" s="9"/>
    </row>
    <row r="166" customFormat="false" ht="11.25" hidden="false" customHeight="true" outlineLevel="0" collapsed="false">
      <c r="A166" s="553"/>
      <c r="B166" s="553"/>
      <c r="C166" s="553"/>
      <c r="D166" s="553"/>
      <c r="E166" s="553"/>
      <c r="F166" s="553"/>
      <c r="G166" s="553"/>
      <c r="H166" s="438"/>
      <c r="I166" s="438"/>
      <c r="J166" s="438"/>
      <c r="K166" s="438"/>
      <c r="L166" s="9"/>
      <c r="M166" s="9"/>
    </row>
    <row r="167" customFormat="false" ht="13.2" hidden="false" customHeight="false" outlineLevel="0" collapsed="false">
      <c r="A167" s="4" t="s">
        <v>922</v>
      </c>
      <c r="B167" s="4"/>
      <c r="C167" s="4"/>
      <c r="D167" s="4"/>
      <c r="E167" s="9"/>
      <c r="F167" s="9"/>
      <c r="G167" s="9"/>
      <c r="H167" s="9"/>
      <c r="I167" s="9"/>
      <c r="J167" s="9"/>
      <c r="K167" s="9"/>
      <c r="L167" s="9"/>
      <c r="M167" s="9"/>
    </row>
    <row r="168" customFormat="false" ht="39.6" hidden="false" customHeight="true" outlineLevel="0" collapsed="false">
      <c r="A168" s="423" t="s">
        <v>923</v>
      </c>
      <c r="B168" s="423"/>
      <c r="C168" s="423"/>
      <c r="D168" s="423"/>
      <c r="E168" s="423"/>
      <c r="F168" s="423"/>
      <c r="G168" s="423"/>
      <c r="H168" s="423"/>
      <c r="I168" s="423"/>
      <c r="J168" s="423"/>
      <c r="K168" s="423"/>
      <c r="L168" s="9"/>
      <c r="M168" s="9"/>
    </row>
    <row r="169" customFormat="false" ht="14.4" hidden="false" customHeight="true" outlineLevel="0" collapsed="false">
      <c r="A169" s="553"/>
      <c r="B169" s="553"/>
      <c r="C169" s="553"/>
      <c r="D169" s="553"/>
      <c r="E169" s="553"/>
      <c r="F169" s="553"/>
      <c r="G169" s="553"/>
      <c r="H169" s="553"/>
      <c r="I169" s="553"/>
      <c r="J169" s="553"/>
      <c r="K169" s="553"/>
      <c r="L169" s="9"/>
      <c r="M169" s="9"/>
    </row>
    <row r="170" customFormat="false" ht="14.4" hidden="true" customHeight="true" outlineLevel="0" collapsed="false">
      <c r="A170" s="4" t="s">
        <v>924</v>
      </c>
      <c r="B170" s="4"/>
      <c r="C170" s="4"/>
      <c r="D170" s="4"/>
      <c r="E170" s="9"/>
      <c r="F170" s="9"/>
      <c r="G170" s="9"/>
      <c r="H170" s="9"/>
      <c r="I170" s="9"/>
      <c r="J170" s="9"/>
      <c r="K170" s="9"/>
      <c r="L170" s="9"/>
      <c r="M170" s="9"/>
    </row>
    <row r="171" customFormat="false" ht="25.2" hidden="true" customHeight="true" outlineLevel="0" collapsed="false">
      <c r="A171" s="423" t="s">
        <v>925</v>
      </c>
      <c r="B171" s="423"/>
      <c r="C171" s="423"/>
      <c r="D171" s="423"/>
      <c r="E171" s="423"/>
      <c r="F171" s="423"/>
      <c r="G171" s="423"/>
      <c r="H171" s="423"/>
      <c r="I171" s="423"/>
      <c r="J171" s="423"/>
      <c r="K171" s="423"/>
      <c r="L171" s="9"/>
      <c r="M171" s="9"/>
    </row>
    <row r="172" customFormat="false" ht="11.25" hidden="true" customHeight="true" outlineLevel="0" collapsed="false">
      <c r="A172" s="553"/>
      <c r="B172" s="553"/>
      <c r="C172" s="553"/>
      <c r="D172" s="553"/>
      <c r="E172" s="553"/>
      <c r="F172" s="553"/>
      <c r="G172" s="553"/>
      <c r="H172" s="438"/>
      <c r="I172" s="438"/>
      <c r="J172" s="438"/>
      <c r="K172" s="438"/>
      <c r="L172" s="9"/>
      <c r="M172" s="9"/>
    </row>
    <row r="173" customFormat="false" ht="14.25" hidden="false" customHeight="true" outlineLevel="0" collapsed="false">
      <c r="A173" s="700" t="s">
        <v>926</v>
      </c>
      <c r="B173" s="700"/>
      <c r="C173" s="553"/>
      <c r="D173" s="553"/>
      <c r="E173" s="553"/>
      <c r="F173" s="553"/>
      <c r="G173" s="553"/>
      <c r="H173" s="438"/>
      <c r="I173" s="438"/>
      <c r="J173" s="438"/>
      <c r="K173" s="438"/>
      <c r="L173" s="9"/>
      <c r="M173" s="9"/>
    </row>
    <row r="174" customFormat="false" ht="13.2" hidden="false" customHeight="false" outlineLevel="0" collapsed="false">
      <c r="A174" s="4" t="s">
        <v>927</v>
      </c>
      <c r="B174" s="4"/>
      <c r="C174" s="4"/>
      <c r="D174" s="4"/>
      <c r="E174" s="4"/>
      <c r="F174" s="4"/>
      <c r="G174" s="9"/>
      <c r="H174" s="9"/>
      <c r="I174" s="9"/>
      <c r="J174" s="9"/>
      <c r="K174" s="9"/>
      <c r="L174" s="9"/>
      <c r="M174" s="9"/>
    </row>
    <row r="175" customFormat="false" ht="15" hidden="false" customHeight="true" outlineLevel="0" collapsed="false">
      <c r="A175" s="423" t="s">
        <v>928</v>
      </c>
      <c r="B175" s="423"/>
      <c r="C175" s="423"/>
      <c r="D175" s="423"/>
      <c r="E175" s="423"/>
      <c r="F175" s="423"/>
      <c r="G175" s="423"/>
      <c r="H175" s="423"/>
      <c r="I175" s="423"/>
      <c r="J175" s="423"/>
      <c r="K175" s="423"/>
      <c r="L175" s="9"/>
      <c r="M175" s="9"/>
    </row>
    <row r="176" customFormat="false" ht="13.2" hidden="false" customHeight="false" outlineLevel="0" collapsed="false">
      <c r="A176" s="9"/>
      <c r="B176" s="9"/>
      <c r="C176" s="9"/>
      <c r="D176" s="9"/>
      <c r="E176" s="9"/>
      <c r="F176" s="9"/>
      <c r="G176" s="9"/>
      <c r="H176" s="9"/>
      <c r="I176" s="9"/>
      <c r="J176" s="9"/>
      <c r="K176" s="9"/>
      <c r="L176" s="9"/>
      <c r="M176" s="9"/>
    </row>
    <row r="177" customFormat="false" ht="13.2" hidden="false" customHeight="false" outlineLevel="0" collapsed="false">
      <c r="A177" s="9"/>
      <c r="B177" s="9"/>
      <c r="C177" s="9"/>
      <c r="D177" s="9"/>
      <c r="E177" s="9"/>
      <c r="F177" s="9"/>
      <c r="G177" s="9"/>
      <c r="H177" s="9"/>
      <c r="I177" s="9"/>
      <c r="J177" s="9"/>
      <c r="K177" s="9"/>
      <c r="L177" s="9"/>
      <c r="M177" s="9"/>
    </row>
    <row r="178" customFormat="false" ht="13.2" hidden="false" customHeight="false" outlineLevel="0" collapsed="false">
      <c r="A178" s="9"/>
      <c r="B178" s="9"/>
      <c r="C178" s="9"/>
      <c r="D178" s="9"/>
      <c r="E178" s="9"/>
      <c r="F178" s="9"/>
      <c r="G178" s="9"/>
      <c r="H178" s="9"/>
      <c r="I178" s="9"/>
      <c r="J178" s="9"/>
      <c r="K178" s="9"/>
      <c r="L178" s="9"/>
      <c r="M178" s="9"/>
    </row>
    <row r="179" customFormat="false" ht="13.2" hidden="false" customHeight="false" outlineLevel="0" collapsed="false">
      <c r="A179" s="9"/>
      <c r="B179" s="9"/>
      <c r="C179" s="9"/>
      <c r="D179" s="9"/>
      <c r="E179" s="9"/>
      <c r="F179" s="9"/>
      <c r="G179" s="9"/>
      <c r="H179" s="9"/>
      <c r="I179" s="9"/>
      <c r="J179" s="9"/>
      <c r="K179" s="9"/>
      <c r="L179" s="9"/>
    </row>
    <row r="180" customFormat="false" ht="13.2" hidden="false" customHeight="false" outlineLevel="0" collapsed="false">
      <c r="A180" s="9"/>
      <c r="B180" s="9"/>
      <c r="C180" s="9"/>
      <c r="D180" s="9"/>
      <c r="E180" s="9"/>
      <c r="F180" s="9"/>
      <c r="G180" s="9"/>
      <c r="H180" s="9"/>
      <c r="I180" s="9"/>
      <c r="J180" s="9"/>
      <c r="K180" s="9"/>
      <c r="L180" s="9"/>
    </row>
    <row r="181" customFormat="false" ht="13.2" hidden="false" customHeight="false" outlineLevel="0" collapsed="false">
      <c r="A181" s="9"/>
      <c r="B181" s="9"/>
      <c r="C181" s="9"/>
      <c r="D181" s="9"/>
      <c r="E181" s="9"/>
      <c r="F181" s="9"/>
      <c r="G181" s="9"/>
      <c r="H181" s="9"/>
      <c r="I181" s="9"/>
      <c r="J181" s="9"/>
      <c r="K181" s="9"/>
      <c r="L181" s="9"/>
    </row>
    <row r="182" customFormat="false" ht="13.2" hidden="false" customHeight="false" outlineLevel="0" collapsed="false">
      <c r="A182" s="9"/>
      <c r="B182" s="9"/>
      <c r="C182" s="9"/>
      <c r="D182" s="9"/>
      <c r="E182" s="9"/>
      <c r="F182" s="9"/>
      <c r="G182" s="9"/>
      <c r="H182" s="9"/>
      <c r="I182" s="9"/>
      <c r="J182" s="9"/>
      <c r="K182" s="9"/>
      <c r="L182" s="9"/>
    </row>
    <row r="183" customFormat="false" ht="13.2" hidden="false" customHeight="false" outlineLevel="0" collapsed="false">
      <c r="A183" s="9"/>
      <c r="B183" s="9"/>
      <c r="C183" s="9"/>
      <c r="D183" s="9"/>
      <c r="E183" s="9"/>
      <c r="F183" s="9"/>
      <c r="G183" s="9"/>
      <c r="H183" s="9"/>
      <c r="I183" s="9"/>
      <c r="J183" s="9"/>
      <c r="K183" s="9"/>
      <c r="L183" s="9"/>
    </row>
    <row r="184" customFormat="false" ht="13.2" hidden="false" customHeight="false" outlineLevel="0" collapsed="false">
      <c r="A184" s="9"/>
      <c r="B184" s="9"/>
      <c r="C184" s="9"/>
      <c r="D184" s="9"/>
      <c r="E184" s="9"/>
      <c r="F184" s="9"/>
      <c r="G184" s="9"/>
      <c r="H184" s="9"/>
      <c r="I184" s="9"/>
      <c r="J184" s="9"/>
      <c r="K184" s="9"/>
      <c r="L184" s="9"/>
    </row>
    <row r="185" customFormat="false" ht="13.2" hidden="false" customHeight="false" outlineLevel="0" collapsed="false">
      <c r="A185" s="9"/>
      <c r="B185" s="9"/>
      <c r="C185" s="9"/>
      <c r="D185" s="9"/>
      <c r="E185" s="9"/>
      <c r="F185" s="9"/>
      <c r="G185" s="9"/>
      <c r="H185" s="9"/>
      <c r="I185" s="9"/>
      <c r="J185" s="9"/>
      <c r="K185" s="9"/>
      <c r="L185" s="9"/>
    </row>
  </sheetData>
  <mergeCells count="23">
    <mergeCell ref="A113:K113"/>
    <mergeCell ref="A116:K116"/>
    <mergeCell ref="A119:K119"/>
    <mergeCell ref="A122:K122"/>
    <mergeCell ref="A125:K125"/>
    <mergeCell ref="A128:K128"/>
    <mergeCell ref="A130:K130"/>
    <mergeCell ref="A133:K133"/>
    <mergeCell ref="A136:K136"/>
    <mergeCell ref="A139:K139"/>
    <mergeCell ref="A142:K142"/>
    <mergeCell ref="A145:K145"/>
    <mergeCell ref="A148:K148"/>
    <mergeCell ref="A151:K151"/>
    <mergeCell ref="A153:K153"/>
    <mergeCell ref="A156:K156"/>
    <mergeCell ref="A159:K159"/>
    <mergeCell ref="A162:K162"/>
    <mergeCell ref="A165:K165"/>
    <mergeCell ref="A168:K168"/>
    <mergeCell ref="A171:K171"/>
    <mergeCell ref="A173:B173"/>
    <mergeCell ref="A175:K17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5" activeCellId="0" sqref="A35:K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33" hidden="false" customHeight="true" outlineLevel="0" collapsed="false">
      <c r="A1" s="581" t="s">
        <v>929</v>
      </c>
      <c r="B1" s="581"/>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58" t="s">
        <v>930</v>
      </c>
      <c r="B3" s="14"/>
      <c r="C3" s="14"/>
      <c r="D3" s="14"/>
      <c r="E3" s="14"/>
      <c r="F3" s="14"/>
      <c r="G3" s="549"/>
      <c r="H3" s="549"/>
      <c r="I3" s="549"/>
      <c r="J3" s="565"/>
      <c r="K3" s="565"/>
      <c r="L3" s="8"/>
    </row>
    <row r="4" customFormat="false" ht="13.95" hidden="false" customHeight="true" outlineLevel="0" collapsed="false">
      <c r="A4" s="656" t="s">
        <v>598</v>
      </c>
      <c r="B4" s="656" t="s">
        <v>458</v>
      </c>
      <c r="C4" s="656" t="s">
        <v>599</v>
      </c>
      <c r="D4" s="656" t="s">
        <v>600</v>
      </c>
      <c r="E4" s="656" t="s">
        <v>601</v>
      </c>
      <c r="F4" s="656" t="s">
        <v>602</v>
      </c>
      <c r="G4" s="656" t="s">
        <v>380</v>
      </c>
      <c r="H4" s="657" t="s">
        <v>381</v>
      </c>
      <c r="I4" s="657" t="s">
        <v>382</v>
      </c>
      <c r="J4" s="657" t="s">
        <v>94</v>
      </c>
      <c r="K4" s="657" t="s">
        <v>95</v>
      </c>
      <c r="L4" s="8"/>
    </row>
    <row r="5" customFormat="false" ht="13.2" hidden="false" customHeight="true" outlineLevel="0" collapsed="false">
      <c r="A5" s="413" t="n">
        <v>542</v>
      </c>
      <c r="B5" s="413" t="n">
        <v>4342</v>
      </c>
      <c r="C5" s="413" t="n">
        <v>5021</v>
      </c>
      <c r="D5" s="413" t="n">
        <v>42</v>
      </c>
      <c r="E5" s="413" t="n">
        <v>14007</v>
      </c>
      <c r="F5" s="413" t="s">
        <v>676</v>
      </c>
      <c r="G5" s="426" t="n">
        <v>0</v>
      </c>
      <c r="H5" s="426" t="n">
        <v>739.1</v>
      </c>
      <c r="I5" s="426" t="n">
        <v>739.1</v>
      </c>
      <c r="J5" s="454" t="n">
        <v>0</v>
      </c>
      <c r="K5" s="454" t="n">
        <f aca="false">I5/H5%</f>
        <v>100</v>
      </c>
    </row>
    <row r="6" customFormat="false" ht="13.2" hidden="true" customHeight="true" outlineLevel="0" collapsed="false">
      <c r="A6" s="413" t="n">
        <v>542</v>
      </c>
      <c r="B6" s="413" t="n">
        <v>4342</v>
      </c>
      <c r="C6" s="413" t="n">
        <v>5021</v>
      </c>
      <c r="D6" s="413" t="n">
        <v>42</v>
      </c>
      <c r="E6" s="413" t="n">
        <v>55</v>
      </c>
      <c r="F6" s="413" t="s">
        <v>676</v>
      </c>
      <c r="G6" s="426" t="n">
        <v>0</v>
      </c>
      <c r="H6" s="426"/>
      <c r="I6" s="426"/>
      <c r="J6" s="454" t="n">
        <v>0</v>
      </c>
      <c r="K6" s="454" t="e">
        <f aca="false">I6/H6%</f>
        <v>#DIV/0!</v>
      </c>
    </row>
    <row r="7" customFormat="false" ht="13.2" hidden="true" customHeight="true" outlineLevel="0" collapsed="false">
      <c r="A7" s="306" t="n">
        <v>555</v>
      </c>
      <c r="B7" s="306" t="n">
        <v>4342</v>
      </c>
      <c r="C7" s="306" t="n">
        <v>5139</v>
      </c>
      <c r="D7" s="306" t="n">
        <v>55</v>
      </c>
      <c r="E7" s="306" t="n">
        <v>14007</v>
      </c>
      <c r="F7" s="306" t="s">
        <v>931</v>
      </c>
      <c r="G7" s="426" t="n">
        <v>0</v>
      </c>
      <c r="H7" s="426"/>
      <c r="I7" s="426"/>
      <c r="J7" s="426" t="n">
        <v>0</v>
      </c>
      <c r="K7" s="454" t="e">
        <f aca="false">I7/H7%</f>
        <v>#DIV/0!</v>
      </c>
    </row>
    <row r="8" customFormat="false" ht="13.2" hidden="true" customHeight="true" outlineLevel="0" collapsed="false">
      <c r="A8" s="306" t="n">
        <v>555</v>
      </c>
      <c r="B8" s="306" t="n">
        <v>4342</v>
      </c>
      <c r="C8" s="306" t="n">
        <v>5167</v>
      </c>
      <c r="D8" s="306" t="n">
        <v>55</v>
      </c>
      <c r="E8" s="306" t="n">
        <v>14007</v>
      </c>
      <c r="F8" s="306" t="s">
        <v>658</v>
      </c>
      <c r="G8" s="426" t="n">
        <v>0</v>
      </c>
      <c r="H8" s="426"/>
      <c r="I8" s="426"/>
      <c r="J8" s="426" t="n">
        <v>0</v>
      </c>
      <c r="K8" s="454" t="e">
        <f aca="false">I8/H8%</f>
        <v>#DIV/0!</v>
      </c>
    </row>
    <row r="9" customFormat="false" ht="13.2" hidden="false" customHeight="true" outlineLevel="0" collapsed="false">
      <c r="A9" s="306" t="n">
        <v>555</v>
      </c>
      <c r="B9" s="306" t="n">
        <v>4342</v>
      </c>
      <c r="C9" s="306" t="n">
        <v>5169</v>
      </c>
      <c r="D9" s="306" t="n">
        <v>55</v>
      </c>
      <c r="E9" s="306" t="n">
        <v>14007</v>
      </c>
      <c r="F9" s="306" t="s">
        <v>609</v>
      </c>
      <c r="G9" s="426" t="n">
        <v>0</v>
      </c>
      <c r="H9" s="426" t="n">
        <v>261.2</v>
      </c>
      <c r="I9" s="426" t="n">
        <v>261.2</v>
      </c>
      <c r="J9" s="426" t="n">
        <v>0</v>
      </c>
      <c r="K9" s="454" t="n">
        <f aca="false">I9/H9%</f>
        <v>100</v>
      </c>
    </row>
    <row r="10" customFormat="false" ht="13.8" hidden="true" customHeight="false" outlineLevel="0" collapsed="false">
      <c r="A10" s="327" t="n">
        <v>555</v>
      </c>
      <c r="B10" s="327" t="n">
        <v>4342</v>
      </c>
      <c r="C10" s="327" t="n">
        <v>5175</v>
      </c>
      <c r="D10" s="327" t="n">
        <v>55</v>
      </c>
      <c r="E10" s="327" t="n">
        <v>14007</v>
      </c>
      <c r="F10" s="327" t="s">
        <v>611</v>
      </c>
      <c r="G10" s="701" t="n">
        <v>0</v>
      </c>
      <c r="H10" s="701" t="n">
        <v>0</v>
      </c>
      <c r="I10" s="701"/>
      <c r="J10" s="701" t="n">
        <v>0</v>
      </c>
      <c r="K10" s="454" t="e">
        <f aca="false">I10/H10%</f>
        <v>#DIV/0!</v>
      </c>
    </row>
    <row r="11" customFormat="false" ht="13.8" hidden="false" customHeight="false" outlineLevel="0" collapsed="false">
      <c r="A11" s="603" t="s">
        <v>719</v>
      </c>
      <c r="B11" s="479"/>
      <c r="C11" s="480"/>
      <c r="D11" s="480"/>
      <c r="E11" s="480"/>
      <c r="F11" s="480"/>
      <c r="G11" s="702" t="n">
        <v>0</v>
      </c>
      <c r="H11" s="702" t="n">
        <f aca="false">SUM(H5:H10)</f>
        <v>1000.3</v>
      </c>
      <c r="I11" s="702" t="n">
        <f aca="false">SUM(I5:I10)</f>
        <v>1000.3</v>
      </c>
      <c r="J11" s="672" t="n">
        <v>0</v>
      </c>
      <c r="K11" s="540" t="n">
        <f aca="false">I11/H11%</f>
        <v>100</v>
      </c>
    </row>
    <row r="12" customFormat="false" ht="13.2" hidden="false" customHeight="false" outlineLevel="0" collapsed="false">
      <c r="H12" s="9"/>
    </row>
    <row r="13" customFormat="false" ht="13.8" hidden="false" customHeight="false" outlineLevel="0" collapsed="false">
      <c r="A13" s="23" t="s">
        <v>932</v>
      </c>
      <c r="B13" s="23"/>
      <c r="C13" s="23"/>
      <c r="D13" s="23"/>
      <c r="H13" s="9"/>
    </row>
    <row r="14" customFormat="false" ht="16.2" hidden="false" customHeight="true" outlineLevel="0" collapsed="false">
      <c r="A14" s="537" t="s">
        <v>598</v>
      </c>
      <c r="B14" s="537" t="s">
        <v>458</v>
      </c>
      <c r="C14" s="537" t="s">
        <v>599</v>
      </c>
      <c r="D14" s="537" t="s">
        <v>600</v>
      </c>
      <c r="E14" s="537" t="s">
        <v>601</v>
      </c>
      <c r="F14" s="537" t="s">
        <v>602</v>
      </c>
      <c r="G14" s="537" t="s">
        <v>380</v>
      </c>
      <c r="H14" s="703" t="s">
        <v>381</v>
      </c>
      <c r="I14" s="537" t="s">
        <v>382</v>
      </c>
      <c r="J14" s="537" t="s">
        <v>94</v>
      </c>
      <c r="K14" s="537" t="s">
        <v>95</v>
      </c>
    </row>
    <row r="15" customFormat="false" ht="14.4" hidden="true" customHeight="true" outlineLevel="0" collapsed="false">
      <c r="A15" s="306" t="n">
        <v>542</v>
      </c>
      <c r="B15" s="306" t="n">
        <v>4342</v>
      </c>
      <c r="C15" s="306" t="n">
        <v>5021</v>
      </c>
      <c r="D15" s="306" t="n">
        <v>42</v>
      </c>
      <c r="E15" s="306" t="n">
        <v>5</v>
      </c>
      <c r="F15" s="413" t="s">
        <v>676</v>
      </c>
      <c r="G15" s="426" t="n">
        <v>0</v>
      </c>
      <c r="H15" s="426" t="n">
        <v>0</v>
      </c>
      <c r="I15" s="426" t="n">
        <v>0</v>
      </c>
      <c r="J15" s="426" t="n">
        <v>0</v>
      </c>
      <c r="K15" s="491" t="e">
        <f aca="false">I15/H15%</f>
        <v>#DIV/0!</v>
      </c>
    </row>
    <row r="16" customFormat="false" ht="13.2" hidden="true" customHeight="true" outlineLevel="0" collapsed="false">
      <c r="A16" s="306" t="n">
        <v>542</v>
      </c>
      <c r="B16" s="306" t="n">
        <v>4342</v>
      </c>
      <c r="C16" s="306" t="n">
        <v>5021</v>
      </c>
      <c r="D16" s="306" t="n">
        <v>42</v>
      </c>
      <c r="E16" s="306" t="n">
        <v>55</v>
      </c>
      <c r="F16" s="413" t="s">
        <v>676</v>
      </c>
      <c r="G16" s="426" t="n">
        <v>0</v>
      </c>
      <c r="H16" s="426" t="n">
        <v>0</v>
      </c>
      <c r="I16" s="426"/>
      <c r="J16" s="426" t="n">
        <v>0</v>
      </c>
      <c r="K16" s="454" t="e">
        <f aca="false">I16/H16%</f>
        <v>#DIV/0!</v>
      </c>
    </row>
    <row r="17" customFormat="false" ht="13.2" hidden="true" customHeight="true" outlineLevel="0" collapsed="false">
      <c r="A17" s="306" t="n">
        <v>542</v>
      </c>
      <c r="B17" s="306" t="n">
        <v>4342</v>
      </c>
      <c r="C17" s="306" t="n">
        <v>5021</v>
      </c>
      <c r="D17" s="306" t="n">
        <v>42</v>
      </c>
      <c r="E17" s="306" t="n">
        <v>5</v>
      </c>
      <c r="F17" s="413" t="s">
        <v>676</v>
      </c>
      <c r="G17" s="426" t="n">
        <v>0</v>
      </c>
      <c r="H17" s="426" t="n">
        <v>0</v>
      </c>
      <c r="I17" s="426"/>
      <c r="J17" s="426" t="n">
        <v>0</v>
      </c>
      <c r="K17" s="454" t="e">
        <f aca="false">I17/H17%</f>
        <v>#DIV/0!</v>
      </c>
    </row>
    <row r="18" customFormat="false" ht="13.2" hidden="false" customHeight="true" outlineLevel="0" collapsed="false">
      <c r="A18" s="306" t="n">
        <v>542</v>
      </c>
      <c r="B18" s="306" t="n">
        <v>4342</v>
      </c>
      <c r="C18" s="306" t="n">
        <v>5021</v>
      </c>
      <c r="D18" s="306" t="n">
        <v>42</v>
      </c>
      <c r="E18" s="306" t="n">
        <v>115</v>
      </c>
      <c r="F18" s="413" t="s">
        <v>676</v>
      </c>
      <c r="G18" s="426" t="n">
        <v>0</v>
      </c>
      <c r="H18" s="426" t="n">
        <v>70</v>
      </c>
      <c r="I18" s="426" t="n">
        <v>70</v>
      </c>
      <c r="J18" s="426" t="n">
        <v>0</v>
      </c>
      <c r="K18" s="454" t="n">
        <f aca="false">I18/H18%</f>
        <v>100</v>
      </c>
    </row>
    <row r="19" customFormat="false" ht="13.2" hidden="false" customHeight="true" outlineLevel="0" collapsed="false">
      <c r="A19" s="306" t="n">
        <v>555</v>
      </c>
      <c r="B19" s="306" t="n">
        <v>4342</v>
      </c>
      <c r="C19" s="306" t="n">
        <v>5139</v>
      </c>
      <c r="D19" s="306" t="n">
        <v>55</v>
      </c>
      <c r="E19" s="306" t="n">
        <v>5</v>
      </c>
      <c r="F19" s="306" t="s">
        <v>931</v>
      </c>
      <c r="G19" s="426" t="n">
        <v>0</v>
      </c>
      <c r="H19" s="426" t="n">
        <v>14.5</v>
      </c>
      <c r="I19" s="426" t="n">
        <v>14.5</v>
      </c>
      <c r="J19" s="426" t="n">
        <v>0</v>
      </c>
      <c r="K19" s="454" t="n">
        <f aca="false">I19/H19%</f>
        <v>100</v>
      </c>
    </row>
    <row r="20" customFormat="false" ht="13.2" hidden="false" customHeight="true" outlineLevel="0" collapsed="false">
      <c r="A20" s="306" t="n">
        <v>555</v>
      </c>
      <c r="B20" s="306" t="n">
        <v>4342</v>
      </c>
      <c r="C20" s="306" t="n">
        <v>5169</v>
      </c>
      <c r="D20" s="306" t="n">
        <v>55</v>
      </c>
      <c r="E20" s="306" t="n">
        <v>5</v>
      </c>
      <c r="F20" s="306" t="s">
        <v>609</v>
      </c>
      <c r="G20" s="426" t="n">
        <v>0</v>
      </c>
      <c r="H20" s="426" t="n">
        <v>40.5</v>
      </c>
      <c r="I20" s="426" t="n">
        <v>40.5</v>
      </c>
      <c r="J20" s="426" t="n">
        <v>0</v>
      </c>
      <c r="K20" s="454" t="n">
        <f aca="false">I20/H20%</f>
        <v>100</v>
      </c>
    </row>
    <row r="21" customFormat="false" ht="13.2" hidden="false" customHeight="true" outlineLevel="0" collapsed="false">
      <c r="A21" s="306" t="n">
        <v>555</v>
      </c>
      <c r="B21" s="306" t="n">
        <v>4342</v>
      </c>
      <c r="C21" s="306" t="n">
        <v>5169</v>
      </c>
      <c r="D21" s="306" t="n">
        <v>55</v>
      </c>
      <c r="E21" s="306" t="n">
        <v>137</v>
      </c>
      <c r="F21" s="306" t="s">
        <v>609</v>
      </c>
      <c r="G21" s="426" t="n">
        <v>0</v>
      </c>
      <c r="H21" s="426" t="n">
        <v>140.8</v>
      </c>
      <c r="I21" s="426" t="n">
        <v>140.8</v>
      </c>
      <c r="J21" s="426" t="n">
        <v>0</v>
      </c>
      <c r="K21" s="454" t="n">
        <f aca="false">I21/H21%</f>
        <v>100</v>
      </c>
    </row>
    <row r="22" customFormat="false" ht="13.2" hidden="false" customHeight="true" outlineLevel="0" collapsed="false">
      <c r="A22" s="306" t="n">
        <v>555</v>
      </c>
      <c r="B22" s="306" t="n">
        <v>4342</v>
      </c>
      <c r="C22" s="306" t="n">
        <v>5169</v>
      </c>
      <c r="D22" s="306" t="n">
        <v>55</v>
      </c>
      <c r="E22" s="306" t="n">
        <v>115</v>
      </c>
      <c r="F22" s="306" t="s">
        <v>609</v>
      </c>
      <c r="G22" s="426" t="n">
        <v>0</v>
      </c>
      <c r="H22" s="426" t="n">
        <v>30</v>
      </c>
      <c r="I22" s="426" t="n">
        <v>0</v>
      </c>
      <c r="J22" s="426" t="n">
        <v>0</v>
      </c>
      <c r="K22" s="454" t="n">
        <f aca="false">I22/H22%</f>
        <v>0</v>
      </c>
    </row>
    <row r="23" customFormat="false" ht="13.2" hidden="false" customHeight="true" outlineLevel="0" collapsed="false">
      <c r="A23" s="306" t="n">
        <v>555</v>
      </c>
      <c r="B23" s="306" t="n">
        <v>4342</v>
      </c>
      <c r="C23" s="306" t="n">
        <v>5175</v>
      </c>
      <c r="D23" s="306" t="n">
        <v>55</v>
      </c>
      <c r="E23" s="306" t="n">
        <v>5</v>
      </c>
      <c r="F23" s="306" t="s">
        <v>611</v>
      </c>
      <c r="G23" s="426" t="n">
        <v>0</v>
      </c>
      <c r="H23" s="426" t="n">
        <v>1</v>
      </c>
      <c r="I23" s="426" t="n">
        <v>1</v>
      </c>
      <c r="J23" s="426" t="n">
        <v>0</v>
      </c>
      <c r="K23" s="454" t="n">
        <f aca="false">I23/H23%</f>
        <v>100</v>
      </c>
    </row>
    <row r="24" customFormat="false" ht="13.2" hidden="true" customHeight="true" outlineLevel="0" collapsed="false">
      <c r="A24" s="327" t="n">
        <v>555</v>
      </c>
      <c r="B24" s="327" t="n">
        <v>4342</v>
      </c>
      <c r="C24" s="327" t="n">
        <v>5221</v>
      </c>
      <c r="D24" s="327" t="n">
        <v>1055</v>
      </c>
      <c r="E24" s="327" t="n">
        <v>5</v>
      </c>
      <c r="F24" s="327" t="s">
        <v>933</v>
      </c>
      <c r="G24" s="704" t="n">
        <v>0</v>
      </c>
      <c r="H24" s="704"/>
      <c r="I24" s="704"/>
      <c r="J24" s="704" t="n">
        <v>0</v>
      </c>
      <c r="K24" s="454" t="e">
        <f aca="false">I24/H24%</f>
        <v>#DIV/0!</v>
      </c>
    </row>
    <row r="25" customFormat="false" ht="13.2" hidden="false" customHeight="true" outlineLevel="0" collapsed="false">
      <c r="A25" s="306" t="n">
        <v>555</v>
      </c>
      <c r="B25" s="306" t="n">
        <v>4342</v>
      </c>
      <c r="C25" s="306" t="n">
        <v>5223</v>
      </c>
      <c r="D25" s="306" t="n">
        <v>1055</v>
      </c>
      <c r="E25" s="306" t="n">
        <v>5</v>
      </c>
      <c r="F25" s="18" t="s">
        <v>743</v>
      </c>
      <c r="G25" s="701" t="n">
        <v>0</v>
      </c>
      <c r="H25" s="701" t="n">
        <v>49</v>
      </c>
      <c r="I25" s="701" t="n">
        <v>49</v>
      </c>
      <c r="J25" s="701" t="n">
        <v>0</v>
      </c>
      <c r="K25" s="454" t="n">
        <f aca="false">I25/H25%</f>
        <v>100</v>
      </c>
    </row>
    <row r="26" customFormat="false" ht="13.2" hidden="false" customHeight="true" outlineLevel="0" collapsed="false">
      <c r="A26" s="327" t="n">
        <v>555</v>
      </c>
      <c r="B26" s="327" t="n">
        <v>4342</v>
      </c>
      <c r="C26" s="327" t="n">
        <v>5222</v>
      </c>
      <c r="D26" s="327" t="n">
        <v>1055</v>
      </c>
      <c r="E26" s="327" t="n">
        <v>5</v>
      </c>
      <c r="F26" s="18" t="s">
        <v>742</v>
      </c>
      <c r="G26" s="705" t="n">
        <v>0</v>
      </c>
      <c r="H26" s="705" t="n">
        <v>28</v>
      </c>
      <c r="I26" s="705" t="n">
        <v>28</v>
      </c>
      <c r="J26" s="705" t="n">
        <v>0</v>
      </c>
      <c r="K26" s="454" t="n">
        <f aca="false">I26/H26%</f>
        <v>100</v>
      </c>
    </row>
    <row r="27" customFormat="false" ht="13.2" hidden="false" customHeight="true" outlineLevel="0" collapsed="false">
      <c r="A27" s="327" t="n">
        <v>555</v>
      </c>
      <c r="B27" s="327" t="n">
        <v>4342</v>
      </c>
      <c r="C27" s="327" t="n">
        <v>5221</v>
      </c>
      <c r="D27" s="327" t="n">
        <v>1055</v>
      </c>
      <c r="E27" s="327" t="n">
        <v>5</v>
      </c>
      <c r="F27" s="447" t="s">
        <v>934</v>
      </c>
      <c r="G27" s="705" t="n">
        <v>0</v>
      </c>
      <c r="H27" s="705" t="n">
        <v>30</v>
      </c>
      <c r="I27" s="705" t="n">
        <v>30</v>
      </c>
      <c r="J27" s="705" t="n">
        <v>0</v>
      </c>
      <c r="K27" s="454" t="n">
        <f aca="false">I27/H27%</f>
        <v>100</v>
      </c>
    </row>
    <row r="28" customFormat="false" ht="15.75" hidden="false" customHeight="true" outlineLevel="0" collapsed="false">
      <c r="A28" s="479" t="s">
        <v>935</v>
      </c>
      <c r="B28" s="480"/>
      <c r="C28" s="480"/>
      <c r="D28" s="480"/>
      <c r="E28" s="510"/>
      <c r="F28" s="499"/>
      <c r="G28" s="456" t="n">
        <v>0</v>
      </c>
      <c r="H28" s="456" t="n">
        <f aca="false">SUM(H15:H27)</f>
        <v>403.8</v>
      </c>
      <c r="I28" s="456" t="n">
        <f aca="false">SUM(I15:I27)</f>
        <v>373.8</v>
      </c>
      <c r="J28" s="456" t="n">
        <v>0</v>
      </c>
      <c r="K28" s="540" t="n">
        <f aca="false">I28/H28%</f>
        <v>92.5705794947994</v>
      </c>
    </row>
    <row r="29" customFormat="false" ht="13.8" hidden="false" customHeight="false" outlineLevel="0" collapsed="false"/>
    <row r="30" customFormat="false" ht="13.8" hidden="false" customHeight="false" outlineLevel="0" collapsed="false">
      <c r="A30" s="706" t="s">
        <v>843</v>
      </c>
      <c r="B30" s="707"/>
      <c r="C30" s="707"/>
      <c r="D30" s="707"/>
      <c r="E30" s="708"/>
      <c r="F30" s="708"/>
      <c r="G30" s="709" t="n">
        <v>0</v>
      </c>
      <c r="H30" s="709" t="n">
        <f aca="false">SUM(H11+H28)</f>
        <v>1404.1</v>
      </c>
      <c r="I30" s="709" t="n">
        <f aca="false">SUM(I11+I28)</f>
        <v>1374.1</v>
      </c>
      <c r="J30" s="709" t="n">
        <v>0</v>
      </c>
      <c r="K30" s="710" t="n">
        <f aca="false">I30/H30%</f>
        <v>97.863400042732</v>
      </c>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711" t="s">
        <v>936</v>
      </c>
      <c r="B33" s="581"/>
      <c r="C33" s="581"/>
      <c r="D33" s="9"/>
      <c r="E33" s="9"/>
      <c r="F33" s="9"/>
      <c r="G33" s="9"/>
      <c r="H33" s="9"/>
      <c r="I33" s="9"/>
      <c r="J33" s="9"/>
      <c r="K33" s="9"/>
    </row>
    <row r="34" customFormat="false" ht="13.2" hidden="true" customHeight="false" outlineLevel="0" collapsed="false">
      <c r="A34" s="581" t="s">
        <v>937</v>
      </c>
      <c r="B34" s="581"/>
      <c r="C34" s="581"/>
      <c r="D34" s="581"/>
      <c r="E34" s="581"/>
      <c r="F34" s="581"/>
      <c r="G34" s="9"/>
      <c r="H34" s="9"/>
      <c r="I34" s="9"/>
      <c r="J34" s="9"/>
      <c r="K34" s="9"/>
    </row>
    <row r="35" customFormat="false" ht="66" hidden="false" customHeight="true" outlineLevel="0" collapsed="false">
      <c r="A35" s="423" t="s">
        <v>938</v>
      </c>
      <c r="B35" s="423"/>
      <c r="C35" s="423"/>
      <c r="D35" s="423"/>
      <c r="E35" s="423"/>
      <c r="F35" s="423"/>
      <c r="G35" s="423"/>
      <c r="H35" s="423"/>
      <c r="I35" s="423"/>
      <c r="J35" s="423"/>
      <c r="K35" s="423"/>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H38" s="9"/>
      <c r="I38" s="9"/>
    </row>
  </sheetData>
  <mergeCells count="1">
    <mergeCell ref="A35:K35"/>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2"/>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C93" activeCellId="0" sqref="C93"/>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10" t="s">
        <v>133</v>
      </c>
      <c r="B1" s="110"/>
      <c r="C1" s="110"/>
      <c r="D1" s="110"/>
      <c r="E1" s="111"/>
      <c r="F1" s="111" t="s">
        <v>134</v>
      </c>
    </row>
    <row r="2" customFormat="false" ht="36" hidden="false" customHeight="true" outlineLevel="0" collapsed="false">
      <c r="A2" s="112" t="s">
        <v>135</v>
      </c>
      <c r="B2" s="113" t="s">
        <v>136</v>
      </c>
      <c r="C2" s="112" t="s">
        <v>137</v>
      </c>
      <c r="D2" s="114" t="s">
        <v>91</v>
      </c>
      <c r="E2" s="114" t="s">
        <v>92</v>
      </c>
      <c r="F2" s="114" t="s">
        <v>93</v>
      </c>
      <c r="H2" s="9"/>
    </row>
    <row r="3" customFormat="false" ht="14.25" hidden="false" customHeight="true" outlineLevel="0" collapsed="false">
      <c r="A3" s="115" t="s">
        <v>138</v>
      </c>
      <c r="B3" s="115"/>
      <c r="C3" s="115"/>
      <c r="D3" s="116" t="n">
        <f aca="false">D4+D8</f>
        <v>10637.2</v>
      </c>
      <c r="E3" s="116" t="n">
        <f aca="false">E4+E8</f>
        <v>11582</v>
      </c>
      <c r="F3" s="116" t="n">
        <f aca="false">F4+F8</f>
        <v>6160.02</v>
      </c>
      <c r="H3" s="9"/>
    </row>
    <row r="4" customFormat="false" ht="14.25" hidden="false" customHeight="true" outlineLevel="0" collapsed="false">
      <c r="A4" s="117"/>
      <c r="B4" s="118" t="s">
        <v>139</v>
      </c>
      <c r="C4" s="119" t="s">
        <v>140</v>
      </c>
      <c r="D4" s="120" t="n">
        <f aca="false">D5+D6+D7</f>
        <v>5614</v>
      </c>
      <c r="E4" s="121" t="n">
        <f aca="false">E5+E6+E7</f>
        <v>5667.8</v>
      </c>
      <c r="F4" s="122" t="n">
        <f aca="false">F5+F6+F7</f>
        <v>5317.2</v>
      </c>
      <c r="H4" s="9"/>
    </row>
    <row r="5" customFormat="false" ht="45" hidden="false" customHeight="true" outlineLevel="0" collapsed="false">
      <c r="A5" s="123" t="s">
        <v>141</v>
      </c>
      <c r="B5" s="124"/>
      <c r="C5" s="125" t="s">
        <v>142</v>
      </c>
      <c r="D5" s="126" t="n">
        <v>5095</v>
      </c>
      <c r="E5" s="127" t="n">
        <v>5250.3</v>
      </c>
      <c r="F5" s="127" t="n">
        <v>4983.48</v>
      </c>
      <c r="H5" s="9"/>
    </row>
    <row r="6" customFormat="false" ht="16.5" hidden="false" customHeight="true" outlineLevel="0" collapsed="false">
      <c r="A6" s="123" t="s">
        <v>143</v>
      </c>
      <c r="B6" s="124"/>
      <c r="C6" s="125" t="s">
        <v>144</v>
      </c>
      <c r="D6" s="128" t="n">
        <v>480</v>
      </c>
      <c r="E6" s="129" t="n">
        <v>389</v>
      </c>
      <c r="F6" s="129" t="n">
        <v>308.13</v>
      </c>
      <c r="H6" s="9"/>
    </row>
    <row r="7" customFormat="false" ht="22.95" hidden="false" customHeight="true" outlineLevel="0" collapsed="false">
      <c r="A7" s="123" t="s">
        <v>145</v>
      </c>
      <c r="B7" s="124"/>
      <c r="C7" s="125" t="s">
        <v>146</v>
      </c>
      <c r="D7" s="130" t="n">
        <v>39</v>
      </c>
      <c r="E7" s="131" t="n">
        <v>28.5</v>
      </c>
      <c r="F7" s="131" t="n">
        <v>25.59</v>
      </c>
      <c r="H7" s="9"/>
    </row>
    <row r="8" customFormat="false" ht="16.2" hidden="false" customHeight="true" outlineLevel="0" collapsed="false">
      <c r="A8" s="132"/>
      <c r="B8" s="133" t="s">
        <v>147</v>
      </c>
      <c r="C8" s="134" t="s">
        <v>140</v>
      </c>
      <c r="D8" s="135" t="n">
        <f aca="false">D9+D10</f>
        <v>5023.2</v>
      </c>
      <c r="E8" s="136" t="n">
        <f aca="false">E9+E10</f>
        <v>5914.2</v>
      </c>
      <c r="F8" s="136" t="n">
        <f aca="false">F9+F10</f>
        <v>842.82</v>
      </c>
      <c r="H8" s="9"/>
    </row>
    <row r="9" customFormat="false" ht="24" hidden="true" customHeight="true" outlineLevel="0" collapsed="false">
      <c r="A9" s="137" t="s">
        <v>148</v>
      </c>
      <c r="B9" s="138"/>
      <c r="C9" s="139" t="s">
        <v>149</v>
      </c>
      <c r="D9" s="140" t="n">
        <v>0</v>
      </c>
      <c r="E9" s="127" t="n">
        <v>0</v>
      </c>
      <c r="F9" s="127" t="n">
        <v>0</v>
      </c>
      <c r="H9" s="9"/>
    </row>
    <row r="10" customFormat="false" ht="32.25" hidden="false" customHeight="true" outlineLevel="0" collapsed="false">
      <c r="A10" s="137" t="s">
        <v>150</v>
      </c>
      <c r="B10" s="141"/>
      <c r="C10" s="142" t="s">
        <v>151</v>
      </c>
      <c r="D10" s="143" t="n">
        <v>5023.2</v>
      </c>
      <c r="E10" s="144" t="n">
        <v>5914.2</v>
      </c>
      <c r="F10" s="131" t="n">
        <v>842.82</v>
      </c>
      <c r="H10" s="9"/>
    </row>
    <row r="11" customFormat="false" ht="13.8" hidden="false" customHeight="false" outlineLevel="0" collapsed="false">
      <c r="A11" s="145" t="s">
        <v>152</v>
      </c>
      <c r="B11" s="145"/>
      <c r="C11" s="146"/>
      <c r="D11" s="147" t="n">
        <f aca="false">D12+D17</f>
        <v>54515</v>
      </c>
      <c r="E11" s="148" t="n">
        <f aca="false">E12+E17</f>
        <v>91352</v>
      </c>
      <c r="F11" s="148" t="n">
        <f aca="false">F12+F17</f>
        <v>82891.75</v>
      </c>
      <c r="H11" s="9"/>
    </row>
    <row r="12" customFormat="false" ht="13.5" hidden="false" customHeight="true" outlineLevel="0" collapsed="false">
      <c r="A12" s="149" t="s">
        <v>153</v>
      </c>
      <c r="B12" s="150" t="s">
        <v>139</v>
      </c>
      <c r="C12" s="151" t="s">
        <v>140</v>
      </c>
      <c r="D12" s="122" t="n">
        <f aca="false">D13+D14+D15+D16</f>
        <v>53015</v>
      </c>
      <c r="E12" s="122" t="n">
        <f aca="false">E13+E14+E15+E16</f>
        <v>55770.2</v>
      </c>
      <c r="F12" s="122" t="n">
        <f aca="false">F13+F14+F15+F16</f>
        <v>55665.83</v>
      </c>
      <c r="H12" s="9"/>
    </row>
    <row r="13" customFormat="false" ht="78" hidden="false" customHeight="true" outlineLevel="0" collapsed="false">
      <c r="A13" s="123" t="s">
        <v>154</v>
      </c>
      <c r="B13" s="152"/>
      <c r="C13" s="153" t="s">
        <v>155</v>
      </c>
      <c r="D13" s="154" t="n">
        <v>52000</v>
      </c>
      <c r="E13" s="154" t="n">
        <v>54863.6</v>
      </c>
      <c r="F13" s="154" t="n">
        <v>54830.55</v>
      </c>
      <c r="H13" s="9"/>
    </row>
    <row r="14" customFormat="false" ht="21" hidden="true" customHeight="true" outlineLevel="0" collapsed="false">
      <c r="A14" s="123" t="s">
        <v>156</v>
      </c>
      <c r="B14" s="152"/>
      <c r="C14" s="153" t="s">
        <v>157</v>
      </c>
      <c r="D14" s="154" t="n">
        <v>0</v>
      </c>
      <c r="E14" s="154" t="n">
        <v>0</v>
      </c>
      <c r="F14" s="154" t="n">
        <v>0</v>
      </c>
      <c r="H14" s="9"/>
    </row>
    <row r="15" customFormat="false" ht="33.75" hidden="false" customHeight="true" outlineLevel="0" collapsed="false">
      <c r="A15" s="123" t="s">
        <v>158</v>
      </c>
      <c r="B15" s="152"/>
      <c r="C15" s="153" t="s">
        <v>159</v>
      </c>
      <c r="D15" s="154" t="n">
        <v>1015</v>
      </c>
      <c r="E15" s="154" t="n">
        <v>906.6</v>
      </c>
      <c r="F15" s="154" t="n">
        <v>835.28</v>
      </c>
      <c r="H15" s="9"/>
    </row>
    <row r="16" customFormat="false" ht="21.6" hidden="true" customHeight="true" outlineLevel="0" collapsed="false">
      <c r="A16" s="155" t="s">
        <v>160</v>
      </c>
      <c r="B16" s="156"/>
      <c r="C16" s="153" t="s">
        <v>161</v>
      </c>
      <c r="D16" s="154" t="n">
        <v>0</v>
      </c>
      <c r="E16" s="154" t="n">
        <v>0</v>
      </c>
      <c r="F16" s="154" t="n">
        <v>0</v>
      </c>
      <c r="H16" s="9"/>
    </row>
    <row r="17" customFormat="false" ht="13.2" hidden="false" customHeight="false" outlineLevel="0" collapsed="false">
      <c r="A17" s="132"/>
      <c r="B17" s="157" t="s">
        <v>147</v>
      </c>
      <c r="C17" s="134" t="s">
        <v>140</v>
      </c>
      <c r="D17" s="97" t="n">
        <f aca="false">D18+D19</f>
        <v>1500</v>
      </c>
      <c r="E17" s="97" t="n">
        <f aca="false">E18+E19</f>
        <v>35581.8</v>
      </c>
      <c r="F17" s="97" t="n">
        <f aca="false">F18+F19</f>
        <v>27225.92</v>
      </c>
      <c r="H17" s="9"/>
    </row>
    <row r="18" customFormat="false" ht="25.2" hidden="true" customHeight="true" outlineLevel="0" collapsed="false">
      <c r="A18" s="137" t="s">
        <v>162</v>
      </c>
      <c r="B18" s="158"/>
      <c r="C18" s="159" t="s">
        <v>163</v>
      </c>
      <c r="D18" s="154" t="n">
        <v>0</v>
      </c>
      <c r="E18" s="154" t="n">
        <v>0</v>
      </c>
      <c r="F18" s="154" t="n">
        <v>0</v>
      </c>
      <c r="H18" s="9"/>
    </row>
    <row r="19" customFormat="false" ht="57" hidden="false" customHeight="true" outlineLevel="0" collapsed="false">
      <c r="A19" s="137" t="s">
        <v>164</v>
      </c>
      <c r="B19" s="160"/>
      <c r="C19" s="161" t="s">
        <v>165</v>
      </c>
      <c r="D19" s="162" t="n">
        <v>1500</v>
      </c>
      <c r="E19" s="162" t="n">
        <v>35581.8</v>
      </c>
      <c r="F19" s="162" t="n">
        <v>27225.92</v>
      </c>
      <c r="H19" s="9"/>
    </row>
    <row r="20" customFormat="false" ht="13.8" hidden="false" customHeight="false" outlineLevel="0" collapsed="false">
      <c r="A20" s="145" t="s">
        <v>166</v>
      </c>
      <c r="B20" s="145"/>
      <c r="C20" s="163"/>
      <c r="D20" s="116" t="n">
        <f aca="false">D21+D28</f>
        <v>20408</v>
      </c>
      <c r="E20" s="164" t="n">
        <f aca="false">E21+E28</f>
        <v>18288</v>
      </c>
      <c r="F20" s="116" t="n">
        <f aca="false">F21+F28</f>
        <v>11214.39</v>
      </c>
      <c r="H20" s="9"/>
    </row>
    <row r="21" customFormat="false" ht="13.2" hidden="false" customHeight="false" outlineLevel="0" collapsed="false">
      <c r="A21" s="165"/>
      <c r="B21" s="150" t="s">
        <v>139</v>
      </c>
      <c r="C21" s="150" t="s">
        <v>140</v>
      </c>
      <c r="D21" s="120" t="n">
        <f aca="false">D22+D26+D27</f>
        <v>11900</v>
      </c>
      <c r="E21" s="121" t="n">
        <f aca="false">E22+E26+E27</f>
        <v>12280</v>
      </c>
      <c r="F21" s="121" t="n">
        <f aca="false">F22+F26+F27</f>
        <v>11196.24</v>
      </c>
      <c r="H21" s="9"/>
    </row>
    <row r="22" customFormat="false" ht="45.75" hidden="false" customHeight="true" outlineLevel="0" collapsed="false">
      <c r="A22" s="166" t="s">
        <v>167</v>
      </c>
      <c r="B22" s="167"/>
      <c r="C22" s="168" t="s">
        <v>168</v>
      </c>
      <c r="D22" s="169" t="n">
        <v>11300</v>
      </c>
      <c r="E22" s="170" t="n">
        <v>11680</v>
      </c>
      <c r="F22" s="171" t="n">
        <v>11176.49</v>
      </c>
      <c r="H22" s="9"/>
    </row>
    <row r="23" customFormat="false" ht="15" hidden="false" customHeight="true" outlineLevel="0" collapsed="false">
      <c r="A23" s="172"/>
      <c r="B23" s="173"/>
      <c r="C23" s="174"/>
      <c r="D23" s="175"/>
      <c r="E23" s="175"/>
      <c r="F23" s="175"/>
      <c r="H23" s="9"/>
    </row>
    <row r="24" customFormat="false" ht="16.2" hidden="false" customHeight="true" outlineLevel="0" collapsed="false">
      <c r="A24" s="172"/>
      <c r="B24" s="173"/>
      <c r="C24" s="174"/>
      <c r="D24" s="111"/>
      <c r="E24" s="111"/>
      <c r="F24" s="111" t="s">
        <v>134</v>
      </c>
      <c r="H24" s="9"/>
    </row>
    <row r="25" customFormat="false" ht="38.4" hidden="false" customHeight="true" outlineLevel="0" collapsed="false">
      <c r="A25" s="112" t="s">
        <v>135</v>
      </c>
      <c r="B25" s="113" t="s">
        <v>136</v>
      </c>
      <c r="C25" s="112" t="s">
        <v>137</v>
      </c>
      <c r="D25" s="114" t="s">
        <v>91</v>
      </c>
      <c r="E25" s="114" t="s">
        <v>92</v>
      </c>
      <c r="F25" s="114" t="s">
        <v>93</v>
      </c>
      <c r="H25" s="9"/>
    </row>
    <row r="26" customFormat="false" ht="33" hidden="false" customHeight="true" outlineLevel="0" collapsed="false">
      <c r="A26" s="176" t="s">
        <v>169</v>
      </c>
      <c r="B26" s="177"/>
      <c r="C26" s="178" t="s">
        <v>170</v>
      </c>
      <c r="D26" s="179" t="n">
        <v>600</v>
      </c>
      <c r="E26" s="180" t="n">
        <v>600</v>
      </c>
      <c r="F26" s="181" t="n">
        <v>19.75</v>
      </c>
      <c r="H26" s="9"/>
    </row>
    <row r="27" customFormat="false" ht="21.75" hidden="true" customHeight="true" outlineLevel="0" collapsed="false">
      <c r="A27" s="155" t="s">
        <v>171</v>
      </c>
      <c r="B27" s="152"/>
      <c r="C27" s="182" t="s">
        <v>172</v>
      </c>
      <c r="D27" s="162"/>
      <c r="E27" s="162"/>
      <c r="F27" s="131" t="n">
        <v>0</v>
      </c>
      <c r="H27" s="9"/>
    </row>
    <row r="28" customFormat="false" ht="13.5" hidden="false" customHeight="true" outlineLevel="0" collapsed="false">
      <c r="A28" s="155"/>
      <c r="B28" s="133" t="s">
        <v>147</v>
      </c>
      <c r="C28" s="183" t="s">
        <v>140</v>
      </c>
      <c r="D28" s="97" t="n">
        <f aca="false">D29+D30</f>
        <v>8508</v>
      </c>
      <c r="E28" s="97" t="n">
        <f aca="false">E29+E30</f>
        <v>6008</v>
      </c>
      <c r="F28" s="136" t="n">
        <f aca="false">F29+F30</f>
        <v>18.15</v>
      </c>
      <c r="H28" s="9"/>
    </row>
    <row r="29" customFormat="false" ht="20.25" hidden="false" customHeight="true" outlineLevel="0" collapsed="false">
      <c r="A29" s="123" t="s">
        <v>173</v>
      </c>
      <c r="B29" s="124"/>
      <c r="C29" s="153" t="s">
        <v>174</v>
      </c>
      <c r="D29" s="154" t="n">
        <v>2500</v>
      </c>
      <c r="E29" s="154" t="n">
        <v>0</v>
      </c>
      <c r="F29" s="129" t="n">
        <v>0</v>
      </c>
      <c r="H29" s="9"/>
    </row>
    <row r="30" customFormat="false" ht="21.6" hidden="false" customHeight="true" outlineLevel="0" collapsed="false">
      <c r="A30" s="123" t="s">
        <v>175</v>
      </c>
      <c r="B30" s="124"/>
      <c r="C30" s="153" t="s">
        <v>176</v>
      </c>
      <c r="D30" s="154" t="n">
        <v>6008</v>
      </c>
      <c r="E30" s="154" t="n">
        <v>6008</v>
      </c>
      <c r="F30" s="129" t="n">
        <v>18.15</v>
      </c>
      <c r="H30" s="9"/>
    </row>
    <row r="31" customFormat="false" ht="13.8" hidden="false" customHeight="false" outlineLevel="0" collapsed="false">
      <c r="A31" s="184" t="s">
        <v>177</v>
      </c>
      <c r="B31" s="184"/>
      <c r="C31" s="185"/>
      <c r="D31" s="186" t="n">
        <f aca="false">D32+D44</f>
        <v>91868.1</v>
      </c>
      <c r="E31" s="187" t="n">
        <f aca="false">E32+E44</f>
        <v>266336.8</v>
      </c>
      <c r="F31" s="186" t="n">
        <f aca="false">F32+F44</f>
        <v>200069.18</v>
      </c>
      <c r="G31" s="188"/>
      <c r="H31" s="9"/>
    </row>
    <row r="32" customFormat="false" ht="13.5" hidden="false" customHeight="true" outlineLevel="0" collapsed="false">
      <c r="A32" s="189" t="s">
        <v>178</v>
      </c>
      <c r="B32" s="150" t="s">
        <v>139</v>
      </c>
      <c r="C32" s="119" t="s">
        <v>140</v>
      </c>
      <c r="D32" s="190" t="n">
        <f aca="false">D33+D34+D35+D36+D37+D38+D39+D40+D41+D42+D43</f>
        <v>78562.1</v>
      </c>
      <c r="E32" s="191" t="n">
        <f aca="false">E33+E34+E35+E36+E37+E38+E39+E40+E41+E42+E43</f>
        <v>196950.6</v>
      </c>
      <c r="F32" s="192" t="n">
        <f aca="false">F33+F34+F35+F36+F37+F38+F39+F40+F41+F42+F43</f>
        <v>179816.31</v>
      </c>
      <c r="G32" s="9"/>
      <c r="H32" s="9"/>
    </row>
    <row r="33" customFormat="false" ht="15.6" hidden="false" customHeight="true" outlineLevel="0" collapsed="false">
      <c r="A33" s="137" t="s">
        <v>179</v>
      </c>
      <c r="B33" s="193"/>
      <c r="C33" s="194" t="s">
        <v>180</v>
      </c>
      <c r="D33" s="195" t="n">
        <v>55604.1</v>
      </c>
      <c r="E33" s="129" t="n">
        <v>152330.7</v>
      </c>
      <c r="F33" s="129" t="n">
        <v>150527.89</v>
      </c>
      <c r="H33" s="175"/>
    </row>
    <row r="34" customFormat="false" ht="15" hidden="false" customHeight="true" outlineLevel="0" collapsed="false">
      <c r="A34" s="137" t="s">
        <v>181</v>
      </c>
      <c r="B34" s="160"/>
      <c r="C34" s="196" t="s">
        <v>182</v>
      </c>
      <c r="D34" s="197" t="n">
        <v>0</v>
      </c>
      <c r="E34" s="127" t="n">
        <v>7133.5</v>
      </c>
      <c r="F34" s="127" t="n">
        <v>0</v>
      </c>
      <c r="H34" s="9"/>
    </row>
    <row r="35" customFormat="false" ht="46.2" hidden="false" customHeight="true" outlineLevel="0" collapsed="false">
      <c r="A35" s="137" t="s">
        <v>183</v>
      </c>
      <c r="B35" s="156"/>
      <c r="C35" s="198" t="s">
        <v>184</v>
      </c>
      <c r="D35" s="195" t="n">
        <v>19508</v>
      </c>
      <c r="E35" s="129" t="n">
        <v>23646.8</v>
      </c>
      <c r="F35" s="129" t="n">
        <v>15366.23</v>
      </c>
      <c r="H35" s="9"/>
    </row>
    <row r="36" customFormat="false" ht="14.4" hidden="true" customHeight="true" outlineLevel="0" collapsed="false">
      <c r="A36" s="137" t="s">
        <v>185</v>
      </c>
      <c r="B36" s="173"/>
      <c r="C36" s="199" t="s">
        <v>186</v>
      </c>
      <c r="D36" s="200" t="n">
        <v>0</v>
      </c>
      <c r="E36" s="201" t="n">
        <v>0</v>
      </c>
      <c r="F36" s="201" t="n">
        <v>0</v>
      </c>
      <c r="H36" s="9"/>
    </row>
    <row r="37" customFormat="false" ht="15" hidden="false" customHeight="true" outlineLevel="0" collapsed="false">
      <c r="A37" s="123" t="s">
        <v>187</v>
      </c>
      <c r="B37" s="124"/>
      <c r="C37" s="202" t="s">
        <v>188</v>
      </c>
      <c r="D37" s="200" t="n">
        <v>0</v>
      </c>
      <c r="E37" s="201" t="n">
        <v>88</v>
      </c>
      <c r="F37" s="201" t="n">
        <v>88</v>
      </c>
      <c r="H37" s="9"/>
    </row>
    <row r="38" customFormat="false" ht="21.6" hidden="false" customHeight="true" outlineLevel="0" collapsed="false">
      <c r="A38" s="137" t="s">
        <v>189</v>
      </c>
      <c r="B38" s="158"/>
      <c r="C38" s="203" t="s">
        <v>190</v>
      </c>
      <c r="D38" s="200" t="n">
        <v>0</v>
      </c>
      <c r="E38" s="201" t="n">
        <v>2460</v>
      </c>
      <c r="F38" s="201" t="n">
        <v>2460</v>
      </c>
      <c r="H38" s="9"/>
    </row>
    <row r="39" customFormat="false" ht="22.2" hidden="false" customHeight="true" outlineLevel="0" collapsed="false">
      <c r="A39" s="137" t="s">
        <v>191</v>
      </c>
      <c r="B39" s="158"/>
      <c r="C39" s="203" t="s">
        <v>192</v>
      </c>
      <c r="D39" s="200" t="n">
        <v>0</v>
      </c>
      <c r="E39" s="201" t="n">
        <v>945</v>
      </c>
      <c r="F39" s="201" t="n">
        <v>918.43</v>
      </c>
      <c r="H39" s="9"/>
    </row>
    <row r="40" customFormat="false" ht="13.5" hidden="true" customHeight="true" outlineLevel="0" collapsed="false">
      <c r="A40" s="137" t="s">
        <v>193</v>
      </c>
      <c r="B40" s="158"/>
      <c r="C40" s="204" t="s">
        <v>194</v>
      </c>
      <c r="D40" s="200" t="n">
        <v>0</v>
      </c>
      <c r="E40" s="201" t="n">
        <v>0</v>
      </c>
      <c r="F40" s="201" t="n">
        <v>0</v>
      </c>
      <c r="H40" s="9"/>
    </row>
    <row r="41" customFormat="false" ht="10.95" hidden="false" customHeight="true" outlineLevel="0" collapsed="false">
      <c r="A41" s="137" t="s">
        <v>195</v>
      </c>
      <c r="B41" s="156"/>
      <c r="C41" s="198" t="s">
        <v>196</v>
      </c>
      <c r="D41" s="195" t="n">
        <v>1000</v>
      </c>
      <c r="E41" s="129" t="n">
        <v>1000</v>
      </c>
      <c r="F41" s="129" t="n">
        <v>1000</v>
      </c>
      <c r="H41" s="9"/>
    </row>
    <row r="42" customFormat="false" ht="22.5" hidden="false" customHeight="true" outlineLevel="0" collapsed="false">
      <c r="A42" s="137" t="s">
        <v>197</v>
      </c>
      <c r="B42" s="156"/>
      <c r="C42" s="198" t="s">
        <v>198</v>
      </c>
      <c r="D42" s="195" t="n">
        <v>750</v>
      </c>
      <c r="E42" s="129" t="n">
        <v>5054.6</v>
      </c>
      <c r="F42" s="129" t="n">
        <v>5647.92</v>
      </c>
      <c r="H42" s="9"/>
    </row>
    <row r="43" customFormat="false" ht="23.25" hidden="false" customHeight="true" outlineLevel="0" collapsed="false">
      <c r="A43" s="155" t="s">
        <v>199</v>
      </c>
      <c r="B43" s="205"/>
      <c r="C43" s="206" t="s">
        <v>200</v>
      </c>
      <c r="D43" s="195" t="n">
        <v>1700</v>
      </c>
      <c r="E43" s="129" t="n">
        <v>4292</v>
      </c>
      <c r="F43" s="129" t="n">
        <v>3807.84</v>
      </c>
      <c r="H43" s="9"/>
    </row>
    <row r="44" customFormat="false" ht="14.25" hidden="false" customHeight="true" outlineLevel="0" collapsed="false">
      <c r="A44" s="155"/>
      <c r="B44" s="134" t="s">
        <v>201</v>
      </c>
      <c r="C44" s="207" t="s">
        <v>140</v>
      </c>
      <c r="D44" s="208" t="n">
        <f aca="false">D45+D46+D47+D48+D49</f>
        <v>13306</v>
      </c>
      <c r="E44" s="208" t="n">
        <f aca="false">E45+E46+E47+E48+E49</f>
        <v>69386.2</v>
      </c>
      <c r="F44" s="208" t="n">
        <f aca="false">F45+F46+F47+F48+F49</f>
        <v>20252.87</v>
      </c>
      <c r="H44" s="9"/>
    </row>
    <row r="45" customFormat="false" ht="21" hidden="true" customHeight="true" outlineLevel="0" collapsed="false">
      <c r="A45" s="209" t="s">
        <v>202</v>
      </c>
      <c r="B45" s="210"/>
      <c r="C45" s="204" t="s">
        <v>203</v>
      </c>
      <c r="D45" s="211" t="n">
        <v>0</v>
      </c>
      <c r="E45" s="212" t="n">
        <v>0</v>
      </c>
      <c r="F45" s="213" t="n">
        <v>0</v>
      </c>
      <c r="H45" s="9"/>
    </row>
    <row r="46" customFormat="false" ht="43.5" hidden="false" customHeight="true" outlineLevel="0" collapsed="false">
      <c r="A46" s="137" t="s">
        <v>204</v>
      </c>
      <c r="B46" s="173"/>
      <c r="C46" s="214" t="s">
        <v>205</v>
      </c>
      <c r="D46" s="195" t="n">
        <v>13306</v>
      </c>
      <c r="E46" s="129" t="n">
        <v>10344.7</v>
      </c>
      <c r="F46" s="129" t="n">
        <v>3088.37</v>
      </c>
      <c r="H46" s="9"/>
    </row>
    <row r="47" customFormat="false" ht="45" hidden="false" customHeight="true" outlineLevel="0" collapsed="false">
      <c r="A47" s="137" t="s">
        <v>206</v>
      </c>
      <c r="B47" s="173"/>
      <c r="C47" s="198" t="s">
        <v>207</v>
      </c>
      <c r="D47" s="195" t="n">
        <v>0</v>
      </c>
      <c r="E47" s="129" t="n">
        <v>52002.4</v>
      </c>
      <c r="F47" s="127" t="n">
        <v>10831.12</v>
      </c>
      <c r="H47" s="9"/>
    </row>
    <row r="48" customFormat="false" ht="23.25" hidden="false" customHeight="true" outlineLevel="0" collapsed="false">
      <c r="A48" s="137" t="s">
        <v>208</v>
      </c>
      <c r="B48" s="173"/>
      <c r="C48" s="198" t="s">
        <v>209</v>
      </c>
      <c r="D48" s="195" t="n">
        <v>0</v>
      </c>
      <c r="E48" s="129" t="n">
        <v>1445.4</v>
      </c>
      <c r="F48" s="129" t="n">
        <v>1445.38</v>
      </c>
      <c r="H48" s="9"/>
    </row>
    <row r="49" customFormat="false" ht="33" hidden="false" customHeight="true" outlineLevel="0" collapsed="false">
      <c r="A49" s="166" t="s">
        <v>210</v>
      </c>
      <c r="B49" s="215"/>
      <c r="C49" s="216" t="s">
        <v>211</v>
      </c>
      <c r="D49" s="217" t="n">
        <v>0</v>
      </c>
      <c r="E49" s="144" t="n">
        <v>5593.7</v>
      </c>
      <c r="F49" s="144" t="n">
        <v>4888</v>
      </c>
      <c r="H49" s="9"/>
    </row>
    <row r="50" customFormat="false" ht="22.5" hidden="false" customHeight="true" outlineLevel="0" collapsed="false">
      <c r="A50" s="172"/>
      <c r="B50" s="173"/>
      <c r="C50" s="174"/>
      <c r="D50" s="175"/>
      <c r="E50" s="175"/>
      <c r="F50" s="175"/>
      <c r="H50" s="9"/>
    </row>
    <row r="51" customFormat="false" ht="19.95" hidden="false" customHeight="true" outlineLevel="0" collapsed="false">
      <c r="A51" s="172"/>
      <c r="B51" s="173"/>
      <c r="C51" s="174"/>
      <c r="D51" s="175"/>
      <c r="E51" s="175"/>
      <c r="F51" s="175"/>
      <c r="H51" s="9"/>
    </row>
    <row r="52" customFormat="false" ht="10.95" hidden="false" customHeight="true" outlineLevel="0" collapsed="false">
      <c r="A52" s="218"/>
      <c r="B52" s="219"/>
      <c r="C52" s="220"/>
      <c r="D52" s="111"/>
      <c r="E52" s="111"/>
      <c r="F52" s="111" t="s">
        <v>134</v>
      </c>
      <c r="H52" s="9"/>
    </row>
    <row r="53" customFormat="false" ht="40.95" hidden="false" customHeight="true" outlineLevel="0" collapsed="false">
      <c r="A53" s="112" t="s">
        <v>135</v>
      </c>
      <c r="B53" s="113" t="s">
        <v>136</v>
      </c>
      <c r="C53" s="112" t="s">
        <v>137</v>
      </c>
      <c r="D53" s="114" t="s">
        <v>91</v>
      </c>
      <c r="E53" s="114" t="s">
        <v>92</v>
      </c>
      <c r="F53" s="114" t="s">
        <v>93</v>
      </c>
      <c r="H53" s="9"/>
    </row>
    <row r="54" customFormat="false" ht="15" hidden="false" customHeight="true" outlineLevel="0" collapsed="false">
      <c r="A54" s="184" t="s">
        <v>212</v>
      </c>
      <c r="B54" s="184"/>
      <c r="C54" s="221"/>
      <c r="D54" s="186" t="n">
        <f aca="false">D55+D69</f>
        <v>26689</v>
      </c>
      <c r="E54" s="186" t="n">
        <f aca="false">E55+E69</f>
        <v>51495.3</v>
      </c>
      <c r="F54" s="186" t="n">
        <f aca="false">F55+F69</f>
        <v>38878.92</v>
      </c>
      <c r="H54" s="9"/>
    </row>
    <row r="55" customFormat="false" ht="14.4" hidden="false" customHeight="true" outlineLevel="0" collapsed="false">
      <c r="A55" s="222" t="s">
        <v>213</v>
      </c>
      <c r="B55" s="118" t="s">
        <v>139</v>
      </c>
      <c r="C55" s="223" t="s">
        <v>140</v>
      </c>
      <c r="D55" s="224" t="n">
        <f aca="false">SUM(D56:D68)</f>
        <v>26689</v>
      </c>
      <c r="E55" s="225" t="n">
        <f aca="false">SUM(E56:E68)</f>
        <v>50445.3</v>
      </c>
      <c r="F55" s="225" t="n">
        <f aca="false">SUM(F56:F68)</f>
        <v>38013.15</v>
      </c>
      <c r="H55" s="9"/>
    </row>
    <row r="56" customFormat="false" ht="23.25" hidden="true" customHeight="true" outlineLevel="0" collapsed="false">
      <c r="A56" s="137" t="s">
        <v>214</v>
      </c>
      <c r="B56" s="160"/>
      <c r="C56" s="198" t="s">
        <v>215</v>
      </c>
      <c r="D56" s="195" t="n">
        <v>0</v>
      </c>
      <c r="E56" s="154" t="n">
        <v>0</v>
      </c>
      <c r="F56" s="154" t="n">
        <v>0</v>
      </c>
      <c r="H56" s="9"/>
    </row>
    <row r="57" customFormat="false" ht="21.6" hidden="true" customHeight="true" outlineLevel="0" collapsed="false">
      <c r="A57" s="137" t="s">
        <v>216</v>
      </c>
      <c r="B57" s="160"/>
      <c r="C57" s="198" t="s">
        <v>217</v>
      </c>
      <c r="D57" s="195" t="n">
        <v>0</v>
      </c>
      <c r="E57" s="154" t="n">
        <v>0</v>
      </c>
      <c r="F57" s="154" t="n">
        <v>0</v>
      </c>
      <c r="H57" s="9"/>
    </row>
    <row r="58" customFormat="false" ht="89.25" hidden="false" customHeight="true" outlineLevel="0" collapsed="false">
      <c r="A58" s="137" t="s">
        <v>218</v>
      </c>
      <c r="B58" s="14"/>
      <c r="C58" s="226" t="s">
        <v>219</v>
      </c>
      <c r="D58" s="195" t="n">
        <v>14250</v>
      </c>
      <c r="E58" s="154" t="n">
        <v>15234.6</v>
      </c>
      <c r="F58" s="154" t="n">
        <v>10259.37</v>
      </c>
      <c r="H58" s="175"/>
    </row>
    <row r="59" customFormat="false" ht="13.2" hidden="false" customHeight="true" outlineLevel="0" collapsed="false">
      <c r="A59" s="137" t="s">
        <v>220</v>
      </c>
      <c r="B59" s="160"/>
      <c r="C59" s="196" t="s">
        <v>182</v>
      </c>
      <c r="D59" s="195" t="n">
        <v>0</v>
      </c>
      <c r="E59" s="154" t="n">
        <v>7133.5</v>
      </c>
      <c r="F59" s="154" t="n">
        <v>0</v>
      </c>
      <c r="H59" s="9"/>
    </row>
    <row r="60" customFormat="false" ht="21.75" hidden="false" customHeight="true" outlineLevel="0" collapsed="false">
      <c r="A60" s="137" t="s">
        <v>221</v>
      </c>
      <c r="B60" s="14"/>
      <c r="C60" s="198" t="s">
        <v>222</v>
      </c>
      <c r="D60" s="195" t="n">
        <v>0</v>
      </c>
      <c r="E60" s="154" t="n">
        <v>55</v>
      </c>
      <c r="F60" s="154" t="n">
        <v>45.81</v>
      </c>
      <c r="H60" s="9"/>
    </row>
    <row r="61" customFormat="false" ht="24" hidden="false" customHeight="true" outlineLevel="0" collapsed="false">
      <c r="A61" s="137" t="s">
        <v>223</v>
      </c>
      <c r="B61" s="14"/>
      <c r="C61" s="198" t="s">
        <v>224</v>
      </c>
      <c r="D61" s="195" t="n">
        <v>219</v>
      </c>
      <c r="E61" s="154" t="n">
        <v>219</v>
      </c>
      <c r="F61" s="154" t="n">
        <v>66.84</v>
      </c>
      <c r="H61" s="9"/>
    </row>
    <row r="62" customFormat="false" ht="22.5" hidden="false" customHeight="true" outlineLevel="0" collapsed="false">
      <c r="A62" s="137" t="s">
        <v>225</v>
      </c>
      <c r="B62" s="14"/>
      <c r="C62" s="198" t="s">
        <v>226</v>
      </c>
      <c r="D62" s="195" t="n">
        <v>0</v>
      </c>
      <c r="E62" s="154" t="n">
        <v>1404.1</v>
      </c>
      <c r="F62" s="154" t="n">
        <v>1374.1</v>
      </c>
      <c r="H62" s="9"/>
    </row>
    <row r="63" customFormat="false" ht="24" hidden="false" customHeight="true" outlineLevel="0" collapsed="false">
      <c r="A63" s="137" t="s">
        <v>227</v>
      </c>
      <c r="B63" s="14"/>
      <c r="C63" s="198" t="s">
        <v>228</v>
      </c>
      <c r="D63" s="195" t="n">
        <v>0</v>
      </c>
      <c r="E63" s="154" t="n">
        <v>502.9</v>
      </c>
      <c r="F63" s="154" t="n">
        <v>502.9</v>
      </c>
      <c r="H63" s="9"/>
    </row>
    <row r="64" customFormat="false" ht="12" hidden="false" customHeight="true" outlineLevel="0" collapsed="false">
      <c r="A64" s="137" t="s">
        <v>229</v>
      </c>
      <c r="B64" s="14"/>
      <c r="C64" s="198" t="s">
        <v>230</v>
      </c>
      <c r="D64" s="195" t="n">
        <v>0</v>
      </c>
      <c r="E64" s="154" t="n">
        <v>93.5</v>
      </c>
      <c r="F64" s="154" t="n">
        <v>93.45</v>
      </c>
      <c r="H64" s="9"/>
    </row>
    <row r="65" customFormat="false" ht="22.5" hidden="false" customHeight="true" outlineLevel="0" collapsed="false">
      <c r="A65" s="137" t="s">
        <v>231</v>
      </c>
      <c r="B65" s="14"/>
      <c r="C65" s="198" t="s">
        <v>232</v>
      </c>
      <c r="D65" s="195" t="n">
        <v>0</v>
      </c>
      <c r="E65" s="154" t="n">
        <v>225</v>
      </c>
      <c r="F65" s="154" t="n">
        <v>196.73</v>
      </c>
      <c r="H65" s="9"/>
    </row>
    <row r="66" customFormat="false" ht="22.5" hidden="false" customHeight="true" outlineLevel="0" collapsed="false">
      <c r="A66" s="137" t="s">
        <v>233</v>
      </c>
      <c r="B66" s="14"/>
      <c r="C66" s="198" t="s">
        <v>234</v>
      </c>
      <c r="D66" s="195" t="n">
        <v>0</v>
      </c>
      <c r="E66" s="154" t="n">
        <v>9838.7</v>
      </c>
      <c r="F66" s="154" t="n">
        <v>9734.95</v>
      </c>
      <c r="H66" s="9"/>
    </row>
    <row r="67" customFormat="false" ht="12.75" hidden="false" customHeight="true" outlineLevel="0" collapsed="false">
      <c r="A67" s="137" t="s">
        <v>235</v>
      </c>
      <c r="B67" s="156"/>
      <c r="C67" s="206" t="s">
        <v>236</v>
      </c>
      <c r="D67" s="195" t="n">
        <v>0</v>
      </c>
      <c r="E67" s="154" t="n">
        <v>186</v>
      </c>
      <c r="F67" s="154" t="n">
        <v>186</v>
      </c>
      <c r="H67" s="9"/>
    </row>
    <row r="68" customFormat="false" ht="23.25" hidden="false" customHeight="true" outlineLevel="0" collapsed="false">
      <c r="A68" s="155" t="s">
        <v>237</v>
      </c>
      <c r="B68" s="173"/>
      <c r="C68" s="198" t="s">
        <v>238</v>
      </c>
      <c r="D68" s="195" t="n">
        <v>12220</v>
      </c>
      <c r="E68" s="154" t="n">
        <v>15553</v>
      </c>
      <c r="F68" s="154" t="n">
        <v>15553</v>
      </c>
      <c r="H68" s="9"/>
    </row>
    <row r="69" customFormat="false" ht="12" hidden="false" customHeight="true" outlineLevel="0" collapsed="false">
      <c r="A69" s="227"/>
      <c r="B69" s="134" t="s">
        <v>201</v>
      </c>
      <c r="C69" s="228" t="s">
        <v>140</v>
      </c>
      <c r="D69" s="97" t="n">
        <f aca="false">SUM(D70+D71)</f>
        <v>0</v>
      </c>
      <c r="E69" s="229" t="n">
        <f aca="false">SUM(E70+E71)</f>
        <v>1050</v>
      </c>
      <c r="F69" s="229" t="n">
        <f aca="false">SUM(F70+F71)</f>
        <v>865.77</v>
      </c>
      <c r="H69" s="9"/>
    </row>
    <row r="70" customFormat="false" ht="24" hidden="false" customHeight="true" outlineLevel="0" collapsed="false">
      <c r="A70" s="209" t="s">
        <v>239</v>
      </c>
      <c r="B70" s="141"/>
      <c r="C70" s="230" t="s">
        <v>240</v>
      </c>
      <c r="D70" s="231" t="n">
        <v>0</v>
      </c>
      <c r="E70" s="232" t="n">
        <v>1050</v>
      </c>
      <c r="F70" s="233" t="n">
        <v>865.77</v>
      </c>
      <c r="H70" s="9"/>
    </row>
    <row r="71" customFormat="false" ht="15" hidden="true" customHeight="true" outlineLevel="0" collapsed="false">
      <c r="A71" s="166" t="s">
        <v>241</v>
      </c>
      <c r="B71" s="234"/>
      <c r="C71" s="235" t="s">
        <v>242</v>
      </c>
      <c r="D71" s="236" t="n">
        <v>0</v>
      </c>
      <c r="E71" s="237" t="n">
        <v>0</v>
      </c>
      <c r="F71" s="237" t="n">
        <v>0</v>
      </c>
      <c r="H71" s="9"/>
    </row>
    <row r="72" customFormat="false" ht="13.8" hidden="false" customHeight="false" outlineLevel="0" collapsed="false">
      <c r="A72" s="184" t="s">
        <v>243</v>
      </c>
      <c r="B72" s="184"/>
      <c r="C72" s="221"/>
      <c r="D72" s="186" t="n">
        <f aca="false">D73</f>
        <v>15795.9</v>
      </c>
      <c r="E72" s="186" t="n">
        <f aca="false">E73</f>
        <v>17084.9</v>
      </c>
      <c r="F72" s="186" t="n">
        <f aca="false">F73</f>
        <v>16196.93</v>
      </c>
      <c r="H72" s="9"/>
    </row>
    <row r="73" customFormat="false" ht="12.75" hidden="false" customHeight="true" outlineLevel="0" collapsed="false">
      <c r="A73" s="238" t="s">
        <v>244</v>
      </c>
      <c r="B73" s="239" t="s">
        <v>139</v>
      </c>
      <c r="C73" s="150" t="s">
        <v>140</v>
      </c>
      <c r="D73" s="190" t="n">
        <f aca="false">D74+D78+D79+D80+D81</f>
        <v>15795.9</v>
      </c>
      <c r="E73" s="190" t="n">
        <f aca="false">E74+E78+E79+E80+E81</f>
        <v>17084.9</v>
      </c>
      <c r="F73" s="190" t="n">
        <f aca="false">F74+F78+F79+F80+F81</f>
        <v>16196.93</v>
      </c>
      <c r="H73" s="9"/>
    </row>
    <row r="74" customFormat="false" ht="43.5" hidden="false" customHeight="true" outlineLevel="0" collapsed="false">
      <c r="A74" s="240" t="s">
        <v>245</v>
      </c>
      <c r="B74" s="241"/>
      <c r="C74" s="242" t="s">
        <v>246</v>
      </c>
      <c r="D74" s="243" t="n">
        <v>9015</v>
      </c>
      <c r="E74" s="243" t="n">
        <v>8995</v>
      </c>
      <c r="F74" s="243" t="n">
        <v>8642.97</v>
      </c>
      <c r="H74" s="9"/>
    </row>
    <row r="75" customFormat="false" ht="43.5" hidden="false" customHeight="true" outlineLevel="0" collapsed="false">
      <c r="A75" s="172"/>
      <c r="B75" s="173"/>
      <c r="C75" s="174"/>
      <c r="D75" s="175"/>
      <c r="E75" s="175"/>
      <c r="F75" s="175"/>
      <c r="H75" s="9"/>
    </row>
    <row r="76" customFormat="false" ht="46.95" hidden="false" customHeight="true" outlineLevel="0" collapsed="false">
      <c r="A76" s="172"/>
      <c r="B76" s="173"/>
      <c r="C76" s="174"/>
      <c r="D76" s="111"/>
      <c r="E76" s="111"/>
      <c r="F76" s="111" t="s">
        <v>134</v>
      </c>
      <c r="H76" s="9"/>
    </row>
    <row r="77" customFormat="false" ht="33" hidden="false" customHeight="true" outlineLevel="0" collapsed="false">
      <c r="A77" s="112" t="s">
        <v>135</v>
      </c>
      <c r="B77" s="244" t="s">
        <v>136</v>
      </c>
      <c r="C77" s="245" t="s">
        <v>137</v>
      </c>
      <c r="D77" s="114" t="s">
        <v>91</v>
      </c>
      <c r="E77" s="114" t="s">
        <v>92</v>
      </c>
      <c r="F77" s="114" t="s">
        <v>93</v>
      </c>
      <c r="H77" s="9"/>
    </row>
    <row r="78" customFormat="false" ht="33.6" hidden="false" customHeight="true" outlineLevel="0" collapsed="false">
      <c r="A78" s="137" t="s">
        <v>247</v>
      </c>
      <c r="B78" s="156"/>
      <c r="C78" s="246" t="s">
        <v>248</v>
      </c>
      <c r="D78" s="201" t="n">
        <v>280.9</v>
      </c>
      <c r="E78" s="247" t="n">
        <v>300.9</v>
      </c>
      <c r="F78" s="247" t="n">
        <v>267.96</v>
      </c>
      <c r="H78" s="9"/>
    </row>
    <row r="79" customFormat="false" ht="33.75" hidden="false" customHeight="true" outlineLevel="0" collapsed="false">
      <c r="A79" s="137" t="s">
        <v>249</v>
      </c>
      <c r="B79" s="156"/>
      <c r="C79" s="198" t="s">
        <v>250</v>
      </c>
      <c r="D79" s="201" t="n">
        <v>2750</v>
      </c>
      <c r="E79" s="247" t="n">
        <v>3350</v>
      </c>
      <c r="F79" s="247" t="n">
        <v>2847</v>
      </c>
      <c r="H79" s="9"/>
    </row>
    <row r="80" customFormat="false" ht="12" hidden="false" customHeight="true" outlineLevel="0" collapsed="false">
      <c r="A80" s="137" t="s">
        <v>251</v>
      </c>
      <c r="B80" s="156"/>
      <c r="C80" s="198" t="s">
        <v>252</v>
      </c>
      <c r="D80" s="201" t="n">
        <v>0</v>
      </c>
      <c r="E80" s="247" t="n">
        <v>289</v>
      </c>
      <c r="F80" s="247" t="n">
        <v>289</v>
      </c>
      <c r="H80" s="9"/>
    </row>
    <row r="81" customFormat="false" ht="12.75" hidden="false" customHeight="true" outlineLevel="0" collapsed="false">
      <c r="A81" s="166" t="s">
        <v>253</v>
      </c>
      <c r="B81" s="248"/>
      <c r="C81" s="249" t="s">
        <v>254</v>
      </c>
      <c r="D81" s="171" t="n">
        <v>3750</v>
      </c>
      <c r="E81" s="243" t="n">
        <v>4150</v>
      </c>
      <c r="F81" s="243" t="n">
        <v>4150</v>
      </c>
      <c r="H81" s="9"/>
    </row>
    <row r="82" customFormat="false" ht="47.25" hidden="true" customHeight="true" outlineLevel="0" collapsed="false">
      <c r="A82" s="250" t="s">
        <v>255</v>
      </c>
      <c r="B82" s="251"/>
      <c r="C82" s="252" t="s">
        <v>256</v>
      </c>
      <c r="D82" s="127" t="n">
        <v>0</v>
      </c>
      <c r="E82" s="253" t="n">
        <v>0</v>
      </c>
      <c r="F82" s="253" t="n">
        <v>0</v>
      </c>
      <c r="H82" s="9"/>
    </row>
    <row r="83" customFormat="false" ht="25.2" hidden="true" customHeight="true" outlineLevel="0" collapsed="false">
      <c r="A83" s="240" t="s">
        <v>257</v>
      </c>
      <c r="B83" s="241"/>
      <c r="C83" s="254" t="s">
        <v>258</v>
      </c>
      <c r="D83" s="171" t="n">
        <v>0</v>
      </c>
      <c r="E83" s="243" t="n">
        <v>0</v>
      </c>
      <c r="F83" s="243" t="n">
        <v>0</v>
      </c>
      <c r="H83" s="9"/>
    </row>
    <row r="84" customFormat="false" ht="14.4" hidden="false" customHeight="true" outlineLevel="0" collapsed="false">
      <c r="A84" s="184" t="s">
        <v>259</v>
      </c>
      <c r="B84" s="184"/>
      <c r="C84" s="185"/>
      <c r="D84" s="186" t="n">
        <f aca="false">D85+D92</f>
        <v>2507</v>
      </c>
      <c r="E84" s="186" t="n">
        <f aca="false">E85+E92</f>
        <v>6822.2</v>
      </c>
      <c r="F84" s="186" t="n">
        <f aca="false">F85+F92</f>
        <v>1938.15</v>
      </c>
      <c r="H84" s="9"/>
    </row>
    <row r="85" customFormat="false" ht="13.2" hidden="false" customHeight="false" outlineLevel="0" collapsed="false">
      <c r="A85" s="255" t="s">
        <v>260</v>
      </c>
      <c r="B85" s="150" t="s">
        <v>261</v>
      </c>
      <c r="C85" s="119" t="s">
        <v>140</v>
      </c>
      <c r="D85" s="191" t="n">
        <f aca="false">SUM(D86:D91)</f>
        <v>2507</v>
      </c>
      <c r="E85" s="192" t="n">
        <f aca="false">SUM(E86:E91)</f>
        <v>6424.2</v>
      </c>
      <c r="F85" s="192" t="n">
        <f aca="false">SUM(F86:F91)</f>
        <v>1546.11</v>
      </c>
      <c r="H85" s="9"/>
    </row>
    <row r="86" customFormat="false" ht="13.2" hidden="false" customHeight="false" outlineLevel="0" collapsed="false">
      <c r="A86" s="256" t="s">
        <v>262</v>
      </c>
      <c r="B86" s="193"/>
      <c r="C86" s="257" t="s">
        <v>263</v>
      </c>
      <c r="D86" s="129" t="n">
        <v>1000</v>
      </c>
      <c r="E86" s="247" t="n">
        <v>1000</v>
      </c>
      <c r="F86" s="247" t="n">
        <v>0</v>
      </c>
      <c r="H86" s="9"/>
    </row>
    <row r="87" customFormat="false" ht="22.2" hidden="false" customHeight="true" outlineLevel="0" collapsed="false">
      <c r="A87" s="258" t="s">
        <v>264</v>
      </c>
      <c r="B87" s="259"/>
      <c r="C87" s="198" t="s">
        <v>265</v>
      </c>
      <c r="D87" s="260" t="n">
        <v>1343</v>
      </c>
      <c r="E87" s="129" t="n">
        <v>2171.6</v>
      </c>
      <c r="F87" s="129" t="n">
        <v>1279.95</v>
      </c>
      <c r="G87" s="175"/>
      <c r="H87" s="9"/>
    </row>
    <row r="88" customFormat="false" ht="22.95" hidden="true" customHeight="true" outlineLevel="0" collapsed="false">
      <c r="A88" s="258" t="s">
        <v>266</v>
      </c>
      <c r="B88" s="259"/>
      <c r="C88" s="199" t="s">
        <v>267</v>
      </c>
      <c r="D88" s="261" t="n">
        <v>0</v>
      </c>
      <c r="E88" s="201" t="n">
        <v>0</v>
      </c>
      <c r="F88" s="201" t="n">
        <v>0</v>
      </c>
      <c r="G88" s="175"/>
      <c r="H88" s="9"/>
    </row>
    <row r="89" customFormat="false" ht="22.95" hidden="false" customHeight="true" outlineLevel="0" collapsed="false">
      <c r="A89" s="262" t="s">
        <v>268</v>
      </c>
      <c r="B89" s="263"/>
      <c r="C89" s="198" t="s">
        <v>269</v>
      </c>
      <c r="D89" s="264" t="n">
        <v>0</v>
      </c>
      <c r="E89" s="265" t="n">
        <v>50</v>
      </c>
      <c r="F89" s="195" t="n">
        <v>50</v>
      </c>
      <c r="G89" s="175"/>
      <c r="H89" s="9"/>
    </row>
    <row r="90" customFormat="false" ht="12.75" hidden="false" customHeight="true" outlineLevel="0" collapsed="false">
      <c r="A90" s="258" t="s">
        <v>270</v>
      </c>
      <c r="B90" s="259"/>
      <c r="C90" s="266" t="s">
        <v>186</v>
      </c>
      <c r="D90" s="267" t="n">
        <v>0</v>
      </c>
      <c r="E90" s="268" t="n">
        <v>2888.6</v>
      </c>
      <c r="F90" s="268" t="n">
        <v>0</v>
      </c>
      <c r="H90" s="9"/>
    </row>
    <row r="91" customFormat="false" ht="23.25" hidden="false" customHeight="true" outlineLevel="0" collapsed="false">
      <c r="A91" s="258" t="s">
        <v>271</v>
      </c>
      <c r="B91" s="269"/>
      <c r="C91" s="270" t="s">
        <v>272</v>
      </c>
      <c r="D91" s="260" t="n">
        <v>164</v>
      </c>
      <c r="E91" s="129" t="n">
        <v>314</v>
      </c>
      <c r="F91" s="129" t="n">
        <v>216.16</v>
      </c>
      <c r="H91" s="9"/>
    </row>
    <row r="92" customFormat="false" ht="13.2" hidden="false" customHeight="false" outlineLevel="0" collapsed="false">
      <c r="A92" s="271"/>
      <c r="B92" s="133" t="s">
        <v>147</v>
      </c>
      <c r="C92" s="272" t="s">
        <v>140</v>
      </c>
      <c r="D92" s="273" t="n">
        <f aca="false">D93+D94</f>
        <v>0</v>
      </c>
      <c r="E92" s="136" t="n">
        <f aca="false">E93+E94</f>
        <v>398</v>
      </c>
      <c r="F92" s="136" t="n">
        <f aca="false">F93+F94</f>
        <v>392.04</v>
      </c>
      <c r="H92" s="9"/>
    </row>
    <row r="93" customFormat="false" ht="21.6" hidden="false" customHeight="true" outlineLevel="0" collapsed="false">
      <c r="A93" s="209" t="s">
        <v>273</v>
      </c>
      <c r="B93" s="274"/>
      <c r="C93" s="230" t="s">
        <v>274</v>
      </c>
      <c r="D93" s="129" t="n">
        <v>0</v>
      </c>
      <c r="E93" s="154" t="n">
        <v>348</v>
      </c>
      <c r="F93" s="154" t="n">
        <v>346.06</v>
      </c>
      <c r="H93" s="9"/>
    </row>
    <row r="94" customFormat="false" ht="22.5" hidden="false" customHeight="true" outlineLevel="0" collapsed="false">
      <c r="A94" s="275" t="s">
        <v>275</v>
      </c>
      <c r="B94" s="276"/>
      <c r="C94" s="277" t="s">
        <v>276</v>
      </c>
      <c r="D94" s="278" t="n">
        <v>0</v>
      </c>
      <c r="E94" s="279" t="n">
        <v>50</v>
      </c>
      <c r="F94" s="280" t="n">
        <v>45.98</v>
      </c>
      <c r="H94" s="9"/>
    </row>
    <row r="95" customFormat="false" ht="14.4" hidden="false" customHeight="true" outlineLevel="0" collapsed="false">
      <c r="A95" s="184" t="s">
        <v>277</v>
      </c>
      <c r="B95" s="184"/>
      <c r="C95" s="185"/>
      <c r="D95" s="281" t="n">
        <f aca="false">D96+D101</f>
        <v>2331</v>
      </c>
      <c r="E95" s="186" t="n">
        <f aca="false">E96+E101</f>
        <v>18985</v>
      </c>
      <c r="F95" s="186" t="n">
        <f aca="false">F96+F101</f>
        <v>3510.54</v>
      </c>
      <c r="H95" s="9"/>
    </row>
    <row r="96" customFormat="false" ht="13.2" hidden="false" customHeight="false" outlineLevel="0" collapsed="false">
      <c r="A96" s="282" t="s">
        <v>278</v>
      </c>
      <c r="B96" s="118" t="s">
        <v>147</v>
      </c>
      <c r="C96" s="119" t="s">
        <v>140</v>
      </c>
      <c r="D96" s="191" t="n">
        <f aca="false">D97+D98+D99+D100</f>
        <v>1500</v>
      </c>
      <c r="E96" s="192" t="n">
        <f aca="false">E97+E98+E99+E100</f>
        <v>18154</v>
      </c>
      <c r="F96" s="192" t="n">
        <f aca="false">F97+F98+F99+F100</f>
        <v>2893.68</v>
      </c>
      <c r="H96" s="9"/>
    </row>
    <row r="97" customFormat="false" ht="21" hidden="true" customHeight="true" outlineLevel="0" collapsed="false">
      <c r="A97" s="283" t="s">
        <v>279</v>
      </c>
      <c r="B97" s="284"/>
      <c r="C97" s="202" t="s">
        <v>280</v>
      </c>
      <c r="D97" s="285" t="n">
        <v>0</v>
      </c>
      <c r="E97" s="286" t="n">
        <v>0</v>
      </c>
      <c r="F97" s="286" t="n">
        <v>0</v>
      </c>
      <c r="H97" s="9"/>
    </row>
    <row r="98" customFormat="false" ht="21.75" hidden="false" customHeight="true" outlineLevel="0" collapsed="false">
      <c r="A98" s="287" t="s">
        <v>281</v>
      </c>
      <c r="B98" s="156"/>
      <c r="C98" s="288" t="s">
        <v>282</v>
      </c>
      <c r="D98" s="260" t="n">
        <v>1000</v>
      </c>
      <c r="E98" s="129" t="n">
        <v>17654</v>
      </c>
      <c r="F98" s="129" t="n">
        <v>2516.77</v>
      </c>
      <c r="H98" s="9"/>
    </row>
    <row r="99" customFormat="false" ht="14.25" hidden="true" customHeight="true" outlineLevel="0" collapsed="false">
      <c r="A99" s="287" t="s">
        <v>283</v>
      </c>
      <c r="B99" s="156"/>
      <c r="C99" s="288" t="s">
        <v>284</v>
      </c>
      <c r="D99" s="260"/>
      <c r="E99" s="129"/>
      <c r="F99" s="129"/>
      <c r="H99" s="9"/>
    </row>
    <row r="100" customFormat="false" ht="22.5" hidden="false" customHeight="true" outlineLevel="0" collapsed="false">
      <c r="A100" s="287" t="s">
        <v>285</v>
      </c>
      <c r="B100" s="289"/>
      <c r="C100" s="202" t="s">
        <v>286</v>
      </c>
      <c r="D100" s="260" t="n">
        <v>500</v>
      </c>
      <c r="E100" s="129" t="n">
        <v>500</v>
      </c>
      <c r="F100" s="129" t="n">
        <v>376.91</v>
      </c>
      <c r="H100" s="9"/>
    </row>
    <row r="101" customFormat="false" ht="12" hidden="false" customHeight="true" outlineLevel="0" collapsed="false">
      <c r="A101" s="290" t="s">
        <v>287</v>
      </c>
      <c r="B101" s="133" t="s">
        <v>139</v>
      </c>
      <c r="C101" s="228" t="s">
        <v>140</v>
      </c>
      <c r="D101" s="273" t="n">
        <f aca="false">D102+D103+D104</f>
        <v>831</v>
      </c>
      <c r="E101" s="136" t="n">
        <f aca="false">E102+E103+E104</f>
        <v>831</v>
      </c>
      <c r="F101" s="136" t="n">
        <f aca="false">F102+F103+F104</f>
        <v>616.86</v>
      </c>
      <c r="H101" s="9"/>
    </row>
    <row r="102" customFormat="false" ht="24.6" hidden="false" customHeight="true" outlineLevel="0" collapsed="false">
      <c r="A102" s="291" t="s">
        <v>288</v>
      </c>
      <c r="B102" s="292"/>
      <c r="C102" s="288" t="s">
        <v>289</v>
      </c>
      <c r="D102" s="260" t="n">
        <v>681</v>
      </c>
      <c r="E102" s="129" t="n">
        <v>681</v>
      </c>
      <c r="F102" s="129" t="n">
        <v>546.69</v>
      </c>
      <c r="H102" s="9"/>
    </row>
    <row r="103" customFormat="false" ht="27.75" hidden="true" customHeight="true" outlineLevel="0" collapsed="false">
      <c r="A103" s="287" t="n">
        <v>848</v>
      </c>
      <c r="B103" s="293"/>
      <c r="C103" s="270" t="s">
        <v>290</v>
      </c>
      <c r="D103" s="260"/>
      <c r="E103" s="129"/>
      <c r="F103" s="129"/>
      <c r="H103" s="9"/>
    </row>
    <row r="104" customFormat="false" ht="13.5" hidden="false" customHeight="true" outlineLevel="0" collapsed="false">
      <c r="A104" s="294" t="s">
        <v>291</v>
      </c>
      <c r="B104" s="295"/>
      <c r="C104" s="296" t="s">
        <v>292</v>
      </c>
      <c r="D104" s="170" t="n">
        <v>150</v>
      </c>
      <c r="E104" s="144" t="n">
        <v>150</v>
      </c>
      <c r="F104" s="144" t="n">
        <v>70.17</v>
      </c>
      <c r="H104" s="9"/>
    </row>
    <row r="105" customFormat="false" ht="22.95" hidden="false" customHeight="true" outlineLevel="0" collapsed="false">
      <c r="A105" s="297"/>
      <c r="B105" s="8"/>
      <c r="C105" s="298"/>
      <c r="D105" s="175"/>
      <c r="E105" s="175"/>
      <c r="F105" s="175"/>
      <c r="H105" s="9"/>
    </row>
    <row r="106" customFormat="false" ht="17.25" hidden="false" customHeight="true" outlineLevel="0" collapsed="false">
      <c r="A106" s="297"/>
      <c r="B106" s="8"/>
      <c r="C106" s="298"/>
      <c r="D106" s="175"/>
      <c r="E106" s="175"/>
      <c r="F106" s="175"/>
      <c r="H106" s="9"/>
    </row>
    <row r="107" customFormat="false" ht="24" hidden="false" customHeight="true" outlineLevel="0" collapsed="false">
      <c r="A107" s="299"/>
      <c r="B107" s="173"/>
      <c r="C107" s="173"/>
      <c r="D107" s="111"/>
      <c r="E107" s="111"/>
      <c r="F107" s="111" t="s">
        <v>134</v>
      </c>
      <c r="H107" s="9"/>
    </row>
    <row r="108" customFormat="false" ht="40.5" hidden="false" customHeight="true" outlineLevel="0" collapsed="false">
      <c r="A108" s="112" t="s">
        <v>135</v>
      </c>
      <c r="B108" s="300" t="s">
        <v>136</v>
      </c>
      <c r="C108" s="112" t="s">
        <v>137</v>
      </c>
      <c r="D108" s="114" t="s">
        <v>91</v>
      </c>
      <c r="E108" s="114" t="s">
        <v>92</v>
      </c>
      <c r="F108" s="114" t="s">
        <v>93</v>
      </c>
      <c r="H108" s="9"/>
    </row>
    <row r="109" customFormat="false" ht="13.5" hidden="false" customHeight="true" outlineLevel="0" collapsed="false">
      <c r="A109" s="301" t="s">
        <v>293</v>
      </c>
      <c r="B109" s="301"/>
      <c r="C109" s="302"/>
      <c r="D109" s="186" t="n">
        <f aca="false">D110+D112+D150</f>
        <v>233568</v>
      </c>
      <c r="E109" s="303" t="n">
        <f aca="false">E110+E112+E150</f>
        <v>241628.2</v>
      </c>
      <c r="F109" s="303" t="n">
        <f aca="false">F110+F112+F150</f>
        <v>214915.39</v>
      </c>
      <c r="H109" s="9"/>
    </row>
    <row r="110" customFormat="false" ht="13.2" hidden="false" customHeight="false" outlineLevel="0" collapsed="false">
      <c r="A110" s="304" t="s">
        <v>294</v>
      </c>
      <c r="B110" s="150" t="s">
        <v>139</v>
      </c>
      <c r="C110" s="150" t="s">
        <v>140</v>
      </c>
      <c r="D110" s="190" t="n">
        <f aca="false">D111</f>
        <v>19010</v>
      </c>
      <c r="E110" s="190" t="n">
        <f aca="false">E111</f>
        <v>20610</v>
      </c>
      <c r="F110" s="190" t="n">
        <f aca="false">F111</f>
        <v>19484.29</v>
      </c>
      <c r="H110" s="9"/>
    </row>
    <row r="111" customFormat="false" ht="21" hidden="false" customHeight="true" outlineLevel="0" collapsed="false">
      <c r="A111" s="305" t="s">
        <v>295</v>
      </c>
      <c r="B111" s="306"/>
      <c r="C111" s="307" t="s">
        <v>296</v>
      </c>
      <c r="D111" s="154" t="n">
        <v>19010</v>
      </c>
      <c r="E111" s="154" t="n">
        <v>20610</v>
      </c>
      <c r="F111" s="154" t="n">
        <v>19484.29</v>
      </c>
      <c r="G111" s="9"/>
      <c r="H111" s="9"/>
    </row>
    <row r="112" customFormat="false" ht="13.2" hidden="false" customHeight="false" outlineLevel="0" collapsed="false">
      <c r="A112" s="308" t="s">
        <v>297</v>
      </c>
      <c r="B112" s="193" t="s">
        <v>139</v>
      </c>
      <c r="C112" s="134" t="s">
        <v>140</v>
      </c>
      <c r="D112" s="97" t="n">
        <f aca="false">D113+D114+D115+D116+D117+D118+D119+D120+D121+D122+D123+D124+D125+D126+D127+D128+D129+D135+D136+D137+D138+D139+D140+D141+D142+D143+D144+D145</f>
        <v>210358</v>
      </c>
      <c r="E112" s="97" t="n">
        <f aca="false">E113+E114+E115+E116+E117+E118+E119+E120+E121+E122+E123+E124+E125+E126+E127+E128+E129+E135+E136+E137+E138+E139+E140+E141+E142+E143+E144+E145</f>
        <v>217348.2</v>
      </c>
      <c r="F112" s="97" t="n">
        <f aca="false">F113+F114+F115+F116+F117+F118+F119+F120+F121+F122+F123+F124+F125+F126+F127+F128+F129+F135+F136+F137+F138+F139+F140+F141+F142+F143+F144+F145</f>
        <v>192738.59</v>
      </c>
      <c r="H112" s="9"/>
    </row>
    <row r="113" customFormat="false" ht="33" hidden="false" customHeight="true" outlineLevel="0" collapsed="false">
      <c r="A113" s="209" t="s">
        <v>298</v>
      </c>
      <c r="B113" s="284"/>
      <c r="C113" s="309" t="s">
        <v>299</v>
      </c>
      <c r="D113" s="154" t="n">
        <v>5300</v>
      </c>
      <c r="E113" s="154" t="n">
        <v>4941.5</v>
      </c>
      <c r="F113" s="154" t="n">
        <v>4514.18</v>
      </c>
      <c r="H113" s="9"/>
    </row>
    <row r="114" customFormat="false" ht="24.75" hidden="false" customHeight="true" outlineLevel="0" collapsed="false">
      <c r="A114" s="137" t="s">
        <v>300</v>
      </c>
      <c r="B114" s="156"/>
      <c r="C114" s="309" t="s">
        <v>301</v>
      </c>
      <c r="D114" s="154" t="n">
        <v>130</v>
      </c>
      <c r="E114" s="154" t="n">
        <v>145</v>
      </c>
      <c r="F114" s="154" t="n">
        <v>127.1</v>
      </c>
      <c r="H114" s="9"/>
    </row>
    <row r="115" customFormat="false" ht="25.2" hidden="false" customHeight="true" outlineLevel="0" collapsed="false">
      <c r="A115" s="137" t="s">
        <v>302</v>
      </c>
      <c r="B115" s="156"/>
      <c r="C115" s="309" t="s">
        <v>303</v>
      </c>
      <c r="D115" s="154" t="n">
        <v>130</v>
      </c>
      <c r="E115" s="154" t="n">
        <v>105.6</v>
      </c>
      <c r="F115" s="154" t="n">
        <v>93.76</v>
      </c>
      <c r="H115" s="9"/>
    </row>
    <row r="116" customFormat="false" ht="24" hidden="false" customHeight="true" outlineLevel="0" collapsed="false">
      <c r="A116" s="137" t="s">
        <v>304</v>
      </c>
      <c r="B116" s="156"/>
      <c r="C116" s="309" t="s">
        <v>305</v>
      </c>
      <c r="D116" s="154" t="n">
        <v>130</v>
      </c>
      <c r="E116" s="154" t="n">
        <v>145</v>
      </c>
      <c r="F116" s="154" t="n">
        <v>144.35</v>
      </c>
      <c r="H116" s="9"/>
    </row>
    <row r="117" customFormat="false" ht="33" hidden="false" customHeight="true" outlineLevel="0" collapsed="false">
      <c r="A117" s="137" t="s">
        <v>306</v>
      </c>
      <c r="B117" s="156"/>
      <c r="C117" s="309" t="s">
        <v>307</v>
      </c>
      <c r="D117" s="154" t="n">
        <v>3330</v>
      </c>
      <c r="E117" s="154" t="n">
        <v>3345</v>
      </c>
      <c r="F117" s="154" t="n">
        <v>3343.64</v>
      </c>
      <c r="H117" s="9"/>
    </row>
    <row r="118" customFormat="false" ht="14.4" hidden="false" customHeight="true" outlineLevel="0" collapsed="false">
      <c r="A118" s="137" t="s">
        <v>308</v>
      </c>
      <c r="B118" s="156"/>
      <c r="C118" s="214" t="s">
        <v>309</v>
      </c>
      <c r="D118" s="154" t="n">
        <v>230</v>
      </c>
      <c r="E118" s="154" t="n">
        <v>226.5</v>
      </c>
      <c r="F118" s="154" t="n">
        <v>225.82</v>
      </c>
      <c r="H118" s="9"/>
    </row>
    <row r="119" customFormat="false" ht="22.2" hidden="false" customHeight="true" outlineLevel="0" collapsed="false">
      <c r="A119" s="137" t="s">
        <v>310</v>
      </c>
      <c r="B119" s="156"/>
      <c r="C119" s="309" t="s">
        <v>311</v>
      </c>
      <c r="D119" s="154" t="n">
        <v>2256.5</v>
      </c>
      <c r="E119" s="154" t="n">
        <v>2719.5</v>
      </c>
      <c r="F119" s="154" t="n">
        <v>571.42</v>
      </c>
      <c r="H119" s="9"/>
    </row>
    <row r="120" customFormat="false" ht="36" hidden="false" customHeight="true" outlineLevel="0" collapsed="false">
      <c r="A120" s="137" t="s">
        <v>310</v>
      </c>
      <c r="B120" s="156"/>
      <c r="C120" s="309" t="s">
        <v>312</v>
      </c>
      <c r="D120" s="154" t="n">
        <v>1050</v>
      </c>
      <c r="E120" s="154" t="n">
        <v>1739.4</v>
      </c>
      <c r="F120" s="154" t="n">
        <v>1341.75</v>
      </c>
      <c r="H120" s="9"/>
    </row>
    <row r="121" customFormat="false" ht="12.75" hidden="false" customHeight="true" outlineLevel="0" collapsed="false">
      <c r="A121" s="137" t="s">
        <v>295</v>
      </c>
      <c r="B121" s="156"/>
      <c r="C121" s="309" t="s">
        <v>313</v>
      </c>
      <c r="D121" s="154" t="n">
        <v>151740</v>
      </c>
      <c r="E121" s="154" t="n">
        <v>150994.4</v>
      </c>
      <c r="F121" s="154" t="n">
        <v>139622.15</v>
      </c>
      <c r="H121" s="9"/>
    </row>
    <row r="122" customFormat="false" ht="23.25" hidden="false" customHeight="true" outlineLevel="0" collapsed="false">
      <c r="A122" s="137" t="s">
        <v>314</v>
      </c>
      <c r="B122" s="156"/>
      <c r="C122" s="309" t="s">
        <v>315</v>
      </c>
      <c r="D122" s="154" t="n">
        <v>0</v>
      </c>
      <c r="E122" s="154" t="n">
        <v>3808.3</v>
      </c>
      <c r="F122" s="154" t="n">
        <v>3456.05</v>
      </c>
      <c r="H122" s="9"/>
    </row>
    <row r="123" customFormat="false" ht="32.4" hidden="false" customHeight="true" outlineLevel="0" collapsed="false">
      <c r="A123" s="137" t="s">
        <v>316</v>
      </c>
      <c r="B123" s="156"/>
      <c r="C123" s="309" t="s">
        <v>317</v>
      </c>
      <c r="D123" s="154" t="n">
        <v>4100</v>
      </c>
      <c r="E123" s="154" t="n">
        <v>6238.2</v>
      </c>
      <c r="F123" s="154" t="n">
        <v>4233.7</v>
      </c>
      <c r="G123" s="9"/>
      <c r="H123" s="9"/>
    </row>
    <row r="124" customFormat="false" ht="22.2" hidden="false" customHeight="true" outlineLevel="0" collapsed="false">
      <c r="A124" s="137" t="s">
        <v>316</v>
      </c>
      <c r="B124" s="156"/>
      <c r="C124" s="309" t="s">
        <v>318</v>
      </c>
      <c r="D124" s="154" t="n">
        <v>1770.2</v>
      </c>
      <c r="E124" s="154" t="n">
        <v>2127.2</v>
      </c>
      <c r="F124" s="154" t="n">
        <v>2012.91</v>
      </c>
      <c r="H124" s="9"/>
    </row>
    <row r="125" customFormat="false" ht="35.25" hidden="true" customHeight="true" outlineLevel="0" collapsed="false">
      <c r="A125" s="137" t="s">
        <v>319</v>
      </c>
      <c r="B125" s="156"/>
      <c r="C125" s="309" t="s">
        <v>320</v>
      </c>
      <c r="D125" s="154"/>
      <c r="E125" s="154"/>
      <c r="F125" s="154"/>
      <c r="H125" s="9"/>
    </row>
    <row r="126" customFormat="false" ht="24" hidden="true" customHeight="true" outlineLevel="0" collapsed="false">
      <c r="A126" s="310" t="s">
        <v>321</v>
      </c>
      <c r="B126" s="156"/>
      <c r="C126" s="309" t="s">
        <v>322</v>
      </c>
      <c r="D126" s="154" t="n">
        <v>0</v>
      </c>
      <c r="E126" s="154" t="n">
        <v>0</v>
      </c>
      <c r="F126" s="154" t="n">
        <v>0</v>
      </c>
      <c r="H126" s="9"/>
    </row>
    <row r="127" customFormat="false" ht="24" hidden="false" customHeight="true" outlineLevel="0" collapsed="false">
      <c r="A127" s="137" t="s">
        <v>323</v>
      </c>
      <c r="B127" s="156"/>
      <c r="C127" s="309" t="s">
        <v>324</v>
      </c>
      <c r="D127" s="154" t="n">
        <v>148</v>
      </c>
      <c r="E127" s="154" t="n">
        <v>148</v>
      </c>
      <c r="F127" s="154" t="n">
        <v>14.2</v>
      </c>
      <c r="H127" s="9"/>
    </row>
    <row r="128" customFormat="false" ht="24" hidden="true" customHeight="true" outlineLevel="0" collapsed="false">
      <c r="A128" s="137" t="s">
        <v>325</v>
      </c>
      <c r="B128" s="156"/>
      <c r="C128" s="125" t="s">
        <v>326</v>
      </c>
      <c r="D128" s="247"/>
      <c r="E128" s="247"/>
      <c r="F128" s="247"/>
      <c r="H128" s="9"/>
    </row>
    <row r="129" customFormat="false" ht="33.75" hidden="false" customHeight="true" outlineLevel="0" collapsed="false">
      <c r="A129" s="166" t="s">
        <v>327</v>
      </c>
      <c r="B129" s="215"/>
      <c r="C129" s="242" t="s">
        <v>328</v>
      </c>
      <c r="D129" s="243" t="n">
        <v>1960</v>
      </c>
      <c r="E129" s="243" t="n">
        <v>2325</v>
      </c>
      <c r="F129" s="243" t="n">
        <v>1687.05</v>
      </c>
      <c r="H129" s="9"/>
    </row>
    <row r="130" s="8" customFormat="true" ht="16.5" hidden="false" customHeight="true" outlineLevel="0" collapsed="false">
      <c r="A130" s="311"/>
      <c r="B130" s="311"/>
      <c r="C130" s="174"/>
      <c r="D130" s="175"/>
      <c r="E130" s="175"/>
      <c r="F130" s="175"/>
      <c r="H130" s="14"/>
    </row>
    <row r="131" s="8" customFormat="true" ht="16.5" hidden="false" customHeight="true" outlineLevel="0" collapsed="false">
      <c r="A131" s="311"/>
      <c r="B131" s="311"/>
      <c r="C131" s="174"/>
      <c r="D131" s="175"/>
      <c r="E131" s="175"/>
      <c r="F131" s="175"/>
      <c r="H131" s="14"/>
    </row>
    <row r="132" s="8" customFormat="true" ht="16.5" hidden="false" customHeight="true" outlineLevel="0" collapsed="false">
      <c r="A132" s="311"/>
      <c r="B132" s="311"/>
      <c r="C132" s="174"/>
      <c r="D132" s="175"/>
      <c r="E132" s="175"/>
      <c r="F132" s="175"/>
      <c r="H132" s="14"/>
    </row>
    <row r="133" customFormat="false" ht="18" hidden="false" customHeight="true" outlineLevel="0" collapsed="false">
      <c r="A133" s="172"/>
      <c r="B133" s="173"/>
      <c r="C133" s="174"/>
      <c r="D133" s="111"/>
      <c r="E133" s="111"/>
      <c r="F133" s="111" t="s">
        <v>134</v>
      </c>
      <c r="H133" s="9"/>
    </row>
    <row r="134" customFormat="false" ht="47.25" hidden="false" customHeight="true" outlineLevel="0" collapsed="false">
      <c r="A134" s="112" t="s">
        <v>135</v>
      </c>
      <c r="B134" s="244" t="s">
        <v>136</v>
      </c>
      <c r="C134" s="112" t="s">
        <v>137</v>
      </c>
      <c r="D134" s="114" t="s">
        <v>91</v>
      </c>
      <c r="E134" s="114" t="s">
        <v>92</v>
      </c>
      <c r="F134" s="114" t="s">
        <v>93</v>
      </c>
      <c r="H134" s="9"/>
    </row>
    <row r="135" customFormat="false" ht="17.25" hidden="true" customHeight="true" outlineLevel="0" collapsed="false">
      <c r="A135" s="312" t="s">
        <v>329</v>
      </c>
      <c r="B135" s="313" t="s">
        <v>139</v>
      </c>
      <c r="C135" s="314" t="s">
        <v>330</v>
      </c>
      <c r="D135" s="315" t="n">
        <v>0</v>
      </c>
      <c r="E135" s="315" t="n">
        <v>0</v>
      </c>
      <c r="F135" s="315" t="n">
        <v>0</v>
      </c>
      <c r="H135" s="9"/>
    </row>
    <row r="136" customFormat="false" ht="24" hidden="false" customHeight="true" outlineLevel="0" collapsed="false">
      <c r="A136" s="316" t="s">
        <v>331</v>
      </c>
      <c r="B136" s="317"/>
      <c r="C136" s="318" t="s">
        <v>332</v>
      </c>
      <c r="D136" s="180" t="n">
        <v>5448</v>
      </c>
      <c r="E136" s="180" t="n">
        <v>2064.4</v>
      </c>
      <c r="F136" s="180" t="n">
        <v>1211.98</v>
      </c>
      <c r="H136" s="9"/>
    </row>
    <row r="137" customFormat="false" ht="44.25" hidden="false" customHeight="true" outlineLevel="0" collapsed="false">
      <c r="A137" s="137" t="s">
        <v>333</v>
      </c>
      <c r="B137" s="152"/>
      <c r="C137" s="319" t="s">
        <v>334</v>
      </c>
      <c r="D137" s="154" t="n">
        <v>1000</v>
      </c>
      <c r="E137" s="154" t="n">
        <v>1500</v>
      </c>
      <c r="F137" s="154" t="n">
        <v>1067.05</v>
      </c>
      <c r="H137" s="9"/>
    </row>
    <row r="138" customFormat="false" ht="21.75" hidden="false" customHeight="true" outlineLevel="0" collapsed="false">
      <c r="A138" s="123" t="s">
        <v>335</v>
      </c>
      <c r="B138" s="152"/>
      <c r="C138" s="309" t="s">
        <v>336</v>
      </c>
      <c r="D138" s="154" t="n">
        <v>275.3</v>
      </c>
      <c r="E138" s="154" t="n">
        <v>275.3</v>
      </c>
      <c r="F138" s="154" t="n">
        <v>58.53</v>
      </c>
      <c r="H138" s="9"/>
    </row>
    <row r="139" customFormat="false" ht="33" hidden="false" customHeight="true" outlineLevel="0" collapsed="false">
      <c r="A139" s="123" t="s">
        <v>337</v>
      </c>
      <c r="B139" s="152"/>
      <c r="C139" s="309" t="s">
        <v>338</v>
      </c>
      <c r="D139" s="154" t="n">
        <v>74</v>
      </c>
      <c r="E139" s="154" t="n">
        <v>92</v>
      </c>
      <c r="F139" s="154" t="n">
        <v>71.96</v>
      </c>
      <c r="H139" s="9"/>
    </row>
    <row r="140" customFormat="false" ht="78" hidden="false" customHeight="true" outlineLevel="0" collapsed="false">
      <c r="A140" s="123" t="s">
        <v>339</v>
      </c>
      <c r="B140" s="152"/>
      <c r="C140" s="309" t="s">
        <v>340</v>
      </c>
      <c r="D140" s="154" t="n">
        <v>18000</v>
      </c>
      <c r="E140" s="154" t="n">
        <v>20724.5</v>
      </c>
      <c r="F140" s="154" t="n">
        <v>16071.41</v>
      </c>
      <c r="H140" s="9"/>
    </row>
    <row r="141" customFormat="false" ht="33.75" hidden="false" customHeight="true" outlineLevel="0" collapsed="false">
      <c r="A141" s="320" t="s">
        <v>341</v>
      </c>
      <c r="B141" s="321"/>
      <c r="C141" s="309" t="s">
        <v>342</v>
      </c>
      <c r="D141" s="154" t="n">
        <v>4420</v>
      </c>
      <c r="E141" s="154" t="n">
        <v>4635.4</v>
      </c>
      <c r="F141" s="154" t="n">
        <v>4321.82</v>
      </c>
      <c r="H141" s="9"/>
    </row>
    <row r="142" customFormat="false" ht="66" hidden="false" customHeight="true" outlineLevel="0" collapsed="false">
      <c r="A142" s="258" t="s">
        <v>343</v>
      </c>
      <c r="B142" s="152"/>
      <c r="C142" s="309" t="s">
        <v>344</v>
      </c>
      <c r="D142" s="154" t="n">
        <v>6797</v>
      </c>
      <c r="E142" s="154" t="n">
        <v>6977</v>
      </c>
      <c r="F142" s="154" t="n">
        <v>6752.17</v>
      </c>
      <c r="H142" s="9"/>
    </row>
    <row r="143" customFormat="false" ht="10.5" hidden="false" customHeight="true" outlineLevel="0" collapsed="false">
      <c r="A143" s="123" t="s">
        <v>345</v>
      </c>
      <c r="B143" s="152"/>
      <c r="C143" s="309" t="s">
        <v>346</v>
      </c>
      <c r="D143" s="154" t="n">
        <v>156</v>
      </c>
      <c r="E143" s="154" t="n">
        <v>156</v>
      </c>
      <c r="F143" s="154" t="n">
        <v>110.22</v>
      </c>
      <c r="H143" s="9"/>
    </row>
    <row r="144" customFormat="false" ht="21" hidden="false" customHeight="true" outlineLevel="0" collapsed="false">
      <c r="A144" s="137" t="s">
        <v>347</v>
      </c>
      <c r="B144" s="173"/>
      <c r="C144" s="214" t="s">
        <v>348</v>
      </c>
      <c r="D144" s="195" t="n">
        <v>1900</v>
      </c>
      <c r="E144" s="154" t="n">
        <v>1902</v>
      </c>
      <c r="F144" s="154" t="n">
        <v>1677.98</v>
      </c>
      <c r="H144" s="9"/>
    </row>
    <row r="145" customFormat="false" ht="33.6" hidden="false" customHeight="true" outlineLevel="0" collapsed="false">
      <c r="A145" s="166" t="s">
        <v>349</v>
      </c>
      <c r="B145" s="167"/>
      <c r="C145" s="168" t="s">
        <v>350</v>
      </c>
      <c r="D145" s="322" t="n">
        <v>13</v>
      </c>
      <c r="E145" s="322" t="n">
        <v>13</v>
      </c>
      <c r="F145" s="322" t="n">
        <v>7.39</v>
      </c>
      <c r="H145" s="9"/>
    </row>
    <row r="146" customFormat="false" ht="33.6" hidden="false" customHeight="true" outlineLevel="0" collapsed="false">
      <c r="A146" s="172"/>
      <c r="B146" s="173"/>
      <c r="C146" s="174"/>
      <c r="D146" s="175"/>
      <c r="E146" s="175"/>
      <c r="F146" s="175"/>
      <c r="H146" s="9"/>
    </row>
    <row r="147" customFormat="false" ht="33.6" hidden="false" customHeight="true" outlineLevel="0" collapsed="false">
      <c r="A147" s="172"/>
      <c r="B147" s="173"/>
      <c r="C147" s="174"/>
      <c r="D147" s="175"/>
      <c r="E147" s="175"/>
      <c r="F147" s="175"/>
      <c r="H147" s="9"/>
    </row>
    <row r="148" customFormat="false" ht="22.5" hidden="false" customHeight="true" outlineLevel="0" collapsed="false">
      <c r="A148" s="172"/>
      <c r="B148" s="173"/>
      <c r="C148" s="174"/>
      <c r="D148" s="111"/>
      <c r="E148" s="111"/>
      <c r="F148" s="111" t="s">
        <v>134</v>
      </c>
      <c r="H148" s="9"/>
    </row>
    <row r="149" customFormat="false" ht="31.8" hidden="false" customHeight="false" outlineLevel="0" collapsed="false">
      <c r="A149" s="112" t="s">
        <v>135</v>
      </c>
      <c r="B149" s="113" t="s">
        <v>136</v>
      </c>
      <c r="C149" s="112" t="s">
        <v>137</v>
      </c>
      <c r="D149" s="114" t="s">
        <v>91</v>
      </c>
      <c r="E149" s="114" t="s">
        <v>92</v>
      </c>
      <c r="F149" s="114" t="s">
        <v>93</v>
      </c>
      <c r="H149" s="9"/>
    </row>
    <row r="150" customFormat="false" ht="13.2" hidden="false" customHeight="false" outlineLevel="0" collapsed="false">
      <c r="A150" s="189" t="s">
        <v>351</v>
      </c>
      <c r="B150" s="118" t="s">
        <v>147</v>
      </c>
      <c r="C150" s="150" t="s">
        <v>140</v>
      </c>
      <c r="D150" s="190" t="n">
        <f aca="false">D151+D152+D153</f>
        <v>4200</v>
      </c>
      <c r="E150" s="190" t="n">
        <f aca="false">E151+E152+E153</f>
        <v>3670</v>
      </c>
      <c r="F150" s="190" t="n">
        <f aca="false">F151+F152+F153</f>
        <v>2692.51</v>
      </c>
      <c r="H150" s="9"/>
    </row>
    <row r="151" customFormat="false" ht="22.5" hidden="false" customHeight="true" outlineLevel="0" collapsed="false">
      <c r="A151" s="123" t="s">
        <v>352</v>
      </c>
      <c r="B151" s="323"/>
      <c r="C151" s="309" t="s">
        <v>353</v>
      </c>
      <c r="D151" s="154" t="n">
        <v>1000</v>
      </c>
      <c r="E151" s="154" t="n">
        <v>820</v>
      </c>
      <c r="F151" s="154" t="n">
        <v>816.99</v>
      </c>
      <c r="H151" s="9"/>
    </row>
    <row r="152" customFormat="false" ht="24" hidden="false" customHeight="true" outlineLevel="0" collapsed="false">
      <c r="A152" s="123" t="s">
        <v>354</v>
      </c>
      <c r="B152" s="323"/>
      <c r="C152" s="214" t="s">
        <v>355</v>
      </c>
      <c r="D152" s="195" t="n">
        <v>3200</v>
      </c>
      <c r="E152" s="154" t="n">
        <v>2850</v>
      </c>
      <c r="F152" s="154" t="n">
        <v>1875.52</v>
      </c>
      <c r="H152" s="9"/>
    </row>
    <row r="153" customFormat="false" ht="23.25" hidden="true" customHeight="true" outlineLevel="0" collapsed="false">
      <c r="A153" s="123" t="s">
        <v>356</v>
      </c>
      <c r="B153" s="324"/>
      <c r="C153" s="309" t="s">
        <v>357</v>
      </c>
      <c r="D153" s="217" t="n">
        <v>0</v>
      </c>
      <c r="E153" s="162" t="n">
        <v>0</v>
      </c>
      <c r="F153" s="162" t="n">
        <v>0</v>
      </c>
      <c r="H153" s="9"/>
    </row>
    <row r="154" customFormat="false" ht="12.75" hidden="false" customHeight="true" outlineLevel="0" collapsed="false">
      <c r="A154" s="301" t="s">
        <v>358</v>
      </c>
      <c r="B154" s="301"/>
      <c r="C154" s="302"/>
      <c r="D154" s="186" t="n">
        <f aca="false">D155+D162</f>
        <v>39204.8</v>
      </c>
      <c r="E154" s="186" t="n">
        <f aca="false">E155+E162</f>
        <v>32949.2</v>
      </c>
      <c r="F154" s="186" t="n">
        <f aca="false">F155+F162</f>
        <v>2961.99</v>
      </c>
      <c r="H154" s="9"/>
    </row>
    <row r="155" customFormat="false" ht="13.2" hidden="false" customHeight="false" outlineLevel="0" collapsed="false">
      <c r="A155" s="325"/>
      <c r="B155" s="239" t="s">
        <v>139</v>
      </c>
      <c r="C155" s="239" t="s">
        <v>140</v>
      </c>
      <c r="D155" s="190" t="n">
        <f aca="false">D156+D157+D158+D159+D160+D161</f>
        <v>39204.8</v>
      </c>
      <c r="E155" s="190" t="n">
        <f aca="false">E156+E157+E158+E159+E160+E161</f>
        <v>32929.6</v>
      </c>
      <c r="F155" s="190" t="n">
        <f aca="false">F156+F157+F158+F159+F160+F161</f>
        <v>2942.34</v>
      </c>
      <c r="H155" s="9"/>
    </row>
    <row r="156" customFormat="false" ht="24.75" hidden="false" customHeight="true" outlineLevel="0" collapsed="false">
      <c r="A156" s="326" t="s">
        <v>359</v>
      </c>
      <c r="B156" s="327"/>
      <c r="C156" s="214" t="s">
        <v>360</v>
      </c>
      <c r="D156" s="154" t="n">
        <v>2</v>
      </c>
      <c r="E156" s="154" t="n">
        <v>2</v>
      </c>
      <c r="F156" s="154" t="n">
        <v>0.73</v>
      </c>
      <c r="H156" s="9"/>
    </row>
    <row r="157" customFormat="false" ht="24" hidden="false" customHeight="true" outlineLevel="0" collapsed="false">
      <c r="A157" s="326" t="s">
        <v>361</v>
      </c>
      <c r="B157" s="328"/>
      <c r="C157" s="214" t="s">
        <v>362</v>
      </c>
      <c r="D157" s="247" t="n">
        <v>50</v>
      </c>
      <c r="E157" s="247" t="n">
        <v>1722.9</v>
      </c>
      <c r="F157" s="247" t="n">
        <v>2000.69</v>
      </c>
      <c r="H157" s="9"/>
    </row>
    <row r="158" customFormat="false" ht="36" hidden="false" customHeight="true" outlineLevel="0" collapsed="false">
      <c r="A158" s="326" t="s">
        <v>363</v>
      </c>
      <c r="B158" s="328"/>
      <c r="C158" s="214" t="s">
        <v>364</v>
      </c>
      <c r="D158" s="247" t="n">
        <v>0</v>
      </c>
      <c r="E158" s="247" t="n">
        <v>1541.2</v>
      </c>
      <c r="F158" s="247" t="n">
        <v>940.92</v>
      </c>
      <c r="H158" s="9"/>
    </row>
    <row r="159" s="331" customFormat="true" ht="16.2" hidden="true" customHeight="true" outlineLevel="0" collapsed="false">
      <c r="A159" s="329" t="s">
        <v>365</v>
      </c>
      <c r="B159" s="330"/>
      <c r="C159" s="307" t="s">
        <v>366</v>
      </c>
      <c r="D159" s="247" t="n">
        <v>0</v>
      </c>
      <c r="E159" s="247" t="n">
        <v>0</v>
      </c>
      <c r="F159" s="247" t="n">
        <v>0</v>
      </c>
      <c r="H159" s="332"/>
    </row>
    <row r="160" customFormat="false" ht="13.5" hidden="true" customHeight="true" outlineLevel="0" collapsed="false">
      <c r="A160" s="329" t="s">
        <v>367</v>
      </c>
      <c r="B160" s="330"/>
      <c r="C160" s="333" t="s">
        <v>368</v>
      </c>
      <c r="D160" s="247" t="n">
        <v>0</v>
      </c>
      <c r="E160" s="247" t="n">
        <v>0</v>
      </c>
      <c r="F160" s="247" t="n">
        <v>0</v>
      </c>
      <c r="H160" s="9"/>
    </row>
    <row r="161" customFormat="false" ht="15.75" hidden="false" customHeight="true" outlineLevel="0" collapsed="false">
      <c r="A161" s="334" t="s">
        <v>369</v>
      </c>
      <c r="B161" s="248"/>
      <c r="C161" s="168" t="s">
        <v>370</v>
      </c>
      <c r="D161" s="243" t="n">
        <v>39152.8</v>
      </c>
      <c r="E161" s="243" t="n">
        <v>29663.5</v>
      </c>
      <c r="F161" s="243" t="n">
        <v>0</v>
      </c>
      <c r="H161" s="9"/>
    </row>
    <row r="162" customFormat="false" ht="15.75" hidden="false" customHeight="true" outlineLevel="0" collapsed="false">
      <c r="A162" s="335"/>
      <c r="B162" s="336" t="s">
        <v>147</v>
      </c>
      <c r="C162" s="337" t="s">
        <v>140</v>
      </c>
      <c r="D162" s="338" t="n">
        <f aca="false">SUM(D163:D164)</f>
        <v>0</v>
      </c>
      <c r="E162" s="338" t="n">
        <f aca="false">SUM(E163:E164)</f>
        <v>19.6</v>
      </c>
      <c r="F162" s="338" t="n">
        <f aca="false">SUM(F163:F164)</f>
        <v>19.65</v>
      </c>
      <c r="H162" s="9"/>
    </row>
    <row r="163" customFormat="false" ht="14.25" hidden="false" customHeight="true" outlineLevel="0" collapsed="false">
      <c r="A163" s="339" t="s">
        <v>371</v>
      </c>
      <c r="B163" s="8"/>
      <c r="C163" s="340" t="s">
        <v>372</v>
      </c>
      <c r="D163" s="253" t="n">
        <v>0</v>
      </c>
      <c r="E163" s="253" t="n">
        <v>19.6</v>
      </c>
      <c r="F163" s="253" t="n">
        <v>19.65</v>
      </c>
      <c r="H163" s="9"/>
    </row>
    <row r="164" customFormat="false" ht="23.25" hidden="true" customHeight="true" outlineLevel="0" collapsed="false">
      <c r="A164" s="341" t="s">
        <v>373</v>
      </c>
      <c r="B164" s="8"/>
      <c r="C164" s="214" t="s">
        <v>374</v>
      </c>
      <c r="D164" s="162" t="n">
        <v>0</v>
      </c>
      <c r="E164" s="162" t="n">
        <v>0</v>
      </c>
      <c r="F164" s="162" t="n">
        <v>0</v>
      </c>
      <c r="H164" s="9"/>
    </row>
    <row r="165" customFormat="false" ht="21.75" hidden="false" customHeight="true" outlineLevel="0" collapsed="false">
      <c r="A165" s="342" t="s">
        <v>375</v>
      </c>
      <c r="B165" s="342"/>
      <c r="C165" s="343"/>
      <c r="D165" s="344" t="n">
        <f aca="false">D166+D167</f>
        <v>497524</v>
      </c>
      <c r="E165" s="344" t="n">
        <f aca="false">E166+E167</f>
        <v>756523.6</v>
      </c>
      <c r="F165" s="344" t="n">
        <f aca="false">F166+F167</f>
        <v>578737.26</v>
      </c>
      <c r="H165" s="9"/>
    </row>
    <row r="166" customFormat="false" ht="16.2" hidden="false" customHeight="false" outlineLevel="0" collapsed="false">
      <c r="A166" s="345" t="s">
        <v>376</v>
      </c>
      <c r="B166" s="346" t="s">
        <v>139</v>
      </c>
      <c r="C166" s="347"/>
      <c r="D166" s="348" t="n">
        <f aca="false">D4+D12+D21+D32+D55+D73+D85+D101+D110+D112+D155</f>
        <v>463486.8</v>
      </c>
      <c r="E166" s="349" t="n">
        <f aca="false">E4+E12+E21+E32+E55+E73+E85+E101+E110+E112+E155</f>
        <v>616341.8</v>
      </c>
      <c r="F166" s="350" t="n">
        <f aca="false">F4+F12+F21+F32+F55+F73+F85+F101+F110+F112+F155</f>
        <v>523533.85</v>
      </c>
      <c r="G166" s="9"/>
      <c r="H166" s="9"/>
    </row>
    <row r="167" customFormat="false" ht="16.2" hidden="false" customHeight="false" outlineLevel="0" collapsed="false">
      <c r="A167" s="351"/>
      <c r="B167" s="352" t="s">
        <v>147</v>
      </c>
      <c r="C167" s="353"/>
      <c r="D167" s="348" t="n">
        <f aca="false">D8+D17+D28+D44+D69+D92+D96+D150+D162</f>
        <v>34037.2</v>
      </c>
      <c r="E167" s="348" t="n">
        <f aca="false">E8+E17+E28+E44+E69+E92+E96+E150+E162</f>
        <v>140181.8</v>
      </c>
      <c r="F167" s="344" t="n">
        <f aca="false">F8+F17+F28+F44+F69+F92+F96+F150+F162</f>
        <v>55203.41</v>
      </c>
      <c r="G167" s="9"/>
      <c r="H167" s="9"/>
    </row>
    <row r="168" customFormat="false" ht="35.25" hidden="false" customHeight="true" outlineLevel="0" collapsed="false">
      <c r="A168" s="354" t="s">
        <v>377</v>
      </c>
      <c r="B168" s="355"/>
      <c r="C168" s="356"/>
      <c r="D168" s="357" t="n">
        <v>0</v>
      </c>
      <c r="E168" s="358" t="n">
        <v>0</v>
      </c>
      <c r="F168" s="358" t="n">
        <v>0</v>
      </c>
      <c r="G168" s="9"/>
      <c r="H168" s="9"/>
    </row>
    <row r="169" customFormat="false" ht="26.25" hidden="false" customHeight="true" outlineLevel="0" collapsed="false">
      <c r="A169" s="354" t="s">
        <v>378</v>
      </c>
      <c r="B169" s="354"/>
      <c r="C169" s="343"/>
      <c r="D169" s="357" t="n">
        <f aca="false">D166+D167+D168</f>
        <v>497524</v>
      </c>
      <c r="E169" s="357" t="n">
        <f aca="false">E166+E167+E168</f>
        <v>756523.6</v>
      </c>
      <c r="F169" s="357" t="n">
        <f aca="false">F166+F167+F168</f>
        <v>578737.26</v>
      </c>
      <c r="G169" s="9"/>
      <c r="H169" s="9"/>
    </row>
    <row r="170" customFormat="false" ht="12.75" hidden="false" customHeight="true" outlineLevel="0" collapsed="false">
      <c r="A170" s="359"/>
      <c r="B170" s="359"/>
      <c r="C170" s="103"/>
      <c r="D170" s="105"/>
      <c r="E170" s="105"/>
      <c r="F170" s="105"/>
      <c r="H170" s="9"/>
    </row>
    <row r="171" customFormat="false" ht="14.25" hidden="false" customHeight="true" outlineLevel="0" collapsed="false">
      <c r="A171" s="311"/>
      <c r="B171" s="311"/>
      <c r="C171" s="14"/>
      <c r="D171" s="105"/>
      <c r="E171" s="105"/>
      <c r="F171" s="105"/>
      <c r="H171" s="9"/>
    </row>
    <row r="172" customFormat="false" ht="13.2" hidden="false" customHeight="false" outlineLevel="0" collapsed="false">
      <c r="A172" s="11"/>
      <c r="B172" s="11"/>
      <c r="C172" s="14"/>
      <c r="D172" s="105"/>
      <c r="E172" s="105"/>
      <c r="F172" s="105"/>
      <c r="H172" s="9"/>
    </row>
    <row r="173" customFormat="false" ht="13.2" hidden="false" customHeight="false" outlineLevel="0" collapsed="false">
      <c r="A173" s="8"/>
      <c r="B173" s="8"/>
      <c r="C173" s="14"/>
      <c r="D173" s="360"/>
      <c r="E173" s="105"/>
      <c r="F173" s="105"/>
    </row>
    <row r="174" customFormat="false" ht="13.2" hidden="false" customHeight="false" outlineLevel="0" collapsed="false">
      <c r="A174" s="8"/>
      <c r="B174" s="8"/>
      <c r="C174" s="14"/>
      <c r="D174" s="105"/>
      <c r="E174" s="361"/>
      <c r="F174" s="105"/>
    </row>
    <row r="175" customFormat="false" ht="12" hidden="false" customHeight="true" outlineLevel="0" collapsed="false">
      <c r="A175" s="8"/>
      <c r="B175" s="8"/>
      <c r="C175" s="14"/>
      <c r="D175" s="105"/>
      <c r="E175" s="105"/>
      <c r="F175" s="105"/>
    </row>
    <row r="176" customFormat="false" ht="13.5" hidden="false" customHeight="true" outlineLevel="0" collapsed="false">
      <c r="A176" s="8"/>
      <c r="B176" s="8"/>
      <c r="C176" s="14"/>
      <c r="D176" s="105"/>
      <c r="E176" s="105"/>
      <c r="F176" s="105"/>
    </row>
    <row r="177" customFormat="false" ht="13.2" hidden="false" customHeight="false" outlineLevel="0" collapsed="false">
      <c r="A177" s="8"/>
      <c r="B177" s="8"/>
      <c r="C177" s="14"/>
      <c r="D177" s="105"/>
      <c r="E177" s="105"/>
      <c r="F177" s="105"/>
    </row>
    <row r="178" customFormat="false" ht="13.2" hidden="false" customHeight="false" outlineLevel="0" collapsed="false">
      <c r="D178" s="105"/>
      <c r="E178" s="105"/>
      <c r="F178" s="105"/>
    </row>
    <row r="179" customFormat="false" ht="13.2" hidden="false" customHeight="false" outlineLevel="0" collapsed="false">
      <c r="D179" s="105"/>
      <c r="E179" s="105"/>
      <c r="F179" s="105"/>
    </row>
    <row r="180" customFormat="false" ht="13.2" hidden="false" customHeight="false" outlineLevel="0" collapsed="false">
      <c r="D180" s="105"/>
      <c r="E180" s="105"/>
      <c r="F180" s="105"/>
    </row>
    <row r="181" customFormat="false" ht="13.2" hidden="false" customHeight="false" outlineLevel="0" collapsed="false">
      <c r="D181" s="105"/>
      <c r="E181" s="105"/>
      <c r="F181" s="105"/>
    </row>
    <row r="182" customFormat="false" ht="13.2" hidden="false" customHeight="false" outlineLevel="0" collapsed="false">
      <c r="D182" s="105"/>
      <c r="E182" s="105"/>
      <c r="F182" s="105"/>
    </row>
    <row r="183" customFormat="false" ht="13.2" hidden="false" customHeight="false" outlineLevel="0" collapsed="false">
      <c r="D183" s="105"/>
      <c r="E183" s="105"/>
      <c r="F183" s="105"/>
    </row>
    <row r="184" customFormat="false" ht="13.2" hidden="false" customHeight="false" outlineLevel="0" collapsed="false">
      <c r="D184" s="105"/>
      <c r="E184" s="105"/>
      <c r="F184" s="105"/>
    </row>
    <row r="185" customFormat="false" ht="13.2" hidden="false" customHeight="false" outlineLevel="0" collapsed="false">
      <c r="D185" s="105"/>
      <c r="E185" s="105"/>
      <c r="F185" s="105"/>
    </row>
    <row r="186" customFormat="false" ht="13.2" hidden="false" customHeight="false" outlineLevel="0" collapsed="false">
      <c r="D186" s="105"/>
      <c r="E186" s="105"/>
      <c r="F186" s="105"/>
    </row>
    <row r="187" customFormat="false" ht="13.2" hidden="false" customHeight="false" outlineLevel="0" collapsed="false">
      <c r="D187" s="105"/>
      <c r="E187" s="105"/>
      <c r="F187" s="105"/>
    </row>
    <row r="188" customFormat="false" ht="13.2" hidden="false" customHeight="false" outlineLevel="0" collapsed="false">
      <c r="D188" s="105"/>
      <c r="E188" s="105"/>
      <c r="F188" s="105"/>
    </row>
    <row r="189" customFormat="false" ht="13.2" hidden="false" customHeight="false" outlineLevel="0" collapsed="false">
      <c r="D189" s="105"/>
      <c r="E189" s="105"/>
      <c r="F189" s="105"/>
    </row>
    <row r="190" customFormat="false" ht="13.2" hidden="false" customHeight="false" outlineLevel="0" collapsed="false">
      <c r="D190" s="105"/>
      <c r="E190" s="105"/>
      <c r="F190" s="105"/>
    </row>
    <row r="191" customFormat="false" ht="13.2" hidden="false" customHeight="false" outlineLevel="0" collapsed="false">
      <c r="D191" s="105"/>
      <c r="E191" s="105"/>
      <c r="F191" s="105"/>
    </row>
    <row r="192" customFormat="false" ht="13.2" hidden="false" customHeight="false" outlineLevel="0" collapsed="false">
      <c r="D192" s="105"/>
      <c r="E192" s="105"/>
      <c r="F192" s="105"/>
    </row>
    <row r="193" customFormat="false" ht="13.2" hidden="false" customHeight="false" outlineLevel="0" collapsed="false">
      <c r="D193" s="105"/>
      <c r="E193" s="105"/>
      <c r="F193" s="105"/>
    </row>
    <row r="194" customFormat="false" ht="13.2" hidden="false" customHeight="false" outlineLevel="0" collapsed="false">
      <c r="D194" s="105"/>
      <c r="E194" s="105"/>
      <c r="F194" s="105"/>
    </row>
    <row r="195" customFormat="false" ht="13.2" hidden="false" customHeight="false" outlineLevel="0" collapsed="false">
      <c r="D195" s="105"/>
      <c r="E195" s="105"/>
      <c r="F195" s="105"/>
    </row>
    <row r="196" customFormat="false" ht="13.2" hidden="false" customHeight="false" outlineLevel="0" collapsed="false">
      <c r="D196" s="105"/>
      <c r="E196" s="105"/>
      <c r="F196" s="105"/>
    </row>
    <row r="197" customFormat="false" ht="13.2" hidden="false" customHeight="false" outlineLevel="0" collapsed="false">
      <c r="D197" s="105"/>
      <c r="E197" s="105"/>
      <c r="F197" s="105"/>
    </row>
    <row r="198" customFormat="false" ht="13.2" hidden="false" customHeight="false" outlineLevel="0" collapsed="false">
      <c r="D198" s="105"/>
      <c r="E198" s="105"/>
      <c r="F198" s="105"/>
    </row>
    <row r="199" customFormat="false" ht="13.2" hidden="false" customHeight="false" outlineLevel="0" collapsed="false">
      <c r="D199" s="105"/>
      <c r="E199" s="105"/>
      <c r="F199" s="105"/>
    </row>
    <row r="200" customFormat="false" ht="13.2" hidden="false" customHeight="false" outlineLevel="0" collapsed="false">
      <c r="D200" s="105"/>
      <c r="E200" s="105"/>
      <c r="F200" s="105"/>
    </row>
    <row r="201" customFormat="false" ht="13.2" hidden="false" customHeight="false" outlineLevel="0" collapsed="false">
      <c r="A201" s="105"/>
      <c r="B201" s="105"/>
      <c r="C201" s="105"/>
      <c r="D201" s="105"/>
      <c r="E201" s="105"/>
      <c r="F201" s="105"/>
    </row>
    <row r="202" customFormat="false" ht="13.2" hidden="false" customHeight="false" outlineLevel="0" collapsed="false">
      <c r="A202" s="105"/>
      <c r="B202" s="105"/>
      <c r="C202" s="105"/>
      <c r="D202" s="105"/>
      <c r="E202" s="105"/>
      <c r="F202" s="105"/>
    </row>
    <row r="203" customFormat="false" ht="13.2" hidden="false" customHeight="false" outlineLevel="0" collapsed="false">
      <c r="A203" s="105"/>
      <c r="B203" s="105"/>
      <c r="C203" s="105"/>
      <c r="D203" s="105"/>
      <c r="E203" s="105"/>
      <c r="F203" s="105"/>
    </row>
    <row r="204" customFormat="false" ht="13.2" hidden="false" customHeight="false" outlineLevel="0" collapsed="false">
      <c r="A204" s="105"/>
      <c r="B204" s="105"/>
      <c r="C204" s="105"/>
      <c r="D204" s="105"/>
      <c r="E204" s="105"/>
      <c r="F204" s="105"/>
    </row>
    <row r="205" customFormat="false" ht="13.2" hidden="false" customHeight="false" outlineLevel="0" collapsed="false">
      <c r="A205" s="105"/>
      <c r="B205" s="105"/>
      <c r="C205" s="105"/>
      <c r="D205" s="105"/>
      <c r="E205" s="105"/>
      <c r="F205" s="105"/>
    </row>
    <row r="206" customFormat="false" ht="13.2" hidden="false" customHeight="false" outlineLevel="0" collapsed="false">
      <c r="A206" s="105"/>
      <c r="B206" s="105"/>
      <c r="C206" s="105"/>
      <c r="D206" s="105"/>
      <c r="E206" s="105"/>
      <c r="F206" s="105"/>
    </row>
    <row r="207" customFormat="false" ht="13.2" hidden="false" customHeight="false" outlineLevel="0" collapsed="false">
      <c r="A207" s="105"/>
      <c r="B207" s="105"/>
      <c r="C207" s="105"/>
      <c r="D207" s="105"/>
      <c r="E207" s="105"/>
      <c r="F207" s="105"/>
    </row>
    <row r="208" customFormat="false" ht="13.2" hidden="false" customHeight="false" outlineLevel="0" collapsed="false">
      <c r="A208" s="105"/>
      <c r="B208" s="105"/>
      <c r="C208" s="105"/>
      <c r="D208" s="105"/>
      <c r="E208" s="105"/>
      <c r="F208" s="105"/>
    </row>
    <row r="209" customFormat="false" ht="13.2" hidden="false" customHeight="false" outlineLevel="0" collapsed="false">
      <c r="A209" s="105"/>
      <c r="B209" s="105"/>
      <c r="C209" s="105"/>
      <c r="D209" s="105"/>
      <c r="E209" s="105"/>
      <c r="F209" s="105"/>
    </row>
    <row r="210" customFormat="false" ht="13.2" hidden="false" customHeight="false" outlineLevel="0" collapsed="false">
      <c r="A210" s="105"/>
      <c r="B210" s="105"/>
      <c r="C210" s="105"/>
      <c r="D210" s="105"/>
      <c r="E210" s="105"/>
      <c r="F210" s="105"/>
    </row>
    <row r="211" customFormat="false" ht="13.2" hidden="false" customHeight="false" outlineLevel="0" collapsed="false">
      <c r="A211" s="105"/>
      <c r="B211" s="105"/>
      <c r="C211" s="105"/>
      <c r="D211" s="105"/>
      <c r="E211" s="105"/>
      <c r="F211" s="105"/>
    </row>
    <row r="212" customFormat="false" ht="13.2" hidden="false" customHeight="false" outlineLevel="0" collapsed="false">
      <c r="A212" s="105"/>
      <c r="B212" s="105"/>
      <c r="C212" s="105"/>
      <c r="D212" s="105"/>
      <c r="E212" s="105"/>
      <c r="F212" s="105"/>
    </row>
    <row r="213" customFormat="false" ht="13.2" hidden="false" customHeight="false" outlineLevel="0" collapsed="false">
      <c r="A213" s="105"/>
      <c r="B213" s="105"/>
      <c r="C213" s="105"/>
      <c r="D213" s="105"/>
      <c r="E213" s="105"/>
      <c r="F213" s="105"/>
    </row>
    <row r="214" customFormat="false" ht="13.2" hidden="false" customHeight="false" outlineLevel="0" collapsed="false">
      <c r="A214" s="105"/>
      <c r="B214" s="105"/>
      <c r="C214" s="105"/>
      <c r="D214" s="105"/>
      <c r="E214" s="105"/>
      <c r="F214" s="105"/>
    </row>
    <row r="215" customFormat="false" ht="13.2" hidden="false" customHeight="false" outlineLevel="0" collapsed="false">
      <c r="A215" s="105"/>
      <c r="B215" s="105"/>
      <c r="C215" s="105"/>
      <c r="D215" s="105"/>
      <c r="E215" s="105"/>
      <c r="F215" s="105"/>
    </row>
    <row r="216" customFormat="false" ht="13.2" hidden="false" customHeight="false" outlineLevel="0" collapsed="false">
      <c r="A216" s="105"/>
      <c r="B216" s="105"/>
      <c r="C216" s="105"/>
      <c r="D216" s="105"/>
      <c r="E216" s="105"/>
      <c r="F216" s="105"/>
    </row>
    <row r="217" customFormat="false" ht="13.2" hidden="false" customHeight="false" outlineLevel="0" collapsed="false">
      <c r="A217" s="105"/>
      <c r="B217" s="105"/>
      <c r="C217" s="105"/>
      <c r="D217" s="105"/>
      <c r="E217" s="105"/>
      <c r="F217" s="105"/>
    </row>
    <row r="218" customFormat="false" ht="13.2" hidden="false" customHeight="false" outlineLevel="0" collapsed="false">
      <c r="A218" s="105"/>
      <c r="B218" s="105"/>
      <c r="C218" s="105"/>
      <c r="D218" s="105"/>
      <c r="E218" s="105"/>
      <c r="F218" s="105"/>
    </row>
    <row r="219" customFormat="false" ht="13.2" hidden="false" customHeight="false" outlineLevel="0" collapsed="false">
      <c r="A219" s="105"/>
      <c r="B219" s="105"/>
      <c r="C219" s="105"/>
      <c r="D219" s="105"/>
      <c r="E219" s="105"/>
      <c r="F219" s="105"/>
    </row>
    <row r="220" customFormat="false" ht="13.2" hidden="false" customHeight="false" outlineLevel="0" collapsed="false">
      <c r="A220" s="105"/>
      <c r="B220" s="105"/>
      <c r="C220" s="105"/>
      <c r="D220" s="105"/>
      <c r="E220" s="105"/>
      <c r="F220" s="105"/>
    </row>
    <row r="221" customFormat="false" ht="13.2" hidden="false" customHeight="false" outlineLevel="0" collapsed="false">
      <c r="A221" s="105"/>
      <c r="B221" s="105"/>
      <c r="C221" s="105"/>
      <c r="D221" s="105"/>
      <c r="E221" s="105"/>
      <c r="F221" s="105"/>
    </row>
    <row r="222" customFormat="false" ht="13.2" hidden="false" customHeight="false" outlineLevel="0" collapsed="false">
      <c r="A222" s="105"/>
      <c r="B222" s="105"/>
      <c r="C222" s="105"/>
      <c r="D222" s="105"/>
      <c r="E222" s="105"/>
      <c r="F222" s="105"/>
    </row>
    <row r="223" customFormat="false" ht="13.2" hidden="false" customHeight="false" outlineLevel="0" collapsed="false">
      <c r="A223" s="105"/>
      <c r="B223" s="105"/>
      <c r="C223" s="105"/>
      <c r="D223" s="103"/>
      <c r="E223" s="103"/>
      <c r="F223" s="103"/>
    </row>
    <row r="224" customFormat="false" ht="13.2" hidden="false" customHeight="false" outlineLevel="0" collapsed="false">
      <c r="A224" s="105"/>
      <c r="B224" s="105"/>
      <c r="C224" s="105"/>
      <c r="D224" s="103"/>
      <c r="E224" s="103"/>
      <c r="F224" s="103"/>
    </row>
    <row r="225" customFormat="false" ht="13.2" hidden="false" customHeight="false" outlineLevel="0" collapsed="false">
      <c r="A225" s="105"/>
      <c r="B225" s="105"/>
      <c r="C225" s="105"/>
      <c r="D225" s="103"/>
      <c r="E225" s="103"/>
      <c r="F225" s="103"/>
    </row>
    <row r="226" customFormat="false" ht="13.2" hidden="false" customHeight="false" outlineLevel="0" collapsed="false">
      <c r="A226" s="105"/>
      <c r="B226" s="105"/>
      <c r="C226" s="105"/>
      <c r="D226" s="103"/>
      <c r="E226" s="103"/>
      <c r="F226" s="103"/>
    </row>
    <row r="227" customFormat="false" ht="13.2" hidden="false" customHeight="false" outlineLevel="0" collapsed="false">
      <c r="A227" s="105"/>
      <c r="B227" s="105"/>
      <c r="C227" s="105"/>
      <c r="D227" s="103"/>
      <c r="E227" s="103"/>
      <c r="F227" s="103"/>
    </row>
    <row r="228" customFormat="false" ht="13.2" hidden="false" customHeight="false" outlineLevel="0" collapsed="false">
      <c r="A228" s="105"/>
      <c r="B228" s="105"/>
      <c r="C228" s="105"/>
      <c r="D228" s="103"/>
      <c r="E228" s="103"/>
      <c r="F228" s="103"/>
    </row>
    <row r="229" customFormat="false" ht="13.2" hidden="false" customHeight="false" outlineLevel="0" collapsed="false">
      <c r="A229" s="105"/>
      <c r="B229" s="105"/>
      <c r="C229" s="105"/>
      <c r="D229" s="103"/>
      <c r="E229" s="103"/>
      <c r="F229" s="103"/>
    </row>
    <row r="230" customFormat="false" ht="13.2" hidden="false" customHeight="false" outlineLevel="0" collapsed="false">
      <c r="A230" s="105"/>
      <c r="B230" s="105"/>
      <c r="C230" s="105"/>
      <c r="D230" s="103"/>
      <c r="E230" s="103"/>
      <c r="F230" s="103"/>
    </row>
    <row r="231" customFormat="false" ht="13.2" hidden="false" customHeight="false" outlineLevel="0" collapsed="false">
      <c r="A231" s="105"/>
      <c r="B231" s="105"/>
      <c r="C231" s="105"/>
      <c r="D231" s="103"/>
      <c r="E231" s="103"/>
      <c r="F231" s="103"/>
    </row>
    <row r="232" customFormat="false" ht="13.2" hidden="false" customHeight="false" outlineLevel="0" collapsed="false">
      <c r="A232" s="105"/>
      <c r="B232" s="105"/>
      <c r="C232" s="105"/>
      <c r="D232" s="103"/>
      <c r="E232" s="103"/>
      <c r="F232" s="103"/>
    </row>
    <row r="233" customFormat="false" ht="13.2" hidden="false" customHeight="false" outlineLevel="0" collapsed="false">
      <c r="A233" s="105"/>
      <c r="B233" s="105"/>
      <c r="C233" s="105"/>
      <c r="D233" s="103"/>
      <c r="E233" s="103"/>
      <c r="F233" s="103"/>
    </row>
    <row r="234" customFormat="false" ht="13.2" hidden="false" customHeight="false" outlineLevel="0" collapsed="false">
      <c r="A234" s="105"/>
      <c r="B234" s="105"/>
      <c r="C234" s="105"/>
      <c r="D234" s="103"/>
      <c r="E234" s="103"/>
      <c r="F234" s="103"/>
    </row>
    <row r="235" customFormat="false" ht="13.2" hidden="false" customHeight="false" outlineLevel="0" collapsed="false">
      <c r="A235" s="105"/>
      <c r="B235" s="105"/>
      <c r="C235" s="105"/>
      <c r="D235" s="103"/>
      <c r="E235" s="103"/>
      <c r="F235" s="103"/>
    </row>
    <row r="236" customFormat="false" ht="13.2" hidden="false" customHeight="false" outlineLevel="0" collapsed="false">
      <c r="A236" s="105"/>
      <c r="B236" s="105"/>
      <c r="C236" s="105"/>
      <c r="D236" s="103"/>
      <c r="E236" s="103"/>
      <c r="F236" s="103"/>
    </row>
    <row r="237" customFormat="false" ht="13.2" hidden="false" customHeight="false" outlineLevel="0" collapsed="false">
      <c r="A237" s="105"/>
      <c r="B237" s="105"/>
      <c r="C237" s="105"/>
    </row>
    <row r="238" customFormat="false" ht="13.2" hidden="false" customHeight="false" outlineLevel="0" collapsed="false">
      <c r="A238" s="105"/>
      <c r="B238" s="105"/>
      <c r="C238" s="105"/>
    </row>
    <row r="239" customFormat="false" ht="13.2" hidden="false" customHeight="false" outlineLevel="0" collapsed="false">
      <c r="A239" s="105"/>
      <c r="B239" s="105"/>
      <c r="C239" s="105"/>
    </row>
    <row r="240" customFormat="false" ht="13.2" hidden="false" customHeight="false" outlineLevel="0" collapsed="false">
      <c r="A240" s="105"/>
      <c r="B240" s="105"/>
      <c r="C240" s="105"/>
    </row>
    <row r="241" customFormat="false" ht="13.2" hidden="false" customHeight="false" outlineLevel="0" collapsed="false">
      <c r="A241" s="105"/>
      <c r="B241" s="105"/>
      <c r="C241" s="105"/>
    </row>
    <row r="242" customFormat="false" ht="13.2" hidden="false" customHeight="false" outlineLevel="0" collapsed="false">
      <c r="A242" s="105"/>
      <c r="B242" s="105"/>
      <c r="C242" s="105"/>
    </row>
    <row r="243" customFormat="false" ht="13.2" hidden="false" customHeight="false" outlineLevel="0" collapsed="false">
      <c r="A243" s="105"/>
      <c r="B243" s="105"/>
      <c r="C243" s="105"/>
    </row>
    <row r="244" customFormat="false" ht="13.2" hidden="false" customHeight="false" outlineLevel="0" collapsed="false">
      <c r="A244" s="105"/>
      <c r="B244" s="105"/>
      <c r="C244" s="105"/>
    </row>
    <row r="245" customFormat="false" ht="13.2" hidden="false" customHeight="false" outlineLevel="0" collapsed="false">
      <c r="A245" s="105"/>
      <c r="B245" s="105"/>
      <c r="C245" s="105"/>
    </row>
    <row r="246" customFormat="false" ht="13.2" hidden="false" customHeight="false" outlineLevel="0" collapsed="false">
      <c r="A246" s="105"/>
      <c r="B246" s="105"/>
      <c r="C246" s="105"/>
    </row>
    <row r="247" customFormat="false" ht="13.2" hidden="false" customHeight="false" outlineLevel="0" collapsed="false">
      <c r="A247" s="105"/>
      <c r="B247" s="105"/>
      <c r="C247" s="105"/>
    </row>
    <row r="248" customFormat="false" ht="13.2" hidden="false" customHeight="false" outlineLevel="0" collapsed="false">
      <c r="A248" s="105"/>
      <c r="B248" s="105"/>
      <c r="C248" s="105"/>
    </row>
    <row r="249" customFormat="false" ht="13.2" hidden="false" customHeight="false" outlineLevel="0" collapsed="false">
      <c r="A249" s="105"/>
      <c r="B249" s="105"/>
      <c r="C249" s="105"/>
    </row>
    <row r="250" customFormat="false" ht="13.2" hidden="false" customHeight="false" outlineLevel="0" collapsed="false">
      <c r="A250" s="105"/>
      <c r="B250" s="105"/>
      <c r="C250" s="105"/>
    </row>
    <row r="251" customFormat="false" ht="13.2" hidden="false" customHeight="false" outlineLevel="0" collapsed="false">
      <c r="A251" s="105"/>
      <c r="B251" s="105"/>
      <c r="C251" s="105"/>
    </row>
    <row r="252" customFormat="false" ht="13.2" hidden="false" customHeight="false" outlineLevel="0" collapsed="false">
      <c r="A252" s="105"/>
      <c r="B252" s="105"/>
      <c r="C252" s="105"/>
    </row>
    <row r="253" customFormat="false" ht="13.2" hidden="false" customHeight="false" outlineLevel="0" collapsed="false">
      <c r="A253" s="105"/>
      <c r="B253" s="105"/>
      <c r="C253" s="105"/>
    </row>
    <row r="254" customFormat="false" ht="13.2" hidden="false" customHeight="false" outlineLevel="0" collapsed="false">
      <c r="A254" s="105"/>
      <c r="B254" s="105"/>
      <c r="C254" s="105"/>
    </row>
    <row r="255" customFormat="false" ht="13.2" hidden="false" customHeight="false" outlineLevel="0" collapsed="false">
      <c r="A255" s="105"/>
      <c r="B255" s="105"/>
      <c r="C255" s="105"/>
    </row>
    <row r="256" customFormat="false" ht="13.2" hidden="false" customHeight="false" outlineLevel="0" collapsed="false">
      <c r="A256" s="105"/>
      <c r="B256" s="105"/>
      <c r="C256" s="105"/>
    </row>
    <row r="257" customFormat="false" ht="13.2" hidden="false" customHeight="false" outlineLevel="0" collapsed="false">
      <c r="A257" s="105"/>
      <c r="B257" s="105"/>
      <c r="C257" s="105"/>
    </row>
    <row r="258" customFormat="false" ht="13.2" hidden="false" customHeight="false" outlineLevel="0" collapsed="false">
      <c r="A258" s="105"/>
      <c r="B258" s="105"/>
      <c r="C258" s="105"/>
    </row>
    <row r="259" customFormat="false" ht="13.2" hidden="false" customHeight="false" outlineLevel="0" collapsed="false">
      <c r="A259" s="105"/>
      <c r="B259" s="105"/>
      <c r="C259" s="105"/>
    </row>
    <row r="260" customFormat="false" ht="13.2" hidden="false" customHeight="false" outlineLevel="0" collapsed="false">
      <c r="A260" s="105"/>
      <c r="B260" s="105"/>
      <c r="C260" s="105"/>
    </row>
    <row r="261" customFormat="false" ht="13.2" hidden="false" customHeight="false" outlineLevel="0" collapsed="false">
      <c r="A261" s="105"/>
      <c r="B261" s="105"/>
      <c r="C261" s="105"/>
    </row>
    <row r="262" customFormat="false" ht="13.2" hidden="false" customHeight="false" outlineLevel="0" collapsed="false">
      <c r="A262" s="105"/>
      <c r="B262" s="105"/>
      <c r="C262" s="105"/>
    </row>
    <row r="263" customFormat="false" ht="13.2" hidden="false" customHeight="false" outlineLevel="0" collapsed="false">
      <c r="A263" s="105"/>
      <c r="B263" s="105"/>
      <c r="C263" s="105"/>
    </row>
    <row r="264" customFormat="false" ht="13.2" hidden="false" customHeight="false" outlineLevel="0" collapsed="false">
      <c r="A264" s="105"/>
      <c r="B264" s="105"/>
      <c r="C264" s="105"/>
    </row>
    <row r="265" customFormat="false" ht="13.2" hidden="false" customHeight="false" outlineLevel="0" collapsed="false">
      <c r="A265" s="105"/>
      <c r="B265" s="105"/>
      <c r="C265" s="105"/>
    </row>
    <row r="266" customFormat="false" ht="13.2" hidden="false" customHeight="false" outlineLevel="0" collapsed="false">
      <c r="A266" s="105"/>
      <c r="B266" s="105"/>
      <c r="C266" s="105"/>
    </row>
    <row r="267" customFormat="false" ht="13.2" hidden="false" customHeight="false" outlineLevel="0" collapsed="false">
      <c r="A267" s="105"/>
      <c r="B267" s="105"/>
      <c r="C267" s="105"/>
    </row>
    <row r="268" customFormat="false" ht="13.2" hidden="false" customHeight="false" outlineLevel="0" collapsed="false">
      <c r="A268" s="105"/>
      <c r="B268" s="105"/>
      <c r="C268" s="105"/>
    </row>
    <row r="269" customFormat="false" ht="13.2" hidden="false" customHeight="false" outlineLevel="0" collapsed="false">
      <c r="A269" s="105"/>
      <c r="B269" s="105"/>
      <c r="C269" s="105"/>
    </row>
    <row r="270" customFormat="false" ht="13.2" hidden="false" customHeight="false" outlineLevel="0" collapsed="false">
      <c r="A270" s="105"/>
      <c r="B270" s="105"/>
      <c r="C270" s="105"/>
    </row>
    <row r="271" customFormat="false" ht="13.2" hidden="false" customHeight="false" outlineLevel="0" collapsed="false">
      <c r="A271" s="105"/>
      <c r="B271" s="105"/>
      <c r="C271" s="105"/>
    </row>
    <row r="272" customFormat="false" ht="13.2" hidden="false" customHeight="false" outlineLevel="0" collapsed="false">
      <c r="A272" s="105"/>
      <c r="B272" s="105"/>
      <c r="C272" s="105"/>
    </row>
    <row r="273" customFormat="false" ht="13.2" hidden="false" customHeight="false" outlineLevel="0" collapsed="false">
      <c r="A273" s="105"/>
      <c r="B273" s="105"/>
      <c r="C273" s="105"/>
    </row>
    <row r="274" customFormat="false" ht="13.2" hidden="false" customHeight="false" outlineLevel="0" collapsed="false">
      <c r="A274" s="105"/>
      <c r="B274" s="105"/>
      <c r="C274" s="105"/>
    </row>
    <row r="275" customFormat="false" ht="13.2" hidden="false" customHeight="false" outlineLevel="0" collapsed="false">
      <c r="A275" s="105"/>
      <c r="B275" s="105"/>
      <c r="C275" s="105"/>
    </row>
    <row r="276" customFormat="false" ht="13.2" hidden="false" customHeight="false" outlineLevel="0" collapsed="false">
      <c r="A276" s="105"/>
      <c r="B276" s="105"/>
      <c r="C276" s="105"/>
    </row>
    <row r="277" customFormat="false" ht="13.2" hidden="false" customHeight="false" outlineLevel="0" collapsed="false">
      <c r="A277" s="105"/>
      <c r="B277" s="105"/>
      <c r="C277" s="105"/>
    </row>
    <row r="278" customFormat="false" ht="13.2" hidden="false" customHeight="false" outlineLevel="0" collapsed="false">
      <c r="A278" s="105"/>
      <c r="B278" s="105"/>
      <c r="C278" s="105"/>
    </row>
    <row r="279" customFormat="false" ht="13.2" hidden="false" customHeight="false" outlineLevel="0" collapsed="false">
      <c r="A279" s="105"/>
      <c r="B279" s="105"/>
      <c r="C279" s="105"/>
    </row>
    <row r="280" customFormat="false" ht="13.2" hidden="false" customHeight="false" outlineLevel="0" collapsed="false">
      <c r="A280" s="105"/>
      <c r="B280" s="105"/>
      <c r="C280" s="105"/>
    </row>
    <row r="281" customFormat="false" ht="13.2" hidden="false" customHeight="false" outlineLevel="0" collapsed="false">
      <c r="A281" s="105"/>
      <c r="B281" s="105"/>
      <c r="C281" s="105"/>
    </row>
    <row r="282" customFormat="false" ht="13.2" hidden="false" customHeight="false" outlineLevel="0" collapsed="false">
      <c r="A282" s="105"/>
      <c r="B282" s="105"/>
      <c r="C282" s="105"/>
    </row>
    <row r="283" customFormat="false" ht="13.2" hidden="false" customHeight="false" outlineLevel="0" collapsed="false">
      <c r="A283" s="105"/>
      <c r="B283" s="105"/>
      <c r="C283" s="105"/>
    </row>
    <row r="284" customFormat="false" ht="13.2" hidden="false" customHeight="false" outlineLevel="0" collapsed="false">
      <c r="A284" s="105"/>
      <c r="B284" s="105"/>
      <c r="C284" s="105"/>
    </row>
    <row r="285" customFormat="false" ht="13.2" hidden="false" customHeight="false" outlineLevel="0" collapsed="false">
      <c r="A285" s="105"/>
      <c r="B285" s="105"/>
      <c r="C285" s="105"/>
    </row>
    <row r="286" customFormat="false" ht="13.2" hidden="false" customHeight="false" outlineLevel="0" collapsed="false">
      <c r="A286" s="105"/>
      <c r="B286" s="105"/>
      <c r="C286" s="105"/>
    </row>
    <row r="287" customFormat="false" ht="13.2" hidden="false" customHeight="false" outlineLevel="0" collapsed="false">
      <c r="A287" s="105"/>
      <c r="B287" s="105"/>
      <c r="C287" s="105"/>
    </row>
    <row r="288" customFormat="false" ht="13.2" hidden="false" customHeight="false" outlineLevel="0" collapsed="false">
      <c r="A288" s="105"/>
      <c r="B288" s="105"/>
      <c r="C288" s="105"/>
    </row>
    <row r="289" customFormat="false" ht="13.2" hidden="false" customHeight="false" outlineLevel="0" collapsed="false">
      <c r="A289" s="105"/>
      <c r="B289" s="105"/>
      <c r="C289" s="105"/>
    </row>
    <row r="290" customFormat="false" ht="13.2" hidden="false" customHeight="false" outlineLevel="0" collapsed="false">
      <c r="A290" s="105"/>
      <c r="B290" s="105"/>
      <c r="C290" s="105"/>
    </row>
    <row r="291" customFormat="false" ht="13.2" hidden="false" customHeight="false" outlineLevel="0" collapsed="false">
      <c r="A291" s="105"/>
      <c r="B291" s="105"/>
      <c r="C291" s="105"/>
    </row>
    <row r="292" customFormat="false" ht="13.2" hidden="false" customHeight="false" outlineLevel="0" collapsed="false">
      <c r="A292" s="105"/>
      <c r="B292" s="105"/>
      <c r="C292" s="105"/>
    </row>
    <row r="293" customFormat="false" ht="13.2" hidden="false" customHeight="false" outlineLevel="0" collapsed="false">
      <c r="A293" s="105"/>
      <c r="B293" s="105"/>
      <c r="C293" s="105"/>
    </row>
    <row r="294" customFormat="false" ht="13.2" hidden="false" customHeight="false" outlineLevel="0" collapsed="false">
      <c r="A294" s="105"/>
      <c r="B294" s="105"/>
      <c r="C294" s="105"/>
    </row>
    <row r="295" customFormat="false" ht="13.2" hidden="false" customHeight="false" outlineLevel="0" collapsed="false">
      <c r="A295" s="105"/>
      <c r="B295" s="105"/>
      <c r="C295" s="105"/>
    </row>
    <row r="296" customFormat="false" ht="13.2" hidden="false" customHeight="false" outlineLevel="0" collapsed="false">
      <c r="A296" s="105"/>
      <c r="B296" s="105"/>
      <c r="C296" s="105"/>
    </row>
    <row r="297" customFormat="false" ht="13.2" hidden="false" customHeight="false" outlineLevel="0" collapsed="false">
      <c r="A297" s="105"/>
      <c r="B297" s="105"/>
      <c r="C297" s="105"/>
    </row>
    <row r="298" customFormat="false" ht="13.2" hidden="false" customHeight="false" outlineLevel="0" collapsed="false">
      <c r="A298" s="105"/>
      <c r="B298" s="105"/>
      <c r="C298" s="105"/>
    </row>
    <row r="299" customFormat="false" ht="13.2" hidden="false" customHeight="false" outlineLevel="0" collapsed="false">
      <c r="A299" s="105"/>
      <c r="B299" s="105"/>
      <c r="C299" s="105"/>
    </row>
    <row r="300" customFormat="false" ht="13.2" hidden="false" customHeight="false" outlineLevel="0" collapsed="false">
      <c r="A300" s="105"/>
      <c r="B300" s="105"/>
      <c r="C300" s="105"/>
    </row>
    <row r="301" customFormat="false" ht="13.2" hidden="false" customHeight="false" outlineLevel="0" collapsed="false">
      <c r="A301" s="105"/>
      <c r="B301" s="105"/>
      <c r="C301" s="105"/>
    </row>
    <row r="302" customFormat="false" ht="13.2" hidden="false" customHeight="false" outlineLevel="0" collapsed="false">
      <c r="A302" s="105"/>
      <c r="B302" s="105"/>
      <c r="C302" s="105"/>
    </row>
    <row r="303" customFormat="false" ht="13.2" hidden="false" customHeight="false" outlineLevel="0" collapsed="false">
      <c r="A303" s="105"/>
      <c r="B303" s="105"/>
      <c r="C303" s="105"/>
    </row>
    <row r="304" customFormat="false" ht="13.2" hidden="false" customHeight="false" outlineLevel="0" collapsed="false">
      <c r="A304" s="105"/>
      <c r="B304" s="105"/>
      <c r="C304" s="105"/>
    </row>
    <row r="305" customFormat="false" ht="13.2" hidden="false" customHeight="false" outlineLevel="0" collapsed="false">
      <c r="A305" s="105"/>
      <c r="B305" s="105"/>
      <c r="C305" s="105"/>
    </row>
    <row r="306" customFormat="false" ht="13.2" hidden="false" customHeight="false" outlineLevel="0" collapsed="false">
      <c r="A306" s="105"/>
      <c r="B306" s="105"/>
      <c r="C306" s="105"/>
    </row>
    <row r="307" customFormat="false" ht="13.2" hidden="false" customHeight="false" outlineLevel="0" collapsed="false">
      <c r="A307" s="105"/>
      <c r="B307" s="105"/>
      <c r="C307" s="105"/>
    </row>
    <row r="308" customFormat="false" ht="13.2" hidden="false" customHeight="false" outlineLevel="0" collapsed="false">
      <c r="A308" s="105"/>
      <c r="B308" s="105"/>
      <c r="C308" s="105"/>
    </row>
    <row r="309" customFormat="false" ht="13.2" hidden="false" customHeight="false" outlineLevel="0" collapsed="false">
      <c r="A309" s="105"/>
      <c r="B309" s="105"/>
      <c r="C309" s="105"/>
    </row>
    <row r="310" customFormat="false" ht="13.2" hidden="false" customHeight="false" outlineLevel="0" collapsed="false">
      <c r="A310" s="105"/>
      <c r="B310" s="105"/>
      <c r="C310" s="105"/>
    </row>
    <row r="311" customFormat="false" ht="13.2" hidden="false" customHeight="false" outlineLevel="0" collapsed="false">
      <c r="A311" s="105"/>
      <c r="B311" s="105"/>
      <c r="C311" s="105"/>
    </row>
    <row r="312" customFormat="false" ht="13.2" hidden="false" customHeight="false" outlineLevel="0" collapsed="false">
      <c r="A312" s="105"/>
      <c r="B312" s="105"/>
      <c r="C312" s="105"/>
    </row>
    <row r="313" customFormat="false" ht="13.2" hidden="false" customHeight="false" outlineLevel="0" collapsed="false">
      <c r="A313" s="105"/>
      <c r="B313" s="105"/>
      <c r="C313" s="105"/>
    </row>
    <row r="314" customFormat="false" ht="13.2" hidden="false" customHeight="false" outlineLevel="0" collapsed="false">
      <c r="A314" s="105"/>
      <c r="B314" s="105"/>
      <c r="C314" s="105"/>
    </row>
    <row r="315" customFormat="false" ht="13.2" hidden="false" customHeight="false" outlineLevel="0" collapsed="false">
      <c r="A315" s="105"/>
      <c r="B315" s="105"/>
      <c r="C315" s="105"/>
    </row>
    <row r="316" customFormat="false" ht="13.2" hidden="false" customHeight="false" outlineLevel="0" collapsed="false">
      <c r="A316" s="105"/>
      <c r="B316" s="105"/>
      <c r="C316" s="105"/>
    </row>
    <row r="317" customFormat="false" ht="13.2" hidden="false" customHeight="false" outlineLevel="0" collapsed="false">
      <c r="A317" s="105"/>
      <c r="B317" s="105"/>
      <c r="C317" s="105"/>
    </row>
    <row r="318" customFormat="false" ht="13.2" hidden="false" customHeight="false" outlineLevel="0" collapsed="false">
      <c r="A318" s="105"/>
      <c r="B318" s="105"/>
      <c r="C318" s="105"/>
    </row>
    <row r="319" customFormat="false" ht="13.2" hidden="false" customHeight="false" outlineLevel="0" collapsed="false">
      <c r="A319" s="105"/>
      <c r="B319" s="105"/>
      <c r="C319" s="105"/>
    </row>
    <row r="320" customFormat="false" ht="13.2" hidden="false" customHeight="false" outlineLevel="0" collapsed="false">
      <c r="A320" s="105"/>
      <c r="B320" s="105"/>
      <c r="C320" s="105"/>
    </row>
    <row r="321" customFormat="false" ht="13.2" hidden="false" customHeight="false" outlineLevel="0" collapsed="false">
      <c r="A321" s="105"/>
      <c r="B321" s="105"/>
      <c r="C321" s="105"/>
    </row>
    <row r="322" customFormat="false" ht="13.2" hidden="false" customHeight="false" outlineLevel="0" collapsed="false">
      <c r="A322" s="105"/>
      <c r="B322" s="105"/>
      <c r="C322" s="105"/>
    </row>
    <row r="323" customFormat="false" ht="13.2" hidden="false" customHeight="false" outlineLevel="0" collapsed="false">
      <c r="A323" s="105"/>
      <c r="B323" s="105"/>
      <c r="C323" s="105"/>
    </row>
    <row r="324" customFormat="false" ht="13.2" hidden="false" customHeight="false" outlineLevel="0" collapsed="false">
      <c r="A324" s="105"/>
      <c r="B324" s="105"/>
      <c r="C324" s="105"/>
    </row>
    <row r="325" customFormat="false" ht="13.2" hidden="false" customHeight="false" outlineLevel="0" collapsed="false">
      <c r="A325" s="105"/>
      <c r="B325" s="105"/>
      <c r="C325" s="105"/>
    </row>
    <row r="326" customFormat="false" ht="13.2" hidden="false" customHeight="false" outlineLevel="0" collapsed="false">
      <c r="A326" s="105"/>
      <c r="B326" s="105"/>
      <c r="C326" s="105"/>
    </row>
    <row r="327" customFormat="false" ht="13.2" hidden="false" customHeight="false" outlineLevel="0" collapsed="false">
      <c r="A327" s="105"/>
      <c r="B327" s="105"/>
      <c r="C327" s="105"/>
    </row>
    <row r="328" customFormat="false" ht="13.2" hidden="false" customHeight="false" outlineLevel="0" collapsed="false">
      <c r="A328" s="105"/>
      <c r="B328" s="105"/>
      <c r="C328" s="105"/>
    </row>
    <row r="329" customFormat="false" ht="13.2" hidden="false" customHeight="false" outlineLevel="0" collapsed="false">
      <c r="A329" s="105"/>
      <c r="B329" s="105"/>
      <c r="C329" s="105"/>
    </row>
    <row r="330" customFormat="false" ht="13.2" hidden="false" customHeight="false" outlineLevel="0" collapsed="false">
      <c r="A330" s="105"/>
      <c r="B330" s="105"/>
      <c r="C330" s="105"/>
    </row>
    <row r="331" customFormat="false" ht="13.2" hidden="false" customHeight="false" outlineLevel="0" collapsed="false">
      <c r="A331" s="105"/>
      <c r="B331" s="105"/>
      <c r="C331" s="105"/>
    </row>
    <row r="332" customFormat="false" ht="13.2" hidden="false" customHeight="false" outlineLevel="0" collapsed="false">
      <c r="A332" s="105"/>
      <c r="B332" s="105"/>
      <c r="C332" s="105"/>
    </row>
    <row r="333" customFormat="false" ht="13.2" hidden="false" customHeight="false" outlineLevel="0" collapsed="false">
      <c r="A333" s="105"/>
      <c r="B333" s="105"/>
      <c r="C333" s="105"/>
    </row>
    <row r="334" customFormat="false" ht="13.2" hidden="false" customHeight="false" outlineLevel="0" collapsed="false">
      <c r="A334" s="105"/>
      <c r="B334" s="105"/>
      <c r="C334" s="105"/>
    </row>
    <row r="335" customFormat="false" ht="13.2" hidden="false" customHeight="false" outlineLevel="0" collapsed="false">
      <c r="A335" s="105"/>
      <c r="B335" s="105"/>
      <c r="C335" s="105"/>
    </row>
    <row r="336" customFormat="false" ht="13.2" hidden="false" customHeight="false" outlineLevel="0" collapsed="false">
      <c r="A336" s="105"/>
      <c r="B336" s="105"/>
      <c r="C336" s="105"/>
    </row>
    <row r="337" customFormat="false" ht="13.2" hidden="false" customHeight="false" outlineLevel="0" collapsed="false">
      <c r="A337" s="105"/>
      <c r="B337" s="105"/>
      <c r="C337" s="105"/>
    </row>
    <row r="338" customFormat="false" ht="13.2" hidden="false" customHeight="false" outlineLevel="0" collapsed="false">
      <c r="A338" s="105"/>
      <c r="B338" s="105"/>
      <c r="C338" s="105"/>
    </row>
    <row r="339" customFormat="false" ht="13.2" hidden="false" customHeight="false" outlineLevel="0" collapsed="false">
      <c r="A339" s="105"/>
      <c r="B339" s="105"/>
      <c r="C339" s="105"/>
    </row>
    <row r="340" customFormat="false" ht="13.2" hidden="false" customHeight="false" outlineLevel="0" collapsed="false">
      <c r="A340" s="105"/>
      <c r="B340" s="105"/>
      <c r="C340" s="105"/>
    </row>
    <row r="341" customFormat="false" ht="13.2" hidden="false" customHeight="false" outlineLevel="0" collapsed="false">
      <c r="A341" s="105"/>
      <c r="B341" s="105"/>
      <c r="C341" s="105"/>
    </row>
    <row r="342" customFormat="false" ht="13.2" hidden="false" customHeight="false" outlineLevel="0" collapsed="false">
      <c r="A342" s="105"/>
      <c r="B342" s="105"/>
      <c r="C342" s="105"/>
    </row>
    <row r="343" customFormat="false" ht="13.2" hidden="false" customHeight="false" outlineLevel="0" collapsed="false">
      <c r="A343" s="105"/>
      <c r="B343" s="105"/>
      <c r="C343" s="105"/>
    </row>
    <row r="344" customFormat="false" ht="13.2" hidden="false" customHeight="false" outlineLevel="0" collapsed="false">
      <c r="A344" s="105"/>
      <c r="B344" s="105"/>
      <c r="C344" s="105"/>
    </row>
    <row r="345" customFormat="false" ht="13.2" hidden="false" customHeight="false" outlineLevel="0" collapsed="false">
      <c r="A345" s="105"/>
      <c r="B345" s="105"/>
      <c r="C345" s="105"/>
    </row>
    <row r="346" customFormat="false" ht="13.2" hidden="false" customHeight="false" outlineLevel="0" collapsed="false">
      <c r="A346" s="105"/>
      <c r="B346" s="105"/>
      <c r="C346" s="105"/>
    </row>
    <row r="347" customFormat="false" ht="13.2" hidden="false" customHeight="false" outlineLevel="0" collapsed="false">
      <c r="A347" s="105"/>
      <c r="B347" s="105"/>
      <c r="C347" s="105"/>
    </row>
    <row r="348" customFormat="false" ht="13.2" hidden="false" customHeight="false" outlineLevel="0" collapsed="false">
      <c r="A348" s="105"/>
      <c r="B348" s="105"/>
      <c r="C348" s="105"/>
    </row>
    <row r="349" customFormat="false" ht="13.2" hidden="false" customHeight="false" outlineLevel="0" collapsed="false">
      <c r="A349" s="105"/>
      <c r="B349" s="105"/>
      <c r="C349" s="105"/>
    </row>
    <row r="350" customFormat="false" ht="13.2" hidden="false" customHeight="false" outlineLevel="0" collapsed="false">
      <c r="A350" s="105"/>
      <c r="B350" s="105"/>
      <c r="C350" s="105"/>
    </row>
    <row r="351" customFormat="false" ht="13.2" hidden="false" customHeight="false" outlineLevel="0" collapsed="false">
      <c r="A351" s="105"/>
      <c r="B351" s="105"/>
      <c r="C351" s="105"/>
    </row>
    <row r="352" customFormat="false" ht="13.2" hidden="false" customHeight="false" outlineLevel="0" collapsed="false">
      <c r="A352" s="105"/>
      <c r="B352" s="105"/>
      <c r="C352" s="105"/>
    </row>
    <row r="353" customFormat="false" ht="13.2" hidden="false" customHeight="false" outlineLevel="0" collapsed="false">
      <c r="A353" s="105"/>
      <c r="B353" s="105"/>
      <c r="C353" s="105"/>
    </row>
    <row r="354" customFormat="false" ht="13.2" hidden="false" customHeight="false" outlineLevel="0" collapsed="false">
      <c r="A354" s="105"/>
      <c r="B354" s="105"/>
      <c r="C354" s="105"/>
    </row>
    <row r="355" customFormat="false" ht="13.2" hidden="false" customHeight="false" outlineLevel="0" collapsed="false">
      <c r="A355" s="105"/>
      <c r="B355" s="105"/>
      <c r="C355" s="105"/>
    </row>
    <row r="356" customFormat="false" ht="13.2" hidden="false" customHeight="false" outlineLevel="0" collapsed="false">
      <c r="A356" s="105"/>
      <c r="B356" s="105"/>
      <c r="C356" s="105"/>
    </row>
    <row r="357" customFormat="false" ht="13.2" hidden="false" customHeight="false" outlineLevel="0" collapsed="false">
      <c r="A357" s="105"/>
      <c r="B357" s="105"/>
      <c r="C357" s="105"/>
    </row>
    <row r="358" customFormat="false" ht="13.2" hidden="false" customHeight="false" outlineLevel="0" collapsed="false">
      <c r="A358" s="105"/>
      <c r="B358" s="105"/>
      <c r="C358" s="105"/>
    </row>
    <row r="359" customFormat="false" ht="13.2" hidden="false" customHeight="false" outlineLevel="0" collapsed="false">
      <c r="A359" s="105"/>
      <c r="B359" s="105"/>
      <c r="C359" s="105"/>
    </row>
    <row r="360" customFormat="false" ht="13.2" hidden="false" customHeight="false" outlineLevel="0" collapsed="false">
      <c r="A360" s="105"/>
      <c r="B360" s="105"/>
      <c r="C360" s="105"/>
    </row>
    <row r="361" customFormat="false" ht="13.2" hidden="false" customHeight="false" outlineLevel="0" collapsed="false">
      <c r="A361" s="105"/>
      <c r="B361" s="105"/>
      <c r="C361" s="105"/>
    </row>
    <row r="362" customFormat="false" ht="13.2" hidden="false" customHeight="false" outlineLevel="0" collapsed="false">
      <c r="A362" s="105"/>
      <c r="B362" s="105"/>
      <c r="C362" s="105"/>
    </row>
    <row r="363" customFormat="false" ht="13.2" hidden="false" customHeight="false" outlineLevel="0" collapsed="false">
      <c r="A363" s="105"/>
      <c r="B363" s="105"/>
      <c r="C363" s="105"/>
    </row>
    <row r="364" customFormat="false" ht="13.2" hidden="false" customHeight="false" outlineLevel="0" collapsed="false">
      <c r="A364" s="105"/>
      <c r="B364" s="105"/>
      <c r="C364" s="105"/>
    </row>
    <row r="365" customFormat="false" ht="13.2" hidden="false" customHeight="false" outlineLevel="0" collapsed="false">
      <c r="A365" s="105"/>
      <c r="B365" s="105"/>
      <c r="C365" s="105"/>
    </row>
    <row r="366" customFormat="false" ht="13.2" hidden="false" customHeight="false" outlineLevel="0" collapsed="false">
      <c r="A366" s="105"/>
      <c r="B366" s="105"/>
      <c r="C366" s="105"/>
    </row>
    <row r="367" customFormat="false" ht="13.2" hidden="false" customHeight="false" outlineLevel="0" collapsed="false">
      <c r="A367" s="105"/>
      <c r="B367" s="105"/>
      <c r="C367" s="105"/>
    </row>
    <row r="368" customFormat="false" ht="13.2" hidden="false" customHeight="false" outlineLevel="0" collapsed="false">
      <c r="A368" s="105"/>
      <c r="B368" s="105"/>
      <c r="C368" s="105"/>
    </row>
    <row r="369" customFormat="false" ht="13.2" hidden="false" customHeight="false" outlineLevel="0" collapsed="false">
      <c r="A369" s="105"/>
      <c r="B369" s="105"/>
      <c r="C369" s="105"/>
    </row>
    <row r="370" customFormat="false" ht="13.2" hidden="false" customHeight="false" outlineLevel="0" collapsed="false">
      <c r="A370" s="105"/>
      <c r="B370" s="105"/>
      <c r="C370" s="105"/>
    </row>
    <row r="371" customFormat="false" ht="13.2" hidden="false" customHeight="false" outlineLevel="0" collapsed="false">
      <c r="A371" s="105"/>
      <c r="B371" s="105"/>
      <c r="C371" s="105"/>
    </row>
    <row r="372" customFormat="false" ht="13.2" hidden="false" customHeight="false" outlineLevel="0" collapsed="false">
      <c r="A372" s="105"/>
      <c r="B372" s="105"/>
      <c r="C372" s="105"/>
    </row>
    <row r="373" customFormat="false" ht="13.2" hidden="false" customHeight="false" outlineLevel="0" collapsed="false">
      <c r="A373" s="105"/>
      <c r="B373" s="105"/>
      <c r="C373" s="105"/>
    </row>
    <row r="374" customFormat="false" ht="13.2" hidden="false" customHeight="false" outlineLevel="0" collapsed="false">
      <c r="A374" s="105"/>
      <c r="B374" s="105"/>
      <c r="C374" s="105"/>
    </row>
    <row r="375" customFormat="false" ht="13.2" hidden="false" customHeight="false" outlineLevel="0" collapsed="false">
      <c r="A375" s="105"/>
      <c r="B375" s="105"/>
      <c r="C375" s="105"/>
    </row>
    <row r="376" customFormat="false" ht="13.2" hidden="false" customHeight="false" outlineLevel="0" collapsed="false">
      <c r="A376" s="105"/>
      <c r="B376" s="105"/>
      <c r="C376" s="105"/>
    </row>
    <row r="377" customFormat="false" ht="13.2" hidden="false" customHeight="false" outlineLevel="0" collapsed="false">
      <c r="A377" s="105"/>
      <c r="B377" s="105"/>
      <c r="C377" s="105"/>
    </row>
    <row r="378" customFormat="false" ht="13.2" hidden="false" customHeight="false" outlineLevel="0" collapsed="false">
      <c r="A378" s="105"/>
      <c r="B378" s="105"/>
      <c r="C378" s="105"/>
    </row>
    <row r="379" customFormat="false" ht="13.2" hidden="false" customHeight="false" outlineLevel="0" collapsed="false">
      <c r="A379" s="105"/>
      <c r="B379" s="105"/>
      <c r="C379" s="105"/>
    </row>
    <row r="380" customFormat="false" ht="13.2" hidden="false" customHeight="false" outlineLevel="0" collapsed="false">
      <c r="A380" s="105"/>
      <c r="B380" s="105"/>
      <c r="C380" s="105"/>
    </row>
    <row r="381" customFormat="false" ht="13.2" hidden="false" customHeight="false" outlineLevel="0" collapsed="false">
      <c r="A381" s="105"/>
      <c r="B381" s="105"/>
      <c r="C381" s="105"/>
    </row>
    <row r="382" customFormat="false" ht="13.2" hidden="false" customHeight="false" outlineLevel="0" collapsed="false">
      <c r="A382" s="105"/>
      <c r="B382" s="105"/>
      <c r="C382" s="105"/>
    </row>
    <row r="383" customFormat="false" ht="13.2" hidden="false" customHeight="false" outlineLevel="0" collapsed="false">
      <c r="A383" s="105"/>
      <c r="B383" s="105"/>
      <c r="C383" s="105"/>
    </row>
    <row r="384" customFormat="false" ht="13.2" hidden="false" customHeight="false" outlineLevel="0" collapsed="false">
      <c r="A384" s="105"/>
      <c r="B384" s="105"/>
      <c r="C384" s="105"/>
    </row>
    <row r="385" customFormat="false" ht="13.2" hidden="false" customHeight="false" outlineLevel="0" collapsed="false">
      <c r="A385" s="105"/>
      <c r="B385" s="105"/>
      <c r="C385" s="105"/>
    </row>
    <row r="386" customFormat="false" ht="13.2" hidden="false" customHeight="false" outlineLevel="0" collapsed="false">
      <c r="A386" s="105"/>
      <c r="B386" s="105"/>
      <c r="C386" s="105"/>
    </row>
    <row r="387" customFormat="false" ht="13.2" hidden="false" customHeight="false" outlineLevel="0" collapsed="false">
      <c r="A387" s="105"/>
      <c r="B387" s="105"/>
      <c r="C387" s="105"/>
    </row>
    <row r="388" customFormat="false" ht="13.2" hidden="false" customHeight="false" outlineLevel="0" collapsed="false">
      <c r="A388" s="105"/>
      <c r="B388" s="105"/>
      <c r="C388" s="105"/>
    </row>
    <row r="389" customFormat="false" ht="13.2" hidden="false" customHeight="false" outlineLevel="0" collapsed="false">
      <c r="A389" s="105"/>
      <c r="B389" s="105"/>
      <c r="C389" s="105"/>
    </row>
    <row r="390" customFormat="false" ht="13.2" hidden="false" customHeight="false" outlineLevel="0" collapsed="false">
      <c r="A390" s="105"/>
      <c r="B390" s="105"/>
      <c r="C390" s="105"/>
    </row>
    <row r="391" customFormat="false" ht="13.2" hidden="false" customHeight="false" outlineLevel="0" collapsed="false">
      <c r="A391" s="105"/>
      <c r="B391" s="105"/>
      <c r="C391" s="105"/>
    </row>
    <row r="392" customFormat="false" ht="13.2" hidden="false" customHeight="false" outlineLevel="0" collapsed="false">
      <c r="A392" s="105"/>
      <c r="B392" s="105"/>
      <c r="C392" s="105"/>
    </row>
    <row r="393" customFormat="false" ht="13.2" hidden="false" customHeight="false" outlineLevel="0" collapsed="false">
      <c r="A393" s="105"/>
      <c r="B393" s="105"/>
      <c r="C393" s="105"/>
    </row>
    <row r="394" customFormat="false" ht="13.2" hidden="false" customHeight="false" outlineLevel="0" collapsed="false">
      <c r="A394" s="105"/>
      <c r="B394" s="105"/>
      <c r="C394" s="105"/>
    </row>
    <row r="395" customFormat="false" ht="13.2" hidden="false" customHeight="false" outlineLevel="0" collapsed="false">
      <c r="A395" s="105"/>
      <c r="B395" s="105"/>
      <c r="C395" s="105"/>
    </row>
    <row r="396" customFormat="false" ht="13.2" hidden="false" customHeight="false" outlineLevel="0" collapsed="false">
      <c r="A396" s="105"/>
      <c r="B396" s="105"/>
      <c r="C396" s="105"/>
    </row>
    <row r="397" customFormat="false" ht="13.2" hidden="false" customHeight="false" outlineLevel="0" collapsed="false">
      <c r="A397" s="105"/>
      <c r="B397" s="105"/>
      <c r="C397" s="105"/>
    </row>
    <row r="398" customFormat="false" ht="13.2" hidden="false" customHeight="false" outlineLevel="0" collapsed="false">
      <c r="A398" s="105"/>
      <c r="B398" s="105"/>
      <c r="C398" s="105"/>
    </row>
    <row r="399" customFormat="false" ht="13.2" hidden="false" customHeight="false" outlineLevel="0" collapsed="false">
      <c r="A399" s="105"/>
      <c r="B399" s="105"/>
      <c r="C399" s="105"/>
    </row>
    <row r="400" customFormat="false" ht="13.2" hidden="false" customHeight="false" outlineLevel="0" collapsed="false">
      <c r="A400" s="105"/>
      <c r="B400" s="105"/>
      <c r="C400" s="105"/>
    </row>
    <row r="401" customFormat="false" ht="13.2" hidden="false" customHeight="false" outlineLevel="0" collapsed="false">
      <c r="A401" s="105"/>
      <c r="B401" s="105"/>
      <c r="C401" s="105"/>
    </row>
    <row r="402" customFormat="false" ht="13.2" hidden="false" customHeight="false" outlineLevel="0" collapsed="false">
      <c r="A402" s="105"/>
      <c r="B402" s="105"/>
      <c r="C402" s="105"/>
    </row>
    <row r="403" customFormat="false" ht="13.2" hidden="false" customHeight="false" outlineLevel="0" collapsed="false">
      <c r="A403" s="105"/>
      <c r="B403" s="105"/>
      <c r="C403" s="105"/>
    </row>
    <row r="404" customFormat="false" ht="13.2" hidden="false" customHeight="false" outlineLevel="0" collapsed="false">
      <c r="A404" s="105"/>
      <c r="B404" s="105"/>
      <c r="C404" s="105"/>
    </row>
    <row r="405" customFormat="false" ht="13.2" hidden="false" customHeight="false" outlineLevel="0" collapsed="false">
      <c r="A405" s="105"/>
      <c r="B405" s="105"/>
      <c r="C405" s="105"/>
    </row>
    <row r="406" customFormat="false" ht="13.2" hidden="false" customHeight="false" outlineLevel="0" collapsed="false">
      <c r="A406" s="105"/>
      <c r="B406" s="105"/>
      <c r="C406" s="105"/>
    </row>
    <row r="407" customFormat="false" ht="13.2" hidden="false" customHeight="false" outlineLevel="0" collapsed="false">
      <c r="A407" s="105"/>
      <c r="B407" s="105"/>
      <c r="C407" s="105"/>
    </row>
    <row r="408" customFormat="false" ht="13.2" hidden="false" customHeight="false" outlineLevel="0" collapsed="false">
      <c r="A408" s="105"/>
      <c r="B408" s="105"/>
      <c r="C408" s="105"/>
    </row>
    <row r="409" customFormat="false" ht="13.2" hidden="false" customHeight="false" outlineLevel="0" collapsed="false">
      <c r="A409" s="105"/>
      <c r="B409" s="105"/>
      <c r="C409" s="105"/>
    </row>
    <row r="410" customFormat="false" ht="13.2" hidden="false" customHeight="false" outlineLevel="0" collapsed="false">
      <c r="A410" s="105"/>
      <c r="B410" s="105"/>
      <c r="C410" s="105"/>
    </row>
    <row r="411" customFormat="false" ht="13.2" hidden="false" customHeight="false" outlineLevel="0" collapsed="false">
      <c r="A411" s="105"/>
      <c r="B411" s="105"/>
      <c r="C411" s="105"/>
    </row>
    <row r="412" customFormat="false" ht="13.2" hidden="false" customHeight="false" outlineLevel="0" collapsed="false">
      <c r="A412" s="105"/>
      <c r="B412" s="105"/>
      <c r="C412" s="105"/>
    </row>
    <row r="413" customFormat="false" ht="13.2" hidden="false" customHeight="false" outlineLevel="0" collapsed="false">
      <c r="A413" s="105"/>
      <c r="B413" s="105"/>
      <c r="C413" s="105"/>
    </row>
    <row r="414" customFormat="false" ht="13.2" hidden="false" customHeight="false" outlineLevel="0" collapsed="false">
      <c r="A414" s="105"/>
      <c r="B414" s="105"/>
      <c r="C414" s="105"/>
    </row>
    <row r="415" customFormat="false" ht="13.2" hidden="false" customHeight="false" outlineLevel="0" collapsed="false">
      <c r="A415" s="105"/>
      <c r="B415" s="105"/>
      <c r="C415" s="105"/>
    </row>
    <row r="416" customFormat="false" ht="13.2" hidden="false" customHeight="false" outlineLevel="0" collapsed="false">
      <c r="A416" s="105"/>
      <c r="B416" s="105"/>
      <c r="C416" s="105"/>
    </row>
    <row r="417" customFormat="false" ht="13.2" hidden="false" customHeight="false" outlineLevel="0" collapsed="false">
      <c r="A417" s="105"/>
      <c r="B417" s="105"/>
      <c r="C417" s="105"/>
    </row>
    <row r="418" customFormat="false" ht="13.2" hidden="false" customHeight="false" outlineLevel="0" collapsed="false">
      <c r="A418" s="105"/>
      <c r="B418" s="105"/>
      <c r="C418" s="105"/>
    </row>
    <row r="419" customFormat="false" ht="13.2" hidden="false" customHeight="false" outlineLevel="0" collapsed="false">
      <c r="A419" s="105"/>
      <c r="B419" s="105"/>
      <c r="C419" s="105"/>
    </row>
    <row r="420" customFormat="false" ht="13.2" hidden="false" customHeight="false" outlineLevel="0" collapsed="false">
      <c r="A420" s="105"/>
      <c r="B420" s="105"/>
      <c r="C420" s="105"/>
    </row>
    <row r="421" customFormat="false" ht="13.2" hidden="false" customHeight="false" outlineLevel="0" collapsed="false">
      <c r="A421" s="105"/>
      <c r="B421" s="105"/>
      <c r="C421" s="105"/>
    </row>
    <row r="422" customFormat="false" ht="13.2" hidden="false" customHeight="false" outlineLevel="0" collapsed="false">
      <c r="A422" s="105"/>
      <c r="B422" s="105"/>
      <c r="C422" s="105"/>
    </row>
    <row r="423" customFormat="false" ht="13.2" hidden="false" customHeight="false" outlineLevel="0" collapsed="false">
      <c r="A423" s="105"/>
      <c r="B423" s="105"/>
      <c r="C423" s="105"/>
    </row>
    <row r="424" customFormat="false" ht="13.2" hidden="false" customHeight="false" outlineLevel="0" collapsed="false">
      <c r="A424" s="105"/>
      <c r="B424" s="105"/>
      <c r="C424" s="105"/>
    </row>
    <row r="425" customFormat="false" ht="13.2" hidden="false" customHeight="false" outlineLevel="0" collapsed="false">
      <c r="A425" s="105"/>
      <c r="B425" s="105"/>
      <c r="C425" s="105"/>
    </row>
    <row r="426" customFormat="false" ht="13.2" hidden="false" customHeight="false" outlineLevel="0" collapsed="false">
      <c r="A426" s="105"/>
      <c r="B426" s="105"/>
      <c r="C426" s="105"/>
    </row>
    <row r="427" customFormat="false" ht="13.2" hidden="false" customHeight="false" outlineLevel="0" collapsed="false">
      <c r="A427" s="105"/>
      <c r="B427" s="105"/>
      <c r="C427" s="105"/>
    </row>
    <row r="428" customFormat="false" ht="13.2" hidden="false" customHeight="false" outlineLevel="0" collapsed="false">
      <c r="A428" s="105"/>
      <c r="B428" s="105"/>
      <c r="C428" s="105"/>
    </row>
    <row r="429" customFormat="false" ht="13.2" hidden="false" customHeight="false" outlineLevel="0" collapsed="false">
      <c r="A429" s="105"/>
      <c r="B429" s="105"/>
      <c r="C429" s="105"/>
    </row>
    <row r="430" customFormat="false" ht="13.2" hidden="false" customHeight="false" outlineLevel="0" collapsed="false">
      <c r="A430" s="105"/>
      <c r="B430" s="105"/>
      <c r="C430" s="105"/>
    </row>
    <row r="431" customFormat="false" ht="13.2" hidden="false" customHeight="false" outlineLevel="0" collapsed="false">
      <c r="A431" s="105"/>
      <c r="B431" s="105"/>
      <c r="C431" s="105"/>
    </row>
    <row r="432" customFormat="false" ht="13.2" hidden="false" customHeight="false" outlineLevel="0" collapsed="false">
      <c r="A432" s="105"/>
      <c r="B432" s="105"/>
      <c r="C432" s="105"/>
    </row>
    <row r="433" customFormat="false" ht="13.2" hidden="false" customHeight="false" outlineLevel="0" collapsed="false">
      <c r="A433" s="105"/>
      <c r="B433" s="105"/>
      <c r="C433" s="105"/>
    </row>
    <row r="434" customFormat="false" ht="13.2" hidden="false" customHeight="false" outlineLevel="0" collapsed="false">
      <c r="A434" s="105"/>
      <c r="B434" s="105"/>
      <c r="C434" s="105"/>
    </row>
    <row r="435" customFormat="false" ht="13.2" hidden="false" customHeight="false" outlineLevel="0" collapsed="false">
      <c r="A435" s="105"/>
      <c r="B435" s="105"/>
      <c r="C435" s="105"/>
    </row>
    <row r="436" customFormat="false" ht="13.2" hidden="false" customHeight="false" outlineLevel="0" collapsed="false">
      <c r="A436" s="105"/>
      <c r="B436" s="105"/>
      <c r="C436" s="105"/>
    </row>
    <row r="437" customFormat="false" ht="13.2" hidden="false" customHeight="false" outlineLevel="0" collapsed="false">
      <c r="A437" s="105"/>
      <c r="B437" s="105"/>
      <c r="C437" s="105"/>
    </row>
    <row r="438" customFormat="false" ht="13.2" hidden="false" customHeight="false" outlineLevel="0" collapsed="false">
      <c r="A438" s="105"/>
      <c r="B438" s="105"/>
      <c r="C438" s="105"/>
    </row>
    <row r="439" customFormat="false" ht="13.2" hidden="false" customHeight="false" outlineLevel="0" collapsed="false">
      <c r="A439" s="105"/>
      <c r="B439" s="105"/>
      <c r="C439" s="105"/>
    </row>
    <row r="440" customFormat="false" ht="13.2" hidden="false" customHeight="false" outlineLevel="0" collapsed="false">
      <c r="A440" s="105"/>
      <c r="B440" s="105"/>
      <c r="C440" s="105"/>
    </row>
    <row r="441" customFormat="false" ht="13.2" hidden="false" customHeight="false" outlineLevel="0" collapsed="false">
      <c r="A441" s="105"/>
      <c r="B441" s="105"/>
      <c r="C441" s="105"/>
    </row>
    <row r="442" customFormat="false" ht="13.2" hidden="false" customHeight="false" outlineLevel="0" collapsed="false">
      <c r="A442" s="105"/>
      <c r="B442" s="105"/>
      <c r="C442" s="105"/>
    </row>
  </sheetData>
  <mergeCells count="16">
    <mergeCell ref="A1:D1"/>
    <mergeCell ref="A3:C3"/>
    <mergeCell ref="A11:B11"/>
    <mergeCell ref="A20:B20"/>
    <mergeCell ref="A31:B31"/>
    <mergeCell ref="A54:B54"/>
    <mergeCell ref="A72:B72"/>
    <mergeCell ref="A84:B84"/>
    <mergeCell ref="A95:B95"/>
    <mergeCell ref="A109:B109"/>
    <mergeCell ref="A130:B130"/>
    <mergeCell ref="A154:B154"/>
    <mergeCell ref="A165:B165"/>
    <mergeCell ref="A169:B169"/>
    <mergeCell ref="A170:B170"/>
    <mergeCell ref="A171:B17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31.95" hidden="false" customHeight="true" outlineLevel="0" collapsed="false">
      <c r="A1" s="578" t="s">
        <v>37</v>
      </c>
      <c r="B1" s="579"/>
      <c r="C1" s="579"/>
      <c r="D1" s="579"/>
      <c r="E1" s="579"/>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18" t="n">
        <v>525</v>
      </c>
      <c r="B3" s="18" t="n">
        <v>4339</v>
      </c>
      <c r="C3" s="18" t="n">
        <v>5139</v>
      </c>
      <c r="D3" s="1" t="n">
        <v>25</v>
      </c>
      <c r="E3" s="18" t="n">
        <v>13010</v>
      </c>
      <c r="F3" s="306" t="s">
        <v>605</v>
      </c>
      <c r="G3" s="454" t="n">
        <v>0</v>
      </c>
      <c r="H3" s="454" t="n">
        <v>1.2</v>
      </c>
      <c r="I3" s="454" t="n">
        <v>1.2</v>
      </c>
      <c r="J3" s="454" t="n">
        <v>0</v>
      </c>
      <c r="K3" s="491" t="n">
        <f aca="false">I3/H3%</f>
        <v>100</v>
      </c>
      <c r="L3" s="9"/>
      <c r="M3" s="9"/>
    </row>
    <row r="4" customFormat="false" ht="14.4" hidden="false" customHeight="true" outlineLevel="0" collapsed="false">
      <c r="A4" s="18" t="n">
        <v>525</v>
      </c>
      <c r="B4" s="18" t="n">
        <v>4339</v>
      </c>
      <c r="C4" s="18" t="n">
        <v>5151</v>
      </c>
      <c r="D4" s="1" t="n">
        <v>25</v>
      </c>
      <c r="E4" s="18" t="n">
        <v>13010</v>
      </c>
      <c r="F4" s="18" t="s">
        <v>687</v>
      </c>
      <c r="G4" s="454" t="n">
        <v>0</v>
      </c>
      <c r="H4" s="454" t="n">
        <v>0.6</v>
      </c>
      <c r="I4" s="454" t="n">
        <v>0.6</v>
      </c>
      <c r="J4" s="454" t="n">
        <v>0</v>
      </c>
      <c r="K4" s="491" t="n">
        <f aca="false">I4/H4%</f>
        <v>100</v>
      </c>
      <c r="L4" s="9"/>
      <c r="M4" s="9"/>
    </row>
    <row r="5" customFormat="false" ht="14.4" hidden="false" customHeight="true" outlineLevel="0" collapsed="false">
      <c r="A5" s="18" t="n">
        <v>525</v>
      </c>
      <c r="B5" s="18" t="n">
        <v>4339</v>
      </c>
      <c r="C5" s="18" t="n">
        <v>5152</v>
      </c>
      <c r="D5" s="1" t="n">
        <v>25</v>
      </c>
      <c r="E5" s="18" t="n">
        <v>13010</v>
      </c>
      <c r="F5" s="306" t="s">
        <v>688</v>
      </c>
      <c r="G5" s="454" t="n">
        <v>0</v>
      </c>
      <c r="H5" s="454" t="n">
        <v>3.3</v>
      </c>
      <c r="I5" s="454" t="n">
        <v>3.3</v>
      </c>
      <c r="J5" s="454" t="n">
        <v>0</v>
      </c>
      <c r="K5" s="491" t="n">
        <f aca="false">I5/H5%</f>
        <v>100</v>
      </c>
      <c r="L5" s="9"/>
      <c r="M5" s="9"/>
    </row>
    <row r="6" customFormat="false" ht="14.4" hidden="false" customHeight="true" outlineLevel="0" collapsed="false">
      <c r="A6" s="18" t="n">
        <v>525</v>
      </c>
      <c r="B6" s="18" t="n">
        <v>4339</v>
      </c>
      <c r="C6" s="18" t="n">
        <v>5154</v>
      </c>
      <c r="D6" s="1" t="n">
        <v>25</v>
      </c>
      <c r="E6" s="18" t="n">
        <v>13010</v>
      </c>
      <c r="F6" s="306" t="s">
        <v>689</v>
      </c>
      <c r="G6" s="454" t="n">
        <v>0</v>
      </c>
      <c r="H6" s="454" t="n">
        <v>9.6</v>
      </c>
      <c r="I6" s="454" t="n">
        <v>9.6</v>
      </c>
      <c r="J6" s="454" t="n">
        <v>0</v>
      </c>
      <c r="K6" s="491" t="n">
        <f aca="false">I6/H6%</f>
        <v>100</v>
      </c>
      <c r="L6" s="9"/>
      <c r="M6" s="9"/>
    </row>
    <row r="7" customFormat="false" ht="14.4" hidden="false" customHeight="true" outlineLevel="0" collapsed="false">
      <c r="A7" s="18" t="n">
        <v>525</v>
      </c>
      <c r="B7" s="18" t="n">
        <v>4339</v>
      </c>
      <c r="C7" s="18" t="n">
        <v>5161</v>
      </c>
      <c r="D7" s="1" t="n">
        <v>25</v>
      </c>
      <c r="E7" s="18" t="n">
        <v>13010</v>
      </c>
      <c r="F7" s="306" t="s">
        <v>754</v>
      </c>
      <c r="G7" s="454" t="n">
        <v>0</v>
      </c>
      <c r="H7" s="454" t="n">
        <v>1.8</v>
      </c>
      <c r="I7" s="454" t="n">
        <v>1.8</v>
      </c>
      <c r="J7" s="454" t="n">
        <v>0</v>
      </c>
      <c r="K7" s="491" t="n">
        <f aca="false">I7/H7%</f>
        <v>100</v>
      </c>
      <c r="L7" s="9"/>
      <c r="M7" s="9"/>
    </row>
    <row r="8" customFormat="false" ht="14.4" hidden="false" customHeight="true" outlineLevel="0" collapsed="false">
      <c r="A8" s="18" t="n">
        <v>525</v>
      </c>
      <c r="B8" s="18" t="n">
        <v>4339</v>
      </c>
      <c r="C8" s="18" t="n">
        <v>5162</v>
      </c>
      <c r="D8" s="1" t="n">
        <v>25</v>
      </c>
      <c r="E8" s="18" t="n">
        <v>13010</v>
      </c>
      <c r="F8" s="306" t="s">
        <v>691</v>
      </c>
      <c r="G8" s="454" t="n">
        <v>0</v>
      </c>
      <c r="H8" s="454" t="n">
        <v>1.6</v>
      </c>
      <c r="I8" s="454" t="n">
        <v>1.6</v>
      </c>
      <c r="J8" s="454" t="n">
        <v>0</v>
      </c>
      <c r="K8" s="491" t="n">
        <f aca="false">I8/H8%</f>
        <v>100</v>
      </c>
      <c r="L8" s="9"/>
      <c r="M8" s="9"/>
    </row>
    <row r="9" customFormat="false" ht="14.4" hidden="false" customHeight="true" outlineLevel="0" collapsed="false">
      <c r="A9" s="18" t="n">
        <v>525</v>
      </c>
      <c r="B9" s="18" t="n">
        <v>4329</v>
      </c>
      <c r="C9" s="18" t="n">
        <v>5132</v>
      </c>
      <c r="D9" s="1" t="n">
        <v>25</v>
      </c>
      <c r="E9" s="18" t="n">
        <v>13024</v>
      </c>
      <c r="F9" s="306" t="s">
        <v>605</v>
      </c>
      <c r="G9" s="454" t="n">
        <v>0</v>
      </c>
      <c r="H9" s="454" t="n">
        <v>1.5</v>
      </c>
      <c r="I9" s="454" t="n">
        <v>1.5</v>
      </c>
      <c r="J9" s="454" t="n">
        <v>0</v>
      </c>
      <c r="K9" s="491" t="n">
        <f aca="false">I9/H9%</f>
        <v>100</v>
      </c>
      <c r="L9" s="9"/>
      <c r="M9" s="9"/>
    </row>
    <row r="10" customFormat="false" ht="14.4" hidden="false" customHeight="true" outlineLevel="0" collapsed="false">
      <c r="A10" s="18" t="n">
        <v>525</v>
      </c>
      <c r="B10" s="18" t="n">
        <v>4329</v>
      </c>
      <c r="C10" s="18" t="n">
        <v>5136</v>
      </c>
      <c r="D10" s="1" t="n">
        <v>25</v>
      </c>
      <c r="E10" s="18" t="n">
        <v>13024</v>
      </c>
      <c r="F10" s="18" t="s">
        <v>873</v>
      </c>
      <c r="G10" s="454" t="n">
        <v>0</v>
      </c>
      <c r="H10" s="454" t="n">
        <v>11.5</v>
      </c>
      <c r="I10" s="454" t="n">
        <v>11.5</v>
      </c>
      <c r="J10" s="454" t="n">
        <v>0</v>
      </c>
      <c r="K10" s="491" t="n">
        <f aca="false">I10/H10%</f>
        <v>100</v>
      </c>
      <c r="L10" s="9"/>
      <c r="M10" s="9"/>
    </row>
    <row r="11" customFormat="false" ht="14.4" hidden="false" customHeight="true" outlineLevel="0" collapsed="false">
      <c r="A11" s="18" t="n">
        <v>525</v>
      </c>
      <c r="B11" s="18" t="n">
        <v>4329</v>
      </c>
      <c r="C11" s="18" t="n">
        <v>5139</v>
      </c>
      <c r="D11" s="1" t="n">
        <v>25</v>
      </c>
      <c r="E11" s="18" t="n">
        <v>13024</v>
      </c>
      <c r="F11" s="306" t="s">
        <v>605</v>
      </c>
      <c r="G11" s="454" t="n">
        <v>0</v>
      </c>
      <c r="H11" s="454" t="n">
        <v>29.4</v>
      </c>
      <c r="I11" s="454" t="n">
        <v>29.4</v>
      </c>
      <c r="J11" s="454" t="n">
        <v>0</v>
      </c>
      <c r="K11" s="491" t="n">
        <f aca="false">I11/H11%</f>
        <v>100</v>
      </c>
      <c r="L11" s="9"/>
      <c r="M11" s="9"/>
    </row>
    <row r="12" customFormat="false" ht="14.4" hidden="false" customHeight="true" outlineLevel="0" collapsed="false">
      <c r="A12" s="18" t="n">
        <v>525</v>
      </c>
      <c r="B12" s="18" t="n">
        <v>4329</v>
      </c>
      <c r="C12" s="18" t="n">
        <v>5151</v>
      </c>
      <c r="D12" s="1" t="n">
        <v>25</v>
      </c>
      <c r="E12" s="18" t="n">
        <v>13024</v>
      </c>
      <c r="F12" s="18" t="s">
        <v>687</v>
      </c>
      <c r="G12" s="454" t="n">
        <v>0</v>
      </c>
      <c r="H12" s="454" t="n">
        <v>14.3</v>
      </c>
      <c r="I12" s="454" t="n">
        <v>14.3</v>
      </c>
      <c r="J12" s="454" t="n">
        <v>0</v>
      </c>
      <c r="K12" s="491" t="n">
        <f aca="false">I12/H12%</f>
        <v>100</v>
      </c>
      <c r="L12" s="9"/>
      <c r="M12" s="9"/>
    </row>
    <row r="13" customFormat="false" ht="14.4" hidden="false" customHeight="true" outlineLevel="0" collapsed="false">
      <c r="A13" s="18" t="n">
        <v>525</v>
      </c>
      <c r="B13" s="18" t="n">
        <v>4329</v>
      </c>
      <c r="C13" s="18" t="n">
        <v>5152</v>
      </c>
      <c r="D13" s="1" t="n">
        <v>25</v>
      </c>
      <c r="E13" s="18" t="n">
        <v>13024</v>
      </c>
      <c r="F13" s="306" t="s">
        <v>688</v>
      </c>
      <c r="G13" s="454" t="n">
        <v>0</v>
      </c>
      <c r="H13" s="454" t="n">
        <v>76.9</v>
      </c>
      <c r="I13" s="454" t="n">
        <v>76.9</v>
      </c>
      <c r="J13" s="454" t="n">
        <v>0</v>
      </c>
      <c r="K13" s="491" t="n">
        <f aca="false">I13/H13%</f>
        <v>100</v>
      </c>
      <c r="L13" s="9"/>
      <c r="M13" s="9"/>
    </row>
    <row r="14" customFormat="false" ht="14.4" hidden="false" customHeight="true" outlineLevel="0" collapsed="false">
      <c r="A14" s="18" t="n">
        <v>525</v>
      </c>
      <c r="B14" s="18" t="n">
        <v>4329</v>
      </c>
      <c r="C14" s="18" t="n">
        <v>5154</v>
      </c>
      <c r="D14" s="1" t="n">
        <v>25</v>
      </c>
      <c r="E14" s="18" t="n">
        <v>13024</v>
      </c>
      <c r="F14" s="306" t="s">
        <v>689</v>
      </c>
      <c r="G14" s="454" t="n">
        <v>0</v>
      </c>
      <c r="H14" s="454" t="n">
        <v>229</v>
      </c>
      <c r="I14" s="454" t="n">
        <v>229</v>
      </c>
      <c r="J14" s="454" t="n">
        <v>0</v>
      </c>
      <c r="K14" s="491" t="n">
        <f aca="false">I14/H14%</f>
        <v>100</v>
      </c>
      <c r="L14" s="9"/>
      <c r="M14" s="9"/>
    </row>
    <row r="15" customFormat="false" ht="14.4" hidden="false" customHeight="true" outlineLevel="0" collapsed="false">
      <c r="A15" s="18" t="n">
        <v>525</v>
      </c>
      <c r="B15" s="18" t="n">
        <v>4329</v>
      </c>
      <c r="C15" s="18" t="n">
        <v>5156</v>
      </c>
      <c r="D15" s="1" t="n">
        <v>25</v>
      </c>
      <c r="E15" s="18" t="n">
        <v>13024</v>
      </c>
      <c r="F15" s="306" t="s">
        <v>690</v>
      </c>
      <c r="G15" s="454" t="n">
        <v>0</v>
      </c>
      <c r="H15" s="454" t="n">
        <v>15</v>
      </c>
      <c r="I15" s="454" t="n">
        <v>15</v>
      </c>
      <c r="J15" s="454" t="n">
        <v>0</v>
      </c>
      <c r="K15" s="491" t="n">
        <f aca="false">I15/H15%</f>
        <v>100</v>
      </c>
      <c r="L15" s="9"/>
      <c r="M15" s="9"/>
    </row>
    <row r="16" customFormat="false" ht="14.4" hidden="false" customHeight="true" outlineLevel="0" collapsed="false">
      <c r="A16" s="18" t="n">
        <v>525</v>
      </c>
      <c r="B16" s="18" t="n">
        <v>4329</v>
      </c>
      <c r="C16" s="18" t="n">
        <v>5161</v>
      </c>
      <c r="D16" s="1" t="n">
        <v>25</v>
      </c>
      <c r="E16" s="18" t="n">
        <v>13024</v>
      </c>
      <c r="F16" s="306" t="s">
        <v>754</v>
      </c>
      <c r="G16" s="454" t="n">
        <v>0</v>
      </c>
      <c r="H16" s="454" t="n">
        <v>44.6</v>
      </c>
      <c r="I16" s="454" t="n">
        <v>44.6</v>
      </c>
      <c r="J16" s="454" t="n">
        <v>0</v>
      </c>
      <c r="K16" s="491" t="n">
        <f aca="false">I16/H16%</f>
        <v>100</v>
      </c>
      <c r="L16" s="9"/>
      <c r="M16" s="9"/>
    </row>
    <row r="17" customFormat="false" ht="14.4" hidden="false" customHeight="true" outlineLevel="0" collapsed="false">
      <c r="A17" s="18" t="n">
        <v>525</v>
      </c>
      <c r="B17" s="18" t="n">
        <v>4329</v>
      </c>
      <c r="C17" s="18" t="n">
        <v>5162</v>
      </c>
      <c r="D17" s="1" t="n">
        <v>25</v>
      </c>
      <c r="E17" s="18" t="n">
        <v>13024</v>
      </c>
      <c r="F17" s="306" t="s">
        <v>691</v>
      </c>
      <c r="G17" s="454" t="n">
        <v>0</v>
      </c>
      <c r="H17" s="454" t="n">
        <v>37.6</v>
      </c>
      <c r="I17" s="454" t="n">
        <v>37.6</v>
      </c>
      <c r="J17" s="454" t="n">
        <v>0</v>
      </c>
      <c r="K17" s="491" t="n">
        <f aca="false">I17/H17%</f>
        <v>100</v>
      </c>
      <c r="L17" s="9"/>
      <c r="M17" s="9"/>
    </row>
    <row r="18" customFormat="false" ht="14.4" hidden="false" customHeight="true" outlineLevel="0" collapsed="false">
      <c r="A18" s="18" t="n">
        <v>525</v>
      </c>
      <c r="B18" s="18" t="n">
        <v>4339</v>
      </c>
      <c r="C18" s="18" t="n">
        <v>5132</v>
      </c>
      <c r="D18" s="1" t="n">
        <v>25</v>
      </c>
      <c r="E18" s="18" t="n">
        <v>13015</v>
      </c>
      <c r="F18" s="306" t="s">
        <v>684</v>
      </c>
      <c r="G18" s="454" t="n">
        <v>0</v>
      </c>
      <c r="H18" s="454" t="n">
        <v>2</v>
      </c>
      <c r="I18" s="454" t="n">
        <v>2</v>
      </c>
      <c r="J18" s="454" t="n">
        <v>0</v>
      </c>
      <c r="K18" s="491" t="n">
        <f aca="false">I18/H18%</f>
        <v>100</v>
      </c>
      <c r="L18" s="9"/>
      <c r="M18" s="9"/>
    </row>
    <row r="19" customFormat="false" ht="14.4" hidden="false" customHeight="true" outlineLevel="0" collapsed="false">
      <c r="A19" s="18" t="n">
        <v>525</v>
      </c>
      <c r="B19" s="18" t="n">
        <v>4339</v>
      </c>
      <c r="C19" s="18" t="n">
        <v>5136</v>
      </c>
      <c r="D19" s="1" t="n">
        <v>25</v>
      </c>
      <c r="E19" s="18" t="n">
        <v>13015</v>
      </c>
      <c r="F19" s="18" t="s">
        <v>873</v>
      </c>
      <c r="G19" s="454" t="n">
        <v>0</v>
      </c>
      <c r="H19" s="454" t="n">
        <v>5</v>
      </c>
      <c r="I19" s="454" t="n">
        <v>5</v>
      </c>
      <c r="J19" s="454" t="n">
        <v>0</v>
      </c>
      <c r="K19" s="491" t="n">
        <f aca="false">I19/H19%</f>
        <v>100</v>
      </c>
      <c r="L19" s="9"/>
      <c r="M19" s="9"/>
    </row>
    <row r="20" customFormat="false" ht="14.4" hidden="false" customHeight="true" outlineLevel="0" collapsed="false">
      <c r="A20" s="18" t="n">
        <v>525</v>
      </c>
      <c r="B20" s="18" t="n">
        <v>4339</v>
      </c>
      <c r="C20" s="18" t="n">
        <v>5139</v>
      </c>
      <c r="D20" s="1" t="n">
        <v>25</v>
      </c>
      <c r="E20" s="18" t="n">
        <v>13015</v>
      </c>
      <c r="F20" s="306" t="s">
        <v>605</v>
      </c>
      <c r="G20" s="454" t="n">
        <v>0</v>
      </c>
      <c r="H20" s="454" t="n">
        <v>13</v>
      </c>
      <c r="I20" s="454" t="n">
        <v>13</v>
      </c>
      <c r="J20" s="454" t="n">
        <v>0</v>
      </c>
      <c r="K20" s="491" t="n">
        <f aca="false">I20/H20%</f>
        <v>100</v>
      </c>
      <c r="L20" s="9"/>
      <c r="M20" s="9"/>
    </row>
    <row r="21" customFormat="false" ht="14.4" hidden="false" customHeight="true" outlineLevel="0" collapsed="false">
      <c r="A21" s="18" t="n">
        <v>525</v>
      </c>
      <c r="B21" s="18" t="n">
        <v>4339</v>
      </c>
      <c r="C21" s="18" t="n">
        <v>5156</v>
      </c>
      <c r="D21" s="1" t="n">
        <v>25</v>
      </c>
      <c r="E21" s="18" t="n">
        <v>13015</v>
      </c>
      <c r="F21" s="1" t="s">
        <v>690</v>
      </c>
      <c r="G21" s="454" t="n">
        <v>0</v>
      </c>
      <c r="H21" s="454" t="n">
        <v>5</v>
      </c>
      <c r="I21" s="454" t="n">
        <v>5</v>
      </c>
      <c r="J21" s="454" t="n">
        <v>0</v>
      </c>
      <c r="K21" s="491" t="n">
        <f aca="false">I21/H21%</f>
        <v>100</v>
      </c>
      <c r="L21" s="9"/>
      <c r="M21" s="9"/>
    </row>
    <row r="22" customFormat="false" ht="14.4" hidden="false" customHeight="true" outlineLevel="0" collapsed="false">
      <c r="A22" s="18" t="n">
        <v>925</v>
      </c>
      <c r="B22" s="18" t="n">
        <v>6171</v>
      </c>
      <c r="C22" s="18" t="n">
        <v>5123</v>
      </c>
      <c r="D22" s="1" t="n">
        <v>25</v>
      </c>
      <c r="E22" s="18" t="n">
        <v>0</v>
      </c>
      <c r="F22" s="18" t="s">
        <v>768</v>
      </c>
      <c r="G22" s="454" t="n">
        <v>30</v>
      </c>
      <c r="H22" s="454" t="n">
        <v>30</v>
      </c>
      <c r="I22" s="454" t="n">
        <v>0</v>
      </c>
      <c r="J22" s="454" t="n">
        <v>0</v>
      </c>
      <c r="K22" s="491" t="n">
        <f aca="false">I22/H22%</f>
        <v>0</v>
      </c>
      <c r="L22" s="9"/>
      <c r="M22" s="9"/>
    </row>
    <row r="23" customFormat="false" ht="13.2" hidden="false" customHeight="false" outlineLevel="0" collapsed="false">
      <c r="A23" s="306" t="n">
        <v>925</v>
      </c>
      <c r="B23" s="306" t="n">
        <v>6171</v>
      </c>
      <c r="C23" s="306" t="n">
        <v>5131</v>
      </c>
      <c r="D23" s="641" t="n">
        <v>25</v>
      </c>
      <c r="E23" s="306" t="n">
        <v>0</v>
      </c>
      <c r="F23" s="306" t="s">
        <v>939</v>
      </c>
      <c r="G23" s="526" t="n">
        <v>30</v>
      </c>
      <c r="H23" s="526" t="n">
        <v>45</v>
      </c>
      <c r="I23" s="526" t="n">
        <v>25.51</v>
      </c>
      <c r="J23" s="491" t="n">
        <f aca="false">I23/G23%</f>
        <v>85.0333333333334</v>
      </c>
      <c r="K23" s="491" t="n">
        <f aca="false">I23/H23%</f>
        <v>56.6888888888889</v>
      </c>
    </row>
    <row r="24" customFormat="false" ht="13.2" hidden="false" customHeight="false" outlineLevel="0" collapsed="false">
      <c r="A24" s="306" t="n">
        <v>925</v>
      </c>
      <c r="B24" s="306" t="n">
        <v>6171</v>
      </c>
      <c r="C24" s="306" t="n">
        <v>5132</v>
      </c>
      <c r="D24" s="641" t="n">
        <v>25</v>
      </c>
      <c r="E24" s="306" t="n">
        <v>0</v>
      </c>
      <c r="F24" s="306" t="s">
        <v>684</v>
      </c>
      <c r="G24" s="526" t="n">
        <v>40</v>
      </c>
      <c r="H24" s="526" t="n">
        <v>40</v>
      </c>
      <c r="I24" s="454" t="n">
        <v>26.75</v>
      </c>
      <c r="J24" s="491" t="n">
        <f aca="false">I24/G24%</f>
        <v>66.875</v>
      </c>
      <c r="K24" s="491" t="n">
        <f aca="false">I24/H24%</f>
        <v>66.875</v>
      </c>
    </row>
    <row r="25" customFormat="false" ht="13.2" hidden="false" customHeight="false" outlineLevel="0" collapsed="false">
      <c r="A25" s="496" t="n">
        <v>925</v>
      </c>
      <c r="B25" s="306" t="n">
        <v>6171</v>
      </c>
      <c r="C25" s="306" t="n">
        <v>5133</v>
      </c>
      <c r="D25" s="580" t="n">
        <v>25</v>
      </c>
      <c r="E25" s="306" t="n">
        <v>0</v>
      </c>
      <c r="F25" s="306" t="s">
        <v>685</v>
      </c>
      <c r="G25" s="526" t="n">
        <v>20</v>
      </c>
      <c r="H25" s="526" t="n">
        <v>20</v>
      </c>
      <c r="I25" s="454" t="n">
        <v>4.02</v>
      </c>
      <c r="J25" s="491" t="n">
        <f aca="false">I25/G25%</f>
        <v>20.1</v>
      </c>
      <c r="K25" s="491" t="n">
        <f aca="false">I25/H25%</f>
        <v>20.1</v>
      </c>
    </row>
    <row r="26" customFormat="false" ht="13.2" hidden="false" customHeight="false" outlineLevel="0" collapsed="false">
      <c r="A26" s="496" t="n">
        <v>925</v>
      </c>
      <c r="B26" s="306" t="n">
        <v>6171</v>
      </c>
      <c r="C26" s="306" t="n">
        <v>5134</v>
      </c>
      <c r="D26" s="580" t="n">
        <v>25</v>
      </c>
      <c r="E26" s="306" t="n">
        <v>0</v>
      </c>
      <c r="F26" s="306" t="s">
        <v>686</v>
      </c>
      <c r="G26" s="526" t="n">
        <v>30</v>
      </c>
      <c r="H26" s="526" t="n">
        <v>30</v>
      </c>
      <c r="I26" s="454" t="n">
        <v>28.07</v>
      </c>
      <c r="J26" s="491" t="n">
        <f aca="false">I26/G26%</f>
        <v>93.5666666666667</v>
      </c>
      <c r="K26" s="491" t="n">
        <f aca="false">I26/H26%</f>
        <v>93.5666666666667</v>
      </c>
    </row>
    <row r="27" customFormat="false" ht="13.2" hidden="false" customHeight="false" outlineLevel="0" collapsed="false">
      <c r="A27" s="496" t="n">
        <v>925</v>
      </c>
      <c r="B27" s="306" t="n">
        <v>6171</v>
      </c>
      <c r="C27" s="306" t="n">
        <v>5136</v>
      </c>
      <c r="D27" s="580" t="n">
        <v>25</v>
      </c>
      <c r="E27" s="306" t="n">
        <v>0</v>
      </c>
      <c r="F27" s="18" t="s">
        <v>873</v>
      </c>
      <c r="G27" s="526" t="n">
        <v>280</v>
      </c>
      <c r="H27" s="526" t="n">
        <v>280</v>
      </c>
      <c r="I27" s="454" t="n">
        <v>261.97</v>
      </c>
      <c r="J27" s="491" t="n">
        <f aca="false">I27/G27%</f>
        <v>93.5607142857143</v>
      </c>
      <c r="K27" s="491" t="n">
        <f aca="false">I27/H27%</f>
        <v>93.5607142857143</v>
      </c>
    </row>
    <row r="28" customFormat="false" ht="13.2" hidden="false" customHeight="false" outlineLevel="0" collapsed="false">
      <c r="A28" s="496" t="n">
        <v>925</v>
      </c>
      <c r="B28" s="306" t="n">
        <v>6171</v>
      </c>
      <c r="C28" s="306" t="n">
        <v>5137</v>
      </c>
      <c r="D28" s="580" t="n">
        <v>25</v>
      </c>
      <c r="E28" s="306" t="n">
        <v>0</v>
      </c>
      <c r="F28" s="306" t="s">
        <v>604</v>
      </c>
      <c r="G28" s="526" t="n">
        <v>500</v>
      </c>
      <c r="H28" s="526" t="n">
        <v>500</v>
      </c>
      <c r="I28" s="454" t="n">
        <v>429.65</v>
      </c>
      <c r="J28" s="491" t="n">
        <f aca="false">I28/G28%</f>
        <v>85.93</v>
      </c>
      <c r="K28" s="491" t="n">
        <f aca="false">I28/H28%</f>
        <v>85.93</v>
      </c>
    </row>
    <row r="29" customFormat="false" ht="13.2" hidden="false" customHeight="false" outlineLevel="0" collapsed="false">
      <c r="A29" s="496" t="n">
        <v>925</v>
      </c>
      <c r="B29" s="306" t="n">
        <v>6171</v>
      </c>
      <c r="C29" s="306" t="n">
        <v>5139</v>
      </c>
      <c r="D29" s="580" t="n">
        <v>25</v>
      </c>
      <c r="E29" s="306" t="n">
        <v>0</v>
      </c>
      <c r="F29" s="306" t="s">
        <v>605</v>
      </c>
      <c r="G29" s="526" t="n">
        <v>1484</v>
      </c>
      <c r="H29" s="526" t="n">
        <v>1584</v>
      </c>
      <c r="I29" s="454" t="n">
        <v>1450.4</v>
      </c>
      <c r="J29" s="491" t="n">
        <f aca="false">I29/G29%</f>
        <v>97.7358490566038</v>
      </c>
      <c r="K29" s="491" t="n">
        <f aca="false">I29/H29%</f>
        <v>91.5656565656566</v>
      </c>
    </row>
    <row r="30" customFormat="false" ht="13.2" hidden="false" customHeight="false" outlineLevel="0" collapsed="false">
      <c r="A30" s="496" t="n">
        <v>925</v>
      </c>
      <c r="B30" s="306" t="n">
        <v>6171</v>
      </c>
      <c r="C30" s="306" t="n">
        <v>5151</v>
      </c>
      <c r="D30" s="580" t="n">
        <v>25</v>
      </c>
      <c r="E30" s="306" t="n">
        <v>0</v>
      </c>
      <c r="F30" s="18" t="s">
        <v>687</v>
      </c>
      <c r="G30" s="526" t="n">
        <v>650</v>
      </c>
      <c r="H30" s="526" t="n">
        <v>635</v>
      </c>
      <c r="I30" s="454" t="n">
        <v>282.88</v>
      </c>
      <c r="J30" s="454" t="n">
        <f aca="false">I30/G30%</f>
        <v>43.52</v>
      </c>
      <c r="K30" s="491" t="n">
        <f aca="false">I30/H30%</f>
        <v>44.548031496063</v>
      </c>
    </row>
    <row r="31" customFormat="false" ht="13.2" hidden="false" customHeight="false" outlineLevel="0" collapsed="false">
      <c r="A31" s="496" t="n">
        <v>925</v>
      </c>
      <c r="B31" s="306" t="n">
        <v>6171</v>
      </c>
      <c r="C31" s="306" t="n">
        <v>5152</v>
      </c>
      <c r="D31" s="580" t="n">
        <v>25</v>
      </c>
      <c r="E31" s="306" t="n">
        <v>0</v>
      </c>
      <c r="F31" s="306" t="s">
        <v>688</v>
      </c>
      <c r="G31" s="526" t="n">
        <v>3000</v>
      </c>
      <c r="H31" s="526" t="n">
        <v>3400</v>
      </c>
      <c r="I31" s="526" t="n">
        <v>2849.23</v>
      </c>
      <c r="J31" s="491" t="n">
        <f aca="false">I31/G31%</f>
        <v>94.9743333333333</v>
      </c>
      <c r="K31" s="491" t="n">
        <f aca="false">I31/H31%</f>
        <v>83.8008823529412</v>
      </c>
    </row>
    <row r="32" customFormat="false" ht="13.2" hidden="false" customHeight="false" outlineLevel="0" collapsed="false">
      <c r="A32" s="496" t="n">
        <v>925</v>
      </c>
      <c r="B32" s="306" t="n">
        <v>6171</v>
      </c>
      <c r="C32" s="306" t="n">
        <v>5154</v>
      </c>
      <c r="D32" s="580" t="n">
        <v>25</v>
      </c>
      <c r="E32" s="306" t="n">
        <v>0</v>
      </c>
      <c r="F32" s="306" t="s">
        <v>689</v>
      </c>
      <c r="G32" s="526" t="n">
        <v>6750</v>
      </c>
      <c r="H32" s="526" t="n">
        <v>5150</v>
      </c>
      <c r="I32" s="526" t="n">
        <v>2907.87</v>
      </c>
      <c r="J32" s="491" t="n">
        <f aca="false">I32/G32%</f>
        <v>43.0795555555556</v>
      </c>
      <c r="K32" s="491" t="n">
        <f aca="false">I32/H32%</f>
        <v>56.4634951456311</v>
      </c>
    </row>
    <row r="33" customFormat="false" ht="13.2" hidden="false" customHeight="false" outlineLevel="0" collapsed="false">
      <c r="A33" s="496" t="n">
        <v>925</v>
      </c>
      <c r="B33" s="306" t="n">
        <v>6171</v>
      </c>
      <c r="C33" s="306" t="n">
        <v>5161</v>
      </c>
      <c r="D33" s="580" t="n">
        <v>25</v>
      </c>
      <c r="E33" s="306" t="n">
        <v>0</v>
      </c>
      <c r="F33" s="306" t="s">
        <v>754</v>
      </c>
      <c r="G33" s="526" t="n">
        <v>600</v>
      </c>
      <c r="H33" s="526" t="n">
        <v>800</v>
      </c>
      <c r="I33" s="526" t="n">
        <v>792.14</v>
      </c>
      <c r="J33" s="491" t="n">
        <f aca="false">I33/G33%</f>
        <v>132.023333333333</v>
      </c>
      <c r="K33" s="491" t="n">
        <f aca="false">I33/H33%</f>
        <v>99.0175</v>
      </c>
    </row>
    <row r="34" customFormat="false" ht="13.2" hidden="false" customHeight="false" outlineLevel="0" collapsed="false">
      <c r="A34" s="496" t="n">
        <v>925</v>
      </c>
      <c r="B34" s="306" t="n">
        <v>6171</v>
      </c>
      <c r="C34" s="306" t="n">
        <v>5162</v>
      </c>
      <c r="D34" s="580" t="n">
        <v>25</v>
      </c>
      <c r="E34" s="306" t="n">
        <v>0</v>
      </c>
      <c r="F34" s="306" t="s">
        <v>940</v>
      </c>
      <c r="G34" s="526" t="n">
        <v>1000</v>
      </c>
      <c r="H34" s="526" t="n">
        <v>820</v>
      </c>
      <c r="I34" s="526" t="n">
        <v>732.76</v>
      </c>
      <c r="J34" s="491" t="n">
        <f aca="false">I34/G34%</f>
        <v>73.276</v>
      </c>
      <c r="K34" s="491" t="n">
        <f aca="false">I34/H34%</f>
        <v>89.3609756097561</v>
      </c>
    </row>
    <row r="35" customFormat="false" ht="13.2" hidden="false" customHeight="false" outlineLevel="0" collapsed="false">
      <c r="A35" s="496" t="n">
        <v>925</v>
      </c>
      <c r="B35" s="306" t="n">
        <v>6171</v>
      </c>
      <c r="C35" s="306" t="n">
        <v>5164</v>
      </c>
      <c r="D35" s="580" t="n">
        <v>25</v>
      </c>
      <c r="E35" s="306" t="n">
        <v>0</v>
      </c>
      <c r="F35" s="306" t="s">
        <v>606</v>
      </c>
      <c r="G35" s="526" t="n">
        <v>6</v>
      </c>
      <c r="H35" s="526" t="n">
        <v>6</v>
      </c>
      <c r="I35" s="526" t="n">
        <v>5.3</v>
      </c>
      <c r="J35" s="491" t="n">
        <f aca="false">I35/G35%</f>
        <v>88.3333333333333</v>
      </c>
      <c r="K35" s="491" t="n">
        <f aca="false">I35/H35%</f>
        <v>88.3333333333333</v>
      </c>
    </row>
    <row r="36" customFormat="false" ht="13.2" hidden="false" customHeight="false" outlineLevel="0" collapsed="false">
      <c r="A36" s="496" t="n">
        <v>925</v>
      </c>
      <c r="B36" s="306" t="n">
        <v>6171</v>
      </c>
      <c r="C36" s="306" t="n">
        <v>5169</v>
      </c>
      <c r="D36" s="580" t="n">
        <v>25</v>
      </c>
      <c r="E36" s="306" t="n">
        <v>0</v>
      </c>
      <c r="F36" s="306" t="s">
        <v>609</v>
      </c>
      <c r="G36" s="526" t="n">
        <v>1780</v>
      </c>
      <c r="H36" s="526" t="n">
        <v>3204.5</v>
      </c>
      <c r="I36" s="526" t="n">
        <v>2984.02</v>
      </c>
      <c r="J36" s="491" t="n">
        <f aca="false">I36/G36%</f>
        <v>167.641573033708</v>
      </c>
      <c r="K36" s="491" t="n">
        <f aca="false">I36/H36%</f>
        <v>93.1196754563894</v>
      </c>
    </row>
    <row r="37" customFormat="false" ht="13.2" hidden="false" customHeight="false" outlineLevel="0" collapsed="false">
      <c r="A37" s="306" t="n">
        <v>925</v>
      </c>
      <c r="B37" s="306" t="n">
        <v>6171</v>
      </c>
      <c r="C37" s="306" t="n">
        <v>5169</v>
      </c>
      <c r="D37" s="641" t="n">
        <v>938</v>
      </c>
      <c r="E37" s="306" t="n">
        <v>0</v>
      </c>
      <c r="F37" s="306" t="s">
        <v>609</v>
      </c>
      <c r="G37" s="526" t="n">
        <v>0</v>
      </c>
      <c r="H37" s="526" t="n">
        <v>2080</v>
      </c>
      <c r="I37" s="454" t="n">
        <v>1479.58</v>
      </c>
      <c r="J37" s="491" t="n">
        <v>0</v>
      </c>
      <c r="K37" s="491" t="n">
        <f aca="false">I37/H37%</f>
        <v>71.1336538461538</v>
      </c>
    </row>
    <row r="38" customFormat="false" ht="13.8" hidden="false" customHeight="false" outlineLevel="0" collapsed="false">
      <c r="A38" s="306" t="n">
        <v>925</v>
      </c>
      <c r="B38" s="306" t="n">
        <v>6171</v>
      </c>
      <c r="C38" s="306" t="n">
        <v>5171</v>
      </c>
      <c r="D38" s="641" t="n">
        <v>25</v>
      </c>
      <c r="E38" s="327" t="n">
        <v>0</v>
      </c>
      <c r="F38" s="327" t="s">
        <v>693</v>
      </c>
      <c r="G38" s="546" t="n">
        <v>1800</v>
      </c>
      <c r="H38" s="448" t="n">
        <v>2100</v>
      </c>
      <c r="I38" s="448" t="n">
        <v>1811.26</v>
      </c>
      <c r="J38" s="448" t="n">
        <f aca="false">I38/G38%</f>
        <v>100.625555555556</v>
      </c>
      <c r="K38" s="448" t="n">
        <f aca="false">I38/H38%</f>
        <v>86.2504761904762</v>
      </c>
    </row>
    <row r="39" customFormat="false" ht="13.8" hidden="false" customHeight="false" outlineLevel="0" collapsed="false">
      <c r="A39" s="514" t="s">
        <v>597</v>
      </c>
      <c r="B39" s="547"/>
      <c r="C39" s="547"/>
      <c r="D39" s="547"/>
      <c r="E39" s="547"/>
      <c r="F39" s="547"/>
      <c r="G39" s="548" t="n">
        <f aca="false">SUM(G3:G38)</f>
        <v>18000</v>
      </c>
      <c r="H39" s="548" t="n">
        <f aca="false">SUM(H3:H38)</f>
        <v>21227.4</v>
      </c>
      <c r="I39" s="548" t="n">
        <f aca="false">SUM(I3:I38)</f>
        <v>16574.31</v>
      </c>
      <c r="J39" s="539" t="n">
        <f aca="false">I39/G39%</f>
        <v>92.0795</v>
      </c>
      <c r="K39" s="540" t="n">
        <f aca="false">I39/H39%</f>
        <v>78.0797930976003</v>
      </c>
      <c r="M39" s="9"/>
    </row>
    <row r="40" customFormat="false" ht="14.4" hidden="false" customHeight="true" outlineLevel="0" collapsed="false">
      <c r="A40" s="13"/>
      <c r="B40" s="8"/>
      <c r="C40" s="8"/>
      <c r="D40" s="8"/>
      <c r="E40" s="8"/>
      <c r="F40" s="8"/>
      <c r="G40" s="549"/>
      <c r="H40" s="549"/>
      <c r="I40" s="549"/>
    </row>
    <row r="41" customFormat="false" ht="13.2" hidden="false" customHeight="false" outlineLevel="0" collapsed="false">
      <c r="A41" s="570" t="s">
        <v>941</v>
      </c>
      <c r="B41" s="14"/>
      <c r="C41" s="14"/>
      <c r="D41" s="14"/>
      <c r="E41" s="14"/>
      <c r="F41" s="14"/>
      <c r="G41" s="549"/>
      <c r="H41" s="549"/>
      <c r="I41" s="549"/>
      <c r="J41" s="9"/>
      <c r="K41" s="9"/>
    </row>
    <row r="42" customFormat="false" ht="27" hidden="false" customHeight="true" outlineLevel="0" collapsed="false">
      <c r="A42" s="712" t="s">
        <v>942</v>
      </c>
      <c r="B42" s="712"/>
      <c r="C42" s="712"/>
      <c r="D42" s="712"/>
      <c r="E42" s="712"/>
      <c r="F42" s="712"/>
      <c r="G42" s="712"/>
      <c r="H42" s="712"/>
      <c r="I42" s="712"/>
      <c r="J42" s="712"/>
      <c r="K42" s="712"/>
    </row>
    <row r="43" customFormat="false" ht="15" hidden="true" customHeight="true" outlineLevel="0" collapsed="false">
      <c r="A43" s="458"/>
      <c r="B43" s="14"/>
      <c r="C43" s="14"/>
      <c r="D43" s="14"/>
      <c r="E43" s="14"/>
      <c r="F43" s="14"/>
      <c r="G43" s="549"/>
      <c r="H43" s="549"/>
      <c r="I43" s="549"/>
      <c r="J43" s="9"/>
      <c r="K43" s="9"/>
    </row>
    <row r="44" customFormat="false" ht="15" hidden="true" customHeight="true" outlineLevel="0" collapsed="false">
      <c r="A44" s="570" t="s">
        <v>943</v>
      </c>
      <c r="B44" s="14"/>
      <c r="C44" s="14"/>
      <c r="D44" s="14"/>
      <c r="E44" s="14"/>
      <c r="F44" s="14"/>
      <c r="G44" s="549"/>
      <c r="H44" s="549"/>
      <c r="I44" s="549"/>
      <c r="J44" s="9"/>
      <c r="K44" s="9"/>
    </row>
    <row r="45" customFormat="false" ht="15" hidden="true" customHeight="true" outlineLevel="0" collapsed="false">
      <c r="A45" s="713" t="s">
        <v>944</v>
      </c>
      <c r="B45" s="14"/>
      <c r="C45" s="14"/>
      <c r="D45" s="14"/>
      <c r="E45" s="14"/>
      <c r="F45" s="14"/>
      <c r="G45" s="549"/>
      <c r="H45" s="549"/>
      <c r="I45" s="549"/>
      <c r="J45" s="9"/>
      <c r="K45" s="9"/>
    </row>
    <row r="46" customFormat="false" ht="15" hidden="true" customHeight="true" outlineLevel="0" collapsed="false">
      <c r="A46" s="713"/>
      <c r="B46" s="14"/>
      <c r="C46" s="14"/>
      <c r="D46" s="14"/>
      <c r="E46" s="14"/>
      <c r="F46" s="14"/>
      <c r="G46" s="549"/>
      <c r="H46" s="549"/>
      <c r="I46" s="549"/>
      <c r="J46" s="9"/>
      <c r="K46" s="9"/>
    </row>
    <row r="47" customFormat="false" ht="15" hidden="true" customHeight="true" outlineLevel="0" collapsed="false">
      <c r="A47" s="713"/>
      <c r="B47" s="14"/>
      <c r="C47" s="14"/>
      <c r="D47" s="14"/>
      <c r="E47" s="14"/>
      <c r="F47" s="14"/>
      <c r="G47" s="549"/>
      <c r="H47" s="549"/>
      <c r="I47" s="549"/>
      <c r="J47" s="9"/>
      <c r="K47" s="9"/>
    </row>
    <row r="48" customFormat="false" ht="15" hidden="true" customHeight="true" outlineLevel="0" collapsed="false">
      <c r="A48" s="713"/>
      <c r="B48" s="14"/>
      <c r="C48" s="14"/>
      <c r="D48" s="14"/>
      <c r="E48" s="14"/>
      <c r="F48" s="14"/>
      <c r="G48" s="549"/>
      <c r="H48" s="549"/>
      <c r="I48" s="549"/>
      <c r="J48" s="9"/>
      <c r="K48" s="9"/>
    </row>
    <row r="49" customFormat="false" ht="5.4" hidden="false" customHeight="true" outlineLevel="0" collapsed="false">
      <c r="A49" s="713"/>
      <c r="B49" s="14"/>
      <c r="C49" s="14"/>
      <c r="D49" s="14"/>
      <c r="E49" s="14"/>
      <c r="F49" s="14"/>
      <c r="G49" s="549"/>
      <c r="H49" s="549"/>
      <c r="I49" s="549"/>
      <c r="J49" s="9"/>
      <c r="K49" s="9"/>
    </row>
    <row r="50" customFormat="false" ht="21" hidden="false" customHeight="true" outlineLevel="0" collapsed="false">
      <c r="A50" s="570" t="s">
        <v>945</v>
      </c>
      <c r="B50" s="14"/>
      <c r="C50" s="14"/>
      <c r="D50" s="14"/>
      <c r="E50" s="14"/>
      <c r="F50" s="14"/>
      <c r="G50" s="549"/>
      <c r="H50" s="549"/>
      <c r="I50" s="549"/>
      <c r="J50" s="9"/>
      <c r="K50" s="9"/>
    </row>
    <row r="51" customFormat="false" ht="82.2" hidden="false" customHeight="true" outlineLevel="0" collapsed="false">
      <c r="A51" s="552" t="s">
        <v>946</v>
      </c>
      <c r="B51" s="552"/>
      <c r="C51" s="552"/>
      <c r="D51" s="552"/>
      <c r="E51" s="552"/>
      <c r="F51" s="552"/>
      <c r="G51" s="552"/>
      <c r="H51" s="552"/>
      <c r="I51" s="552"/>
      <c r="J51" s="552"/>
      <c r="K51" s="552"/>
    </row>
    <row r="52" customFormat="false" ht="39" hidden="false" customHeight="true" outlineLevel="0" collapsed="false">
      <c r="A52" s="552" t="s">
        <v>947</v>
      </c>
      <c r="B52" s="552"/>
      <c r="C52" s="552"/>
      <c r="D52" s="552"/>
      <c r="E52" s="552"/>
      <c r="F52" s="552"/>
      <c r="G52" s="552"/>
      <c r="H52" s="552"/>
      <c r="I52" s="552"/>
      <c r="J52" s="552"/>
      <c r="K52" s="552"/>
    </row>
    <row r="53" customFormat="false" ht="62.25" hidden="false" customHeight="true" outlineLevel="0" collapsed="false">
      <c r="A53" s="552" t="s">
        <v>948</v>
      </c>
      <c r="B53" s="552"/>
      <c r="C53" s="552"/>
      <c r="D53" s="552"/>
      <c r="E53" s="552"/>
      <c r="F53" s="552"/>
      <c r="G53" s="552"/>
      <c r="H53" s="552"/>
      <c r="I53" s="552"/>
      <c r="J53" s="552"/>
      <c r="K53" s="552"/>
    </row>
    <row r="54" customFormat="false" ht="12" hidden="false" customHeight="true" outlineLevel="0" collapsed="false">
      <c r="A54" s="552"/>
      <c r="B54" s="592"/>
      <c r="C54" s="592"/>
      <c r="D54" s="592"/>
      <c r="E54" s="592"/>
      <c r="F54" s="592"/>
      <c r="G54" s="592"/>
      <c r="H54" s="438"/>
      <c r="I54" s="438"/>
      <c r="J54" s="438"/>
      <c r="K54" s="438"/>
    </row>
    <row r="55" customFormat="false" ht="14.4" hidden="false" customHeight="true" outlineLevel="0" collapsed="false">
      <c r="A55" s="4" t="s">
        <v>949</v>
      </c>
      <c r="B55" s="9"/>
      <c r="C55" s="9"/>
      <c r="D55" s="9"/>
      <c r="E55" s="9"/>
      <c r="F55" s="9"/>
      <c r="G55" s="9"/>
      <c r="H55" s="9"/>
      <c r="I55" s="9"/>
      <c r="J55" s="9"/>
      <c r="K55" s="9"/>
    </row>
    <row r="56" customFormat="false" ht="14.4" hidden="false" customHeight="true" outlineLevel="0" collapsed="false">
      <c r="A56" s="562" t="s">
        <v>598</v>
      </c>
      <c r="B56" s="563" t="s">
        <v>458</v>
      </c>
      <c r="C56" s="563" t="s">
        <v>599</v>
      </c>
      <c r="D56" s="563" t="s">
        <v>600</v>
      </c>
      <c r="E56" s="563" t="s">
        <v>601</v>
      </c>
      <c r="F56" s="563" t="s">
        <v>602</v>
      </c>
      <c r="G56" s="365" t="s">
        <v>380</v>
      </c>
      <c r="H56" s="365" t="s">
        <v>381</v>
      </c>
      <c r="I56" s="365" t="s">
        <v>382</v>
      </c>
      <c r="J56" s="365" t="s">
        <v>94</v>
      </c>
      <c r="K56" s="365" t="s">
        <v>95</v>
      </c>
    </row>
    <row r="57" customFormat="false" ht="13.2" hidden="false" customHeight="false" outlineLevel="0" collapsed="false">
      <c r="A57" s="413" t="n">
        <v>725</v>
      </c>
      <c r="B57" s="413" t="n">
        <v>5512</v>
      </c>
      <c r="C57" s="413" t="n">
        <v>5139</v>
      </c>
      <c r="D57" s="413" t="n">
        <v>25</v>
      </c>
      <c r="E57" s="413" t="n">
        <v>0</v>
      </c>
      <c r="F57" s="413" t="s">
        <v>605</v>
      </c>
      <c r="G57" s="454" t="n">
        <v>2</v>
      </c>
      <c r="H57" s="454" t="n">
        <v>2</v>
      </c>
      <c r="I57" s="454" t="n">
        <v>0</v>
      </c>
      <c r="J57" s="454" t="n">
        <f aca="false">I57/G57%</f>
        <v>0</v>
      </c>
      <c r="K57" s="454" t="n">
        <f aca="false">I57/H57%</f>
        <v>0</v>
      </c>
    </row>
    <row r="58" customFormat="false" ht="13.2" hidden="false" customHeight="false" outlineLevel="0" collapsed="false">
      <c r="A58" s="18" t="n">
        <v>725</v>
      </c>
      <c r="B58" s="18" t="n">
        <v>5512</v>
      </c>
      <c r="C58" s="18" t="n">
        <v>5169</v>
      </c>
      <c r="D58" s="18" t="n">
        <v>25</v>
      </c>
      <c r="E58" s="18" t="n">
        <v>0</v>
      </c>
      <c r="F58" s="18" t="s">
        <v>609</v>
      </c>
      <c r="G58" s="454" t="n">
        <v>160</v>
      </c>
      <c r="H58" s="454" t="n">
        <v>310</v>
      </c>
      <c r="I58" s="454" t="n">
        <v>216.16</v>
      </c>
      <c r="J58" s="454" t="n">
        <f aca="false">I58/G58%</f>
        <v>135.1</v>
      </c>
      <c r="K58" s="454" t="n">
        <f aca="false">I58/H58%</f>
        <v>69.7290322580645</v>
      </c>
    </row>
    <row r="59" customFormat="false" ht="14.4" hidden="false" customHeight="true" outlineLevel="0" collapsed="false">
      <c r="A59" s="18" t="n">
        <v>725</v>
      </c>
      <c r="B59" s="18" t="n">
        <v>5512</v>
      </c>
      <c r="C59" s="18" t="n">
        <v>5171</v>
      </c>
      <c r="D59" s="18" t="n">
        <v>25</v>
      </c>
      <c r="E59" s="18" t="n">
        <v>0</v>
      </c>
      <c r="F59" s="18" t="s">
        <v>693</v>
      </c>
      <c r="G59" s="454" t="n">
        <v>2</v>
      </c>
      <c r="H59" s="454" t="n">
        <v>2</v>
      </c>
      <c r="I59" s="454" t="n">
        <v>0</v>
      </c>
      <c r="J59" s="448" t="n">
        <f aca="false">I59/G59%</f>
        <v>0</v>
      </c>
      <c r="K59" s="448" t="n">
        <f aca="false">I59/H59%</f>
        <v>0</v>
      </c>
    </row>
    <row r="60" customFormat="false" ht="13.8" hidden="false" customHeight="false" outlineLevel="0" collapsed="false">
      <c r="A60" s="391" t="s">
        <v>597</v>
      </c>
      <c r="B60" s="560"/>
      <c r="C60" s="560"/>
      <c r="D60" s="560"/>
      <c r="E60" s="560"/>
      <c r="F60" s="560"/>
      <c r="G60" s="548" t="n">
        <f aca="false">SUM(G57:G59)</f>
        <v>164</v>
      </c>
      <c r="H60" s="548" t="n">
        <f aca="false">SUM(H57:H59)</f>
        <v>314</v>
      </c>
      <c r="I60" s="548" t="n">
        <f aca="false">SUM(I57:I59)</f>
        <v>216.16</v>
      </c>
      <c r="J60" s="455" t="n">
        <f aca="false">I60/G60%</f>
        <v>131.804878048781</v>
      </c>
      <c r="K60" s="456" t="n">
        <f aca="false">I60/H60%</f>
        <v>68.8407643312102</v>
      </c>
    </row>
    <row r="61" customFormat="false" ht="9.6" hidden="false" customHeight="true" outlineLevel="0" collapsed="false">
      <c r="A61" s="458"/>
      <c r="B61" s="14"/>
      <c r="C61" s="14"/>
      <c r="D61" s="14"/>
      <c r="E61" s="14"/>
      <c r="F61" s="14"/>
      <c r="G61" s="549"/>
      <c r="H61" s="549"/>
      <c r="I61" s="549"/>
      <c r="J61" s="565"/>
      <c r="K61" s="565"/>
    </row>
    <row r="62" customFormat="false" ht="13.2" hidden="false" customHeight="false" outlineLevel="0" collapsed="false">
      <c r="A62" s="551" t="s">
        <v>943</v>
      </c>
      <c r="B62" s="9"/>
      <c r="C62" s="9"/>
      <c r="D62" s="9"/>
      <c r="E62" s="9"/>
      <c r="F62" s="9"/>
      <c r="G62" s="9"/>
      <c r="H62" s="9"/>
      <c r="I62" s="9"/>
      <c r="J62" s="9"/>
      <c r="K62" s="9"/>
    </row>
    <row r="63" customFormat="false" ht="39.75" hidden="false" customHeight="true" outlineLevel="0" collapsed="false">
      <c r="A63" s="552" t="s">
        <v>950</v>
      </c>
      <c r="B63" s="552"/>
      <c r="C63" s="552"/>
      <c r="D63" s="552"/>
      <c r="E63" s="552"/>
      <c r="F63" s="552"/>
      <c r="G63" s="552"/>
      <c r="H63" s="552"/>
      <c r="I63" s="552"/>
      <c r="J63" s="552"/>
      <c r="K63" s="552"/>
      <c r="M63" s="9"/>
    </row>
    <row r="64" customFormat="false" ht="89.4" hidden="false" customHeight="true" outlineLevel="0" collapsed="false">
      <c r="A64" s="551"/>
      <c r="B64" s="9"/>
      <c r="C64" s="9"/>
      <c r="D64" s="9"/>
      <c r="E64" s="9"/>
      <c r="F64" s="9"/>
      <c r="G64" s="9"/>
      <c r="H64" s="9"/>
      <c r="I64" s="9"/>
      <c r="J64" s="9"/>
      <c r="K64" s="9"/>
    </row>
    <row r="65" customFormat="false" ht="30.75" hidden="false" customHeight="true" outlineLevel="0" collapsed="false">
      <c r="A65" s="4" t="s">
        <v>951</v>
      </c>
      <c r="B65" s="5"/>
      <c r="C65" s="5"/>
      <c r="D65" s="5"/>
      <c r="E65" s="5"/>
      <c r="F65" s="5"/>
      <c r="G65" s="5"/>
      <c r="H65" s="5"/>
      <c r="I65" s="5"/>
      <c r="J65" s="5"/>
      <c r="K65" s="5"/>
    </row>
    <row r="66" customFormat="false" ht="17.4" hidden="false" customHeight="true" outlineLevel="0" collapsed="false">
      <c r="A66" s="562" t="s">
        <v>598</v>
      </c>
      <c r="B66" s="563" t="s">
        <v>458</v>
      </c>
      <c r="C66" s="563" t="s">
        <v>599</v>
      </c>
      <c r="D66" s="563" t="s">
        <v>600</v>
      </c>
      <c r="E66" s="563" t="s">
        <v>601</v>
      </c>
      <c r="F66" s="564" t="s">
        <v>602</v>
      </c>
      <c r="G66" s="365" t="s">
        <v>380</v>
      </c>
      <c r="H66" s="365" t="s">
        <v>381</v>
      </c>
      <c r="I66" s="365" t="s">
        <v>382</v>
      </c>
      <c r="J66" s="365" t="s">
        <v>94</v>
      </c>
      <c r="K66" s="365" t="s">
        <v>95</v>
      </c>
    </row>
    <row r="67" customFormat="false" ht="13.2" hidden="false" customHeight="false" outlineLevel="0" collapsed="false">
      <c r="A67" s="1" t="n">
        <v>926</v>
      </c>
      <c r="B67" s="1" t="n">
        <v>6171</v>
      </c>
      <c r="C67" s="1" t="n">
        <v>5139</v>
      </c>
      <c r="D67" s="1" t="n">
        <v>26</v>
      </c>
      <c r="E67" s="1" t="n">
        <v>0</v>
      </c>
      <c r="F67" s="1" t="s">
        <v>605</v>
      </c>
      <c r="G67" s="454" t="n">
        <v>100</v>
      </c>
      <c r="H67" s="454" t="n">
        <v>100</v>
      </c>
      <c r="I67" s="454" t="n">
        <v>36.38</v>
      </c>
      <c r="J67" s="454" t="n">
        <f aca="false">I67/G67%</f>
        <v>36.38</v>
      </c>
      <c r="K67" s="454" t="n">
        <f aca="false">I67/H67%</f>
        <v>36.38</v>
      </c>
    </row>
    <row r="68" s="2" customFormat="true" ht="13.2" hidden="false" customHeight="false" outlineLevel="0" collapsed="false">
      <c r="A68" s="1" t="n">
        <v>926</v>
      </c>
      <c r="B68" s="1" t="n">
        <v>6171</v>
      </c>
      <c r="C68" s="1" t="n">
        <v>5156</v>
      </c>
      <c r="D68" s="1" t="n">
        <v>26</v>
      </c>
      <c r="E68" s="1" t="n">
        <v>0</v>
      </c>
      <c r="F68" s="1" t="s">
        <v>690</v>
      </c>
      <c r="G68" s="454" t="n">
        <v>700</v>
      </c>
      <c r="H68" s="454" t="n">
        <v>800</v>
      </c>
      <c r="I68" s="454" t="n">
        <v>429.99</v>
      </c>
      <c r="J68" s="454" t="n">
        <f aca="false">I68/G68%</f>
        <v>61.4271428571429</v>
      </c>
      <c r="K68" s="454" t="n">
        <f aca="false">I68/H68%</f>
        <v>53.74875</v>
      </c>
    </row>
    <row r="69" s="2" customFormat="true" ht="14.4" hidden="false" customHeight="true" outlineLevel="0" collapsed="false">
      <c r="A69" s="1" t="n">
        <v>926</v>
      </c>
      <c r="B69" s="1" t="n">
        <v>6171</v>
      </c>
      <c r="C69" s="1" t="n">
        <v>5163</v>
      </c>
      <c r="D69" s="1" t="n">
        <v>26</v>
      </c>
      <c r="E69" s="1" t="n">
        <v>0</v>
      </c>
      <c r="F69" s="1" t="s">
        <v>692</v>
      </c>
      <c r="G69" s="454" t="n">
        <v>498</v>
      </c>
      <c r="H69" s="454" t="n">
        <v>493</v>
      </c>
      <c r="I69" s="454" t="n">
        <v>472.4</v>
      </c>
      <c r="J69" s="454" t="n">
        <f aca="false">I69/G69%</f>
        <v>94.859437751004</v>
      </c>
      <c r="K69" s="454" t="n">
        <f aca="false">I69/H69%</f>
        <v>95.8215010141988</v>
      </c>
    </row>
    <row r="70" s="2" customFormat="true" ht="13.2" hidden="false" customHeight="false" outlineLevel="0" collapsed="false">
      <c r="A70" s="1" t="n">
        <v>926</v>
      </c>
      <c r="B70" s="1" t="n">
        <v>6171</v>
      </c>
      <c r="C70" s="1" t="n">
        <v>5169</v>
      </c>
      <c r="D70" s="1" t="n">
        <v>26</v>
      </c>
      <c r="E70" s="1" t="n">
        <v>0</v>
      </c>
      <c r="F70" s="1" t="s">
        <v>609</v>
      </c>
      <c r="G70" s="454" t="n">
        <v>160</v>
      </c>
      <c r="H70" s="454" t="n">
        <v>330</v>
      </c>
      <c r="I70" s="454" t="n">
        <v>181.81</v>
      </c>
      <c r="J70" s="454" t="n">
        <f aca="false">I70/G70%</f>
        <v>113.63125</v>
      </c>
      <c r="K70" s="454" t="n">
        <f aca="false">I70/H70%</f>
        <v>55.0939393939394</v>
      </c>
    </row>
    <row r="71" s="2" customFormat="true" ht="13.2" hidden="false" customHeight="false" outlineLevel="0" collapsed="false">
      <c r="A71" s="1" t="n">
        <v>926</v>
      </c>
      <c r="B71" s="1" t="n">
        <v>6171</v>
      </c>
      <c r="C71" s="1" t="n">
        <v>5171</v>
      </c>
      <c r="D71" s="1" t="n">
        <v>26</v>
      </c>
      <c r="E71" s="1" t="n">
        <v>0</v>
      </c>
      <c r="F71" s="1" t="s">
        <v>693</v>
      </c>
      <c r="G71" s="454" t="n">
        <v>450</v>
      </c>
      <c r="H71" s="454" t="n">
        <v>550</v>
      </c>
      <c r="I71" s="454" t="n">
        <v>549.97</v>
      </c>
      <c r="J71" s="454" t="n">
        <f aca="false">I71/G71%</f>
        <v>122.215555555556</v>
      </c>
      <c r="K71" s="454" t="n">
        <f aca="false">I71/H71%</f>
        <v>99.9945454545455</v>
      </c>
    </row>
    <row r="72" s="2" customFormat="true" ht="13.2" hidden="false" customHeight="false" outlineLevel="0" collapsed="false">
      <c r="A72" s="1" t="n">
        <v>926</v>
      </c>
      <c r="B72" s="1" t="n">
        <v>6171</v>
      </c>
      <c r="C72" s="1" t="n">
        <v>5189</v>
      </c>
      <c r="D72" s="1" t="n">
        <v>26</v>
      </c>
      <c r="E72" s="1" t="n">
        <v>0</v>
      </c>
      <c r="F72" s="1" t="s">
        <v>798</v>
      </c>
      <c r="G72" s="454" t="n">
        <v>30</v>
      </c>
      <c r="H72" s="454" t="n">
        <v>30</v>
      </c>
      <c r="I72" s="454" t="n">
        <v>0</v>
      </c>
      <c r="J72" s="454" t="n">
        <f aca="false">I72/G72%</f>
        <v>0</v>
      </c>
      <c r="K72" s="454" t="n">
        <f aca="false">I72/H72%</f>
        <v>0</v>
      </c>
    </row>
    <row r="73" s="2" customFormat="true" ht="13.8" hidden="false" customHeight="false" outlineLevel="0" collapsed="false">
      <c r="A73" s="1" t="n">
        <v>926</v>
      </c>
      <c r="B73" s="1" t="n">
        <v>6171</v>
      </c>
      <c r="C73" s="1" t="n">
        <v>5362</v>
      </c>
      <c r="D73" s="441" t="n">
        <v>26</v>
      </c>
      <c r="E73" s="1" t="n">
        <v>0</v>
      </c>
      <c r="F73" s="1" t="s">
        <v>799</v>
      </c>
      <c r="G73" s="454" t="n">
        <v>22</v>
      </c>
      <c r="H73" s="454" t="n">
        <v>22</v>
      </c>
      <c r="I73" s="454" t="n">
        <v>16.5</v>
      </c>
      <c r="J73" s="448" t="n">
        <f aca="false">I73/G73%</f>
        <v>75</v>
      </c>
      <c r="K73" s="448" t="n">
        <f aca="false">I73/H73%</f>
        <v>75</v>
      </c>
    </row>
    <row r="74" s="2" customFormat="true" ht="13.8" hidden="false" customHeight="false" outlineLevel="0" collapsed="false">
      <c r="A74" s="391" t="s">
        <v>597</v>
      </c>
      <c r="B74" s="714"/>
      <c r="C74" s="714"/>
      <c r="D74" s="714"/>
      <c r="E74" s="714"/>
      <c r="F74" s="714"/>
      <c r="G74" s="548" t="n">
        <f aca="false">SUM(G67:G73)</f>
        <v>1960</v>
      </c>
      <c r="H74" s="548" t="n">
        <f aca="false">SUM(H67:H73)</f>
        <v>2325</v>
      </c>
      <c r="I74" s="548" t="n">
        <f aca="false">SUM(I67:I73)</f>
        <v>1687.05</v>
      </c>
      <c r="J74" s="455" t="n">
        <f aca="false">I74/G74%</f>
        <v>86.0739795918367</v>
      </c>
      <c r="K74" s="456" t="n">
        <f aca="false">I74/H74%</f>
        <v>72.5612903225807</v>
      </c>
    </row>
    <row r="75" s="2" customFormat="true" ht="6.6" hidden="false" customHeight="true" outlineLevel="0" collapsed="false">
      <c r="A75" s="551"/>
      <c r="B75" s="9"/>
      <c r="C75" s="9"/>
      <c r="D75" s="9"/>
      <c r="E75" s="9"/>
      <c r="F75" s="9"/>
      <c r="G75" s="9"/>
      <c r="H75" s="9"/>
      <c r="I75" s="9"/>
      <c r="J75" s="9"/>
      <c r="K75" s="9"/>
    </row>
    <row r="76" s="2" customFormat="true" ht="29.25" hidden="false" customHeight="true" outlineLevel="0" collapsed="false">
      <c r="A76" s="551" t="s">
        <v>952</v>
      </c>
      <c r="B76" s="9"/>
      <c r="C76" s="9"/>
      <c r="D76" s="9"/>
      <c r="E76" s="9"/>
      <c r="F76" s="9"/>
      <c r="G76" s="9"/>
      <c r="H76" s="9"/>
      <c r="I76" s="9"/>
      <c r="J76" s="9"/>
      <c r="K76" s="9"/>
      <c r="M76" s="5"/>
    </row>
    <row r="77" customFormat="false" ht="66" hidden="false" customHeight="true" outlineLevel="0" collapsed="false">
      <c r="A77" s="552" t="s">
        <v>953</v>
      </c>
      <c r="B77" s="552"/>
      <c r="C77" s="552"/>
      <c r="D77" s="552"/>
      <c r="E77" s="552"/>
      <c r="F77" s="552"/>
      <c r="G77" s="552"/>
      <c r="H77" s="552"/>
      <c r="I77" s="552"/>
      <c r="J77" s="552"/>
      <c r="K77" s="552"/>
    </row>
    <row r="78" s="8" customFormat="true" ht="31.5" hidden="false" customHeight="true" outlineLevel="0" collapsed="false">
      <c r="A78" s="552" t="s">
        <v>954</v>
      </c>
      <c r="B78" s="552"/>
      <c r="C78" s="552"/>
      <c r="D78" s="552"/>
      <c r="E78" s="552"/>
      <c r="F78" s="552"/>
      <c r="G78" s="552"/>
      <c r="H78" s="552"/>
      <c r="I78" s="552"/>
      <c r="J78" s="552"/>
      <c r="K78" s="552"/>
    </row>
    <row r="79" customFormat="false" ht="18" hidden="false" customHeight="true" outlineLevel="0" collapsed="false">
      <c r="A79" s="9"/>
      <c r="B79" s="9"/>
      <c r="C79" s="9"/>
      <c r="D79" s="9"/>
      <c r="E79" s="9"/>
      <c r="F79" s="9"/>
      <c r="G79" s="9"/>
      <c r="H79" s="9"/>
      <c r="I79" s="9"/>
      <c r="J79" s="9"/>
      <c r="K79" s="9"/>
    </row>
    <row r="80" customFormat="false" ht="12.6" hidden="false" customHeight="true" outlineLevel="0" collapsed="false">
      <c r="A80" s="9"/>
      <c r="B80" s="9"/>
      <c r="C80" s="9"/>
      <c r="D80" s="9"/>
      <c r="E80" s="9"/>
      <c r="F80" s="9"/>
      <c r="G80" s="9"/>
      <c r="H80" s="9"/>
      <c r="I80" s="9"/>
      <c r="J80" s="9"/>
      <c r="K80" s="9"/>
    </row>
    <row r="81" customFormat="false" ht="45.6" hidden="false" customHeight="true" outlineLevel="0" collapsed="false">
      <c r="A81" s="9"/>
      <c r="B81" s="9"/>
      <c r="C81" s="9"/>
      <c r="D81" s="9"/>
      <c r="E81" s="9"/>
      <c r="F81" s="9"/>
      <c r="G81" s="9"/>
      <c r="H81" s="9"/>
      <c r="I81" s="9"/>
      <c r="J81" s="9"/>
      <c r="K81" s="9"/>
    </row>
  </sheetData>
  <mergeCells count="7">
    <mergeCell ref="A42:K42"/>
    <mergeCell ref="A51:K51"/>
    <mergeCell ref="A52:K52"/>
    <mergeCell ref="A53:K53"/>
    <mergeCell ref="A63:K63"/>
    <mergeCell ref="A77:K77"/>
    <mergeCell ref="A78:K78"/>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K2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28.95" hidden="false" customHeight="true" outlineLevel="0" collapsed="false">
      <c r="A1" s="22" t="s">
        <v>38</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493" t="n">
        <v>510</v>
      </c>
      <c r="B3" s="575" t="n">
        <v>4329</v>
      </c>
      <c r="C3" s="575" t="n">
        <v>5139</v>
      </c>
      <c r="D3" s="575" t="n">
        <v>10</v>
      </c>
      <c r="E3" s="575" t="n">
        <v>13024</v>
      </c>
      <c r="F3" s="306" t="s">
        <v>605</v>
      </c>
      <c r="G3" s="546" t="n">
        <v>0</v>
      </c>
      <c r="H3" s="546" t="n">
        <v>36.7</v>
      </c>
      <c r="I3" s="546" t="n">
        <v>36.7</v>
      </c>
      <c r="J3" s="647" t="n">
        <v>0</v>
      </c>
      <c r="K3" s="647" t="n">
        <f aca="false">I3/H3%</f>
        <v>100</v>
      </c>
    </row>
    <row r="4" customFormat="false" ht="14.4" hidden="false" customHeight="true" outlineLevel="0" collapsed="false">
      <c r="A4" s="634" t="n">
        <v>510</v>
      </c>
      <c r="B4" s="634" t="n">
        <v>4329</v>
      </c>
      <c r="C4" s="634" t="n">
        <v>5168</v>
      </c>
      <c r="D4" s="634" t="n">
        <v>10</v>
      </c>
      <c r="E4" s="634" t="n">
        <v>13024</v>
      </c>
      <c r="F4" s="306" t="s">
        <v>608</v>
      </c>
      <c r="G4" s="526" t="n">
        <v>0</v>
      </c>
      <c r="H4" s="526" t="n">
        <v>56.8</v>
      </c>
      <c r="I4" s="526" t="n">
        <v>56.75</v>
      </c>
      <c r="J4" s="491" t="n">
        <v>0</v>
      </c>
      <c r="K4" s="491" t="n">
        <f aca="false">I4/H4%</f>
        <v>99.9119718309859</v>
      </c>
    </row>
    <row r="5" customFormat="false" ht="13.2" hidden="false" customHeight="false" outlineLevel="0" collapsed="false">
      <c r="A5" s="306" t="n">
        <v>910</v>
      </c>
      <c r="B5" s="306" t="n">
        <v>6171</v>
      </c>
      <c r="C5" s="306" t="n">
        <v>5137</v>
      </c>
      <c r="D5" s="306" t="n">
        <v>10</v>
      </c>
      <c r="E5" s="306" t="n">
        <v>0</v>
      </c>
      <c r="F5" s="306" t="s">
        <v>604</v>
      </c>
      <c r="G5" s="526" t="n">
        <v>590</v>
      </c>
      <c r="H5" s="526" t="n">
        <v>1320</v>
      </c>
      <c r="I5" s="526" t="n">
        <v>1316.01</v>
      </c>
      <c r="J5" s="491" t="n">
        <f aca="false">I5/G5%</f>
        <v>223.052542372881</v>
      </c>
      <c r="K5" s="491" t="n">
        <f aca="false">I5/H5%</f>
        <v>99.6977272727273</v>
      </c>
    </row>
    <row r="6" customFormat="false" ht="13.2" hidden="false" customHeight="false" outlineLevel="0" collapsed="false">
      <c r="A6" s="306" t="n">
        <v>910</v>
      </c>
      <c r="B6" s="306" t="n">
        <v>6171</v>
      </c>
      <c r="C6" s="306" t="n">
        <v>5139</v>
      </c>
      <c r="D6" s="306" t="n">
        <v>10</v>
      </c>
      <c r="E6" s="306" t="n">
        <v>0</v>
      </c>
      <c r="F6" s="306" t="s">
        <v>605</v>
      </c>
      <c r="G6" s="526" t="n">
        <v>700</v>
      </c>
      <c r="H6" s="526" t="n">
        <v>750</v>
      </c>
      <c r="I6" s="526" t="n">
        <v>744.36</v>
      </c>
      <c r="J6" s="491" t="n">
        <f aca="false">I6/G6%</f>
        <v>106.337142857143</v>
      </c>
      <c r="K6" s="491" t="n">
        <f aca="false">I6/H6%</f>
        <v>99.248</v>
      </c>
    </row>
    <row r="7" customFormat="false" ht="13.2" hidden="false" customHeight="false" outlineLevel="0" collapsed="false">
      <c r="A7" s="306" t="n">
        <v>910</v>
      </c>
      <c r="B7" s="306" t="n">
        <v>6171</v>
      </c>
      <c r="C7" s="306" t="n">
        <v>5166</v>
      </c>
      <c r="D7" s="306" t="n">
        <v>10</v>
      </c>
      <c r="E7" s="306" t="n">
        <v>0</v>
      </c>
      <c r="F7" s="306" t="s">
        <v>607</v>
      </c>
      <c r="G7" s="526" t="n">
        <v>400</v>
      </c>
      <c r="H7" s="526" t="n">
        <v>280</v>
      </c>
      <c r="I7" s="526" t="n">
        <v>278.3</v>
      </c>
      <c r="J7" s="491" t="n">
        <f aca="false">I7/G7%</f>
        <v>69.575</v>
      </c>
      <c r="K7" s="491" t="n">
        <f aca="false">I7/H7%</f>
        <v>99.3928571428572</v>
      </c>
    </row>
    <row r="8" customFormat="false" ht="13.2" hidden="false" customHeight="false" outlineLevel="0" collapsed="false">
      <c r="A8" s="306" t="n">
        <v>910</v>
      </c>
      <c r="B8" s="306" t="n">
        <v>6171</v>
      </c>
      <c r="C8" s="306" t="n">
        <v>5168</v>
      </c>
      <c r="D8" s="306" t="n">
        <v>10</v>
      </c>
      <c r="E8" s="306" t="n">
        <v>0</v>
      </c>
      <c r="F8" s="306" t="s">
        <v>608</v>
      </c>
      <c r="G8" s="526" t="n">
        <v>2772</v>
      </c>
      <c r="H8" s="526" t="n">
        <v>3112</v>
      </c>
      <c r="I8" s="526" t="n">
        <v>2968.43</v>
      </c>
      <c r="J8" s="491" t="n">
        <f aca="false">I8/G8%</f>
        <v>107.086219336219</v>
      </c>
      <c r="K8" s="491" t="n">
        <f aca="false">I8/H8%</f>
        <v>95.3865681233933</v>
      </c>
    </row>
    <row r="9" customFormat="false" ht="13.2" hidden="false" customHeight="false" outlineLevel="0" collapsed="false">
      <c r="A9" s="306" t="n">
        <v>910</v>
      </c>
      <c r="B9" s="306" t="n">
        <v>6171</v>
      </c>
      <c r="C9" s="306" t="n">
        <v>5169</v>
      </c>
      <c r="D9" s="306" t="n">
        <v>10</v>
      </c>
      <c r="E9" s="306" t="n">
        <v>0</v>
      </c>
      <c r="F9" s="306" t="s">
        <v>609</v>
      </c>
      <c r="G9" s="526" t="n">
        <v>300</v>
      </c>
      <c r="H9" s="526" t="n">
        <v>120</v>
      </c>
      <c r="I9" s="526" t="n">
        <v>119.72</v>
      </c>
      <c r="J9" s="491" t="n">
        <f aca="false">I9/G9%</f>
        <v>39.9066666666667</v>
      </c>
      <c r="K9" s="491" t="n">
        <f aca="false">I9/H9%</f>
        <v>99.7666666666667</v>
      </c>
    </row>
    <row r="10" customFormat="false" ht="13.2" hidden="false" customHeight="false" outlineLevel="0" collapsed="false">
      <c r="A10" s="306" t="n">
        <v>910</v>
      </c>
      <c r="B10" s="306" t="n">
        <v>6171</v>
      </c>
      <c r="C10" s="306" t="n">
        <v>5171</v>
      </c>
      <c r="D10" s="306" t="n">
        <v>10</v>
      </c>
      <c r="E10" s="306" t="n">
        <v>0</v>
      </c>
      <c r="F10" s="306" t="s">
        <v>693</v>
      </c>
      <c r="G10" s="526" t="n">
        <v>400</v>
      </c>
      <c r="H10" s="526" t="n">
        <v>210</v>
      </c>
      <c r="I10" s="526" t="n">
        <v>203.34</v>
      </c>
      <c r="J10" s="491" t="n">
        <f aca="false">I10/G10%</f>
        <v>50.835</v>
      </c>
      <c r="K10" s="491" t="n">
        <f aca="false">I10/H10%</f>
        <v>96.8285714285714</v>
      </c>
    </row>
    <row r="11" customFormat="false" ht="13.2" hidden="false" customHeight="false" outlineLevel="0" collapsed="false">
      <c r="A11" s="306" t="n">
        <v>910</v>
      </c>
      <c r="B11" s="306" t="n">
        <v>6171</v>
      </c>
      <c r="C11" s="306" t="n">
        <v>5172</v>
      </c>
      <c r="D11" s="306" t="n">
        <v>10</v>
      </c>
      <c r="E11" s="306" t="n">
        <v>0</v>
      </c>
      <c r="F11" s="306" t="s">
        <v>955</v>
      </c>
      <c r="G11" s="526" t="n">
        <v>500</v>
      </c>
      <c r="H11" s="526" t="n">
        <v>50</v>
      </c>
      <c r="I11" s="526" t="n">
        <v>18.3</v>
      </c>
      <c r="J11" s="491" t="n">
        <f aca="false">I11/G11%</f>
        <v>3.66</v>
      </c>
      <c r="K11" s="491" t="n">
        <f aca="false">I11/H11%</f>
        <v>36.6</v>
      </c>
    </row>
    <row r="12" customFormat="false" ht="13.2" hidden="false" customHeight="false" outlineLevel="0" collapsed="false">
      <c r="A12" s="306" t="n">
        <v>910</v>
      </c>
      <c r="B12" s="327" t="n">
        <v>6171</v>
      </c>
      <c r="C12" s="327" t="n">
        <v>5175</v>
      </c>
      <c r="D12" s="306" t="n">
        <v>10</v>
      </c>
      <c r="E12" s="327" t="n">
        <v>0</v>
      </c>
      <c r="F12" s="327" t="s">
        <v>611</v>
      </c>
      <c r="G12" s="526" t="n">
        <v>6</v>
      </c>
      <c r="H12" s="526" t="n">
        <v>6</v>
      </c>
      <c r="I12" s="526" t="n">
        <v>6</v>
      </c>
      <c r="J12" s="491" t="n">
        <f aca="false">I12/G12%</f>
        <v>100</v>
      </c>
      <c r="K12" s="491" t="n">
        <f aca="false">I12/H12%</f>
        <v>100</v>
      </c>
    </row>
    <row r="13" customFormat="false" ht="13.8" hidden="false" customHeight="false" outlineLevel="0" collapsed="false">
      <c r="A13" s="306" t="n">
        <v>910</v>
      </c>
      <c r="B13" s="327" t="n">
        <v>6171</v>
      </c>
      <c r="C13" s="327" t="n">
        <v>5162</v>
      </c>
      <c r="D13" s="306" t="n">
        <v>1010</v>
      </c>
      <c r="E13" s="327" t="n">
        <v>0</v>
      </c>
      <c r="F13" s="306" t="s">
        <v>940</v>
      </c>
      <c r="G13" s="546" t="n">
        <v>1129</v>
      </c>
      <c r="H13" s="546" t="n">
        <v>1129</v>
      </c>
      <c r="I13" s="546" t="n">
        <v>1097.71</v>
      </c>
      <c r="J13" s="647" t="n">
        <f aca="false">I13/G13%</f>
        <v>97.2285208148804</v>
      </c>
      <c r="K13" s="647" t="n">
        <f aca="false">I13/H13%</f>
        <v>97.2285208148804</v>
      </c>
    </row>
    <row r="14" customFormat="false" ht="13.8" hidden="false" customHeight="false" outlineLevel="0" collapsed="false">
      <c r="A14" s="514" t="s">
        <v>597</v>
      </c>
      <c r="B14" s="547"/>
      <c r="C14" s="547"/>
      <c r="D14" s="547"/>
      <c r="E14" s="547"/>
      <c r="F14" s="571"/>
      <c r="G14" s="548" t="n">
        <f aca="false">SUM(G3:G13)</f>
        <v>6797</v>
      </c>
      <c r="H14" s="548" t="n">
        <f aca="false">SUM(H3:H13)</f>
        <v>7070.5</v>
      </c>
      <c r="I14" s="548" t="n">
        <f aca="false">SUM(I3:I13)</f>
        <v>6845.62</v>
      </c>
      <c r="J14" s="539" t="n">
        <f aca="false">I14/G14%</f>
        <v>100.715315580403</v>
      </c>
      <c r="K14" s="540" t="n">
        <f aca="false">I14/H14%</f>
        <v>96.819461141362</v>
      </c>
      <c r="M14" s="9"/>
    </row>
    <row r="15" customFormat="false" ht="16.95" hidden="false" customHeight="true" outlineLevel="0" collapsed="false">
      <c r="A15" s="458"/>
      <c r="B15" s="14"/>
      <c r="C15" s="14"/>
      <c r="D15" s="14"/>
      <c r="E15" s="14"/>
      <c r="F15" s="14"/>
      <c r="G15" s="549"/>
      <c r="H15" s="549"/>
      <c r="I15" s="549"/>
      <c r="J15" s="9"/>
      <c r="K15" s="9"/>
    </row>
    <row r="16" customFormat="false" ht="16.95" hidden="false" customHeight="true" outlineLevel="0" collapsed="false">
      <c r="A16" s="551" t="s">
        <v>956</v>
      </c>
      <c r="B16" s="9"/>
      <c r="C16" s="14"/>
      <c r="D16" s="14"/>
      <c r="E16" s="14"/>
      <c r="F16" s="14"/>
      <c r="G16" s="549"/>
      <c r="H16" s="549"/>
      <c r="I16" s="549"/>
      <c r="J16" s="9"/>
      <c r="K16" s="9"/>
    </row>
    <row r="17" customFormat="false" ht="15" hidden="false" customHeight="true" outlineLevel="0" collapsed="false">
      <c r="A17" s="552" t="s">
        <v>957</v>
      </c>
      <c r="B17" s="552"/>
      <c r="C17" s="552"/>
      <c r="D17" s="552"/>
      <c r="E17" s="552"/>
      <c r="F17" s="552"/>
      <c r="G17" s="552"/>
      <c r="H17" s="552"/>
      <c r="I17" s="552"/>
      <c r="J17" s="552"/>
      <c r="K17" s="552"/>
    </row>
    <row r="18" customFormat="false" ht="12.75" hidden="false" customHeight="true" outlineLevel="0" collapsed="false">
      <c r="A18" s="458"/>
      <c r="B18" s="14"/>
      <c r="C18" s="14"/>
      <c r="D18" s="14"/>
      <c r="E18" s="14"/>
      <c r="F18" s="14"/>
      <c r="G18" s="549"/>
      <c r="H18" s="549"/>
      <c r="I18" s="549"/>
      <c r="J18" s="9"/>
      <c r="K18" s="9"/>
    </row>
    <row r="19" customFormat="false" ht="14.25" hidden="false" customHeight="true" outlineLevel="0" collapsed="false">
      <c r="A19" s="551" t="s">
        <v>958</v>
      </c>
      <c r="B19" s="9"/>
      <c r="C19" s="14"/>
      <c r="D19" s="14"/>
      <c r="E19" s="14"/>
      <c r="F19" s="14"/>
      <c r="G19" s="549"/>
      <c r="H19" s="549"/>
      <c r="I19" s="549"/>
      <c r="J19" s="9"/>
      <c r="K19" s="9"/>
    </row>
    <row r="20" customFormat="false" ht="96" hidden="false" customHeight="true" outlineLevel="0" collapsed="false">
      <c r="A20" s="552" t="s">
        <v>959</v>
      </c>
      <c r="B20" s="552"/>
      <c r="C20" s="552"/>
      <c r="D20" s="552"/>
      <c r="E20" s="552"/>
      <c r="F20" s="552"/>
      <c r="G20" s="552"/>
      <c r="H20" s="552"/>
      <c r="I20" s="552"/>
      <c r="J20" s="552"/>
      <c r="K20" s="552"/>
    </row>
    <row r="21" customFormat="false" ht="15" hidden="false" customHeight="true" outlineLevel="0" collapsed="false">
      <c r="A21" s="12"/>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sheetData>
  <mergeCells count="2">
    <mergeCell ref="A17:K17"/>
    <mergeCell ref="A20:K2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6.99"/>
    <col collapsed="false" customWidth="true" hidden="false" outlineLevel="0" max="5" min="5" style="0" width="10.32"/>
    <col collapsed="false" customWidth="true" hidden="false" outlineLevel="0" max="6" min="6" style="0" width="31.1"/>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33" hidden="false" customHeight="true" outlineLevel="0" collapsed="false">
      <c r="A1" s="4" t="s">
        <v>960</v>
      </c>
      <c r="B1" s="9"/>
      <c r="C1" s="9"/>
      <c r="D1" s="9"/>
      <c r="E1" s="9"/>
      <c r="F1" s="9"/>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s="2" customFormat="true" ht="13.2" hidden="false" customHeight="false" outlineLevel="0" collapsed="false">
      <c r="A3" s="306" t="n">
        <v>683</v>
      </c>
      <c r="B3" s="306" t="n">
        <v>3392</v>
      </c>
      <c r="C3" s="306" t="n">
        <v>5221</v>
      </c>
      <c r="D3" s="306" t="n">
        <v>83</v>
      </c>
      <c r="E3" s="306" t="n">
        <v>0</v>
      </c>
      <c r="F3" s="18" t="s">
        <v>961</v>
      </c>
      <c r="G3" s="526" t="n">
        <v>3750</v>
      </c>
      <c r="H3" s="526" t="n">
        <v>3750</v>
      </c>
      <c r="I3" s="526" t="n">
        <v>3750</v>
      </c>
      <c r="J3" s="491" t="n">
        <f aca="false">I3/G3%</f>
        <v>100</v>
      </c>
      <c r="K3" s="454" t="n">
        <f aca="false">I3/H3%</f>
        <v>100</v>
      </c>
    </row>
    <row r="4" s="2" customFormat="true" ht="13.2" hidden="false" customHeight="false" outlineLevel="0" collapsed="false">
      <c r="A4" s="327" t="n">
        <v>683</v>
      </c>
      <c r="B4" s="327" t="n">
        <v>3392</v>
      </c>
      <c r="C4" s="327" t="n">
        <v>5221</v>
      </c>
      <c r="D4" s="327" t="n">
        <v>83</v>
      </c>
      <c r="E4" s="327" t="n">
        <v>98</v>
      </c>
      <c r="F4" s="18" t="s">
        <v>961</v>
      </c>
      <c r="G4" s="526" t="n">
        <v>0</v>
      </c>
      <c r="H4" s="526" t="n">
        <v>400</v>
      </c>
      <c r="I4" s="454" t="n">
        <v>400</v>
      </c>
      <c r="J4" s="491" t="n">
        <v>0</v>
      </c>
      <c r="K4" s="454" t="n">
        <f aca="false">I4/H4%</f>
        <v>100</v>
      </c>
    </row>
    <row r="5" customFormat="false" ht="13.2" hidden="false" customHeight="false" outlineLevel="0" collapsed="false">
      <c r="A5" s="447" t="n">
        <v>582</v>
      </c>
      <c r="B5" s="447" t="n">
        <v>4351</v>
      </c>
      <c r="C5" s="447" t="n">
        <v>5331</v>
      </c>
      <c r="D5" s="447" t="n">
        <v>82</v>
      </c>
      <c r="E5" s="447" t="n">
        <v>0</v>
      </c>
      <c r="F5" s="447" t="s">
        <v>584</v>
      </c>
      <c r="G5" s="454" t="n">
        <v>12220</v>
      </c>
      <c r="H5" s="454" t="n">
        <v>12220</v>
      </c>
      <c r="I5" s="454" t="n">
        <v>12220</v>
      </c>
      <c r="J5" s="491" t="n">
        <f aca="false">I5/G5%</f>
        <v>100</v>
      </c>
      <c r="K5" s="454" t="n">
        <f aca="false">I5/H5%</f>
        <v>100</v>
      </c>
    </row>
    <row r="6" customFormat="false" ht="13.2" hidden="true" customHeight="false" outlineLevel="0" collapsed="false">
      <c r="A6" s="447" t="n">
        <v>582</v>
      </c>
      <c r="B6" s="447" t="n">
        <v>4351</v>
      </c>
      <c r="C6" s="447" t="n">
        <v>5336</v>
      </c>
      <c r="D6" s="447" t="n">
        <v>82</v>
      </c>
      <c r="E6" s="447" t="n">
        <v>115</v>
      </c>
      <c r="F6" s="447" t="s">
        <v>584</v>
      </c>
      <c r="G6" s="454" t="n">
        <v>0</v>
      </c>
      <c r="H6" s="454"/>
      <c r="I6" s="454"/>
      <c r="J6" s="491" t="n">
        <v>0</v>
      </c>
      <c r="K6" s="454" t="e">
        <f aca="false">I6/H6%</f>
        <v>#DIV/0!</v>
      </c>
    </row>
    <row r="7" customFormat="false" ht="13.2" hidden="false" customHeight="false" outlineLevel="0" collapsed="false">
      <c r="A7" s="447" t="n">
        <v>582</v>
      </c>
      <c r="B7" s="447" t="n">
        <v>4351</v>
      </c>
      <c r="C7" s="447" t="n">
        <v>5336</v>
      </c>
      <c r="D7" s="447" t="n">
        <v>82</v>
      </c>
      <c r="E7" s="447" t="n">
        <v>115</v>
      </c>
      <c r="F7" s="447" t="s">
        <v>584</v>
      </c>
      <c r="G7" s="454" t="n">
        <v>0</v>
      </c>
      <c r="H7" s="454" t="n">
        <v>1098</v>
      </c>
      <c r="I7" s="454" t="n">
        <v>1098</v>
      </c>
      <c r="J7" s="491" t="n">
        <v>0</v>
      </c>
      <c r="K7" s="454" t="n">
        <f aca="false">I7/H7%</f>
        <v>100</v>
      </c>
    </row>
    <row r="8" customFormat="false" ht="13.2" hidden="false" customHeight="false" outlineLevel="0" collapsed="false">
      <c r="A8" s="447" t="n">
        <v>582</v>
      </c>
      <c r="B8" s="447" t="n">
        <v>4351</v>
      </c>
      <c r="C8" s="447" t="n">
        <v>5336</v>
      </c>
      <c r="D8" s="447" t="n">
        <v>82</v>
      </c>
      <c r="E8" s="447" t="n">
        <v>13305</v>
      </c>
      <c r="F8" s="447" t="s">
        <v>584</v>
      </c>
      <c r="G8" s="454" t="n">
        <v>0</v>
      </c>
      <c r="H8" s="454" t="n">
        <v>2235</v>
      </c>
      <c r="I8" s="454" t="n">
        <v>2235</v>
      </c>
      <c r="J8" s="491" t="n">
        <v>0</v>
      </c>
      <c r="K8" s="454" t="n">
        <f aca="false">I8/H8%</f>
        <v>100</v>
      </c>
    </row>
    <row r="9" customFormat="false" ht="13.2" hidden="false" customHeight="false" outlineLevel="0" collapsed="false">
      <c r="A9" s="447" t="n">
        <v>481</v>
      </c>
      <c r="B9" s="447" t="n">
        <v>3233</v>
      </c>
      <c r="C9" s="447" t="n">
        <v>5331</v>
      </c>
      <c r="D9" s="447" t="n">
        <v>81</v>
      </c>
      <c r="E9" s="447" t="n">
        <v>0</v>
      </c>
      <c r="F9" s="306" t="s">
        <v>962</v>
      </c>
      <c r="G9" s="454" t="n">
        <v>750</v>
      </c>
      <c r="H9" s="454" t="n">
        <v>900.4</v>
      </c>
      <c r="I9" s="454" t="n">
        <v>900.4</v>
      </c>
      <c r="J9" s="491" t="n">
        <f aca="false">I9/G9%</f>
        <v>120.053333333333</v>
      </c>
      <c r="K9" s="454" t="n">
        <f aca="false">I9/H9%</f>
        <v>100</v>
      </c>
    </row>
    <row r="10" customFormat="false" ht="13.2" hidden="false" customHeight="false" outlineLevel="0" collapsed="false">
      <c r="A10" s="447" t="n">
        <v>481</v>
      </c>
      <c r="B10" s="447" t="n">
        <v>3233</v>
      </c>
      <c r="C10" s="447" t="n">
        <v>5336</v>
      </c>
      <c r="D10" s="447" t="n">
        <v>81</v>
      </c>
      <c r="E10" s="715" t="n">
        <v>96</v>
      </c>
      <c r="F10" s="306" t="s">
        <v>962</v>
      </c>
      <c r="G10" s="448" t="n">
        <v>0</v>
      </c>
      <c r="H10" s="448" t="n">
        <v>325.6</v>
      </c>
      <c r="I10" s="448" t="n">
        <v>325.6</v>
      </c>
      <c r="J10" s="491" t="n">
        <v>0</v>
      </c>
      <c r="K10" s="454" t="n">
        <f aca="false">I10/H10%</f>
        <v>100</v>
      </c>
    </row>
    <row r="11" customFormat="false" ht="13.2" hidden="false" customHeight="false" outlineLevel="0" collapsed="false">
      <c r="A11" s="447" t="n">
        <v>481</v>
      </c>
      <c r="B11" s="447" t="n">
        <v>3233</v>
      </c>
      <c r="C11" s="447" t="n">
        <v>5336</v>
      </c>
      <c r="D11" s="447" t="n">
        <v>81</v>
      </c>
      <c r="E11" s="715" t="n">
        <v>98</v>
      </c>
      <c r="F11" s="306" t="s">
        <v>962</v>
      </c>
      <c r="G11" s="448" t="n">
        <v>0</v>
      </c>
      <c r="H11" s="448" t="n">
        <v>500</v>
      </c>
      <c r="I11" s="448" t="n">
        <v>500</v>
      </c>
      <c r="J11" s="491" t="n">
        <v>0</v>
      </c>
      <c r="K11" s="454" t="n">
        <f aca="false">I11/H11%</f>
        <v>100</v>
      </c>
    </row>
    <row r="12" customFormat="false" ht="13.2" hidden="false" customHeight="false" outlineLevel="0" collapsed="false">
      <c r="A12" s="447" t="n">
        <v>481</v>
      </c>
      <c r="B12" s="447" t="n">
        <v>3233</v>
      </c>
      <c r="C12" s="447" t="n">
        <v>5336</v>
      </c>
      <c r="D12" s="447" t="n">
        <v>81</v>
      </c>
      <c r="E12" s="715" t="n">
        <v>138</v>
      </c>
      <c r="F12" s="306" t="s">
        <v>962</v>
      </c>
      <c r="G12" s="448" t="n">
        <v>0</v>
      </c>
      <c r="H12" s="448" t="n">
        <v>321.8</v>
      </c>
      <c r="I12" s="448" t="n">
        <v>321.8</v>
      </c>
      <c r="J12" s="491" t="n">
        <v>0</v>
      </c>
      <c r="K12" s="454" t="n">
        <f aca="false">I12/H12%</f>
        <v>100</v>
      </c>
    </row>
    <row r="13" customFormat="false" ht="13.2" hidden="false" customHeight="false" outlineLevel="0" collapsed="false">
      <c r="A13" s="447" t="n">
        <v>481</v>
      </c>
      <c r="B13" s="447" t="n">
        <v>3233</v>
      </c>
      <c r="C13" s="447" t="n">
        <v>5336</v>
      </c>
      <c r="D13" s="447" t="n">
        <v>15872</v>
      </c>
      <c r="E13" s="715" t="n">
        <v>143133092</v>
      </c>
      <c r="F13" s="306" t="s">
        <v>962</v>
      </c>
      <c r="G13" s="448" t="n">
        <v>0</v>
      </c>
      <c r="H13" s="448" t="n">
        <v>699.5</v>
      </c>
      <c r="I13" s="448" t="n">
        <v>699.54</v>
      </c>
      <c r="J13" s="491" t="n">
        <v>0</v>
      </c>
      <c r="K13" s="454" t="n">
        <f aca="false">I13/H13%</f>
        <v>100.005718370264</v>
      </c>
    </row>
    <row r="14" customFormat="false" ht="13.2" hidden="false" customHeight="false" outlineLevel="0" collapsed="false">
      <c r="A14" s="447" t="n">
        <v>481</v>
      </c>
      <c r="B14" s="447" t="n">
        <v>3233</v>
      </c>
      <c r="C14" s="447" t="n">
        <v>5336</v>
      </c>
      <c r="D14" s="447" t="n">
        <v>15872</v>
      </c>
      <c r="E14" s="715" t="n">
        <v>143533092</v>
      </c>
      <c r="F14" s="306" t="s">
        <v>962</v>
      </c>
      <c r="G14" s="448" t="n">
        <v>0</v>
      </c>
      <c r="H14" s="448" t="n">
        <v>2307.3</v>
      </c>
      <c r="I14" s="448" t="n">
        <v>2307.28</v>
      </c>
      <c r="J14" s="491" t="n">
        <v>0</v>
      </c>
      <c r="K14" s="454" t="n">
        <f aca="false">I14/H14%</f>
        <v>99.999133185975</v>
      </c>
    </row>
    <row r="15" customFormat="false" ht="13.2" hidden="false" customHeight="false" outlineLevel="0" collapsed="false">
      <c r="A15" s="447" t="n">
        <v>481</v>
      </c>
      <c r="B15" s="447" t="n">
        <v>6330</v>
      </c>
      <c r="C15" s="447" t="n">
        <v>5347</v>
      </c>
      <c r="D15" s="447" t="n">
        <v>81</v>
      </c>
      <c r="E15" s="715" t="n">
        <v>33090</v>
      </c>
      <c r="F15" s="306" t="s">
        <v>962</v>
      </c>
      <c r="G15" s="448" t="n">
        <v>0</v>
      </c>
      <c r="H15" s="448" t="n">
        <v>0</v>
      </c>
      <c r="I15" s="448" t="n">
        <v>540</v>
      </c>
      <c r="J15" s="491" t="n">
        <v>0</v>
      </c>
      <c r="K15" s="454" t="n">
        <v>0</v>
      </c>
    </row>
    <row r="16" customFormat="false" ht="13.2" hidden="false" customHeight="false" outlineLevel="0" collapsed="false">
      <c r="A16" s="447" t="n">
        <v>481</v>
      </c>
      <c r="B16" s="447" t="n">
        <v>6330</v>
      </c>
      <c r="C16" s="447" t="n">
        <v>5347</v>
      </c>
      <c r="D16" s="447" t="n">
        <v>81</v>
      </c>
      <c r="E16" s="715" t="n">
        <v>33166</v>
      </c>
      <c r="F16" s="306" t="s">
        <v>962</v>
      </c>
      <c r="G16" s="448" t="n">
        <v>0</v>
      </c>
      <c r="H16" s="448" t="n">
        <v>0</v>
      </c>
      <c r="I16" s="448" t="n">
        <v>53.3</v>
      </c>
      <c r="J16" s="647" t="n">
        <v>0</v>
      </c>
      <c r="K16" s="454" t="n">
        <v>0</v>
      </c>
    </row>
    <row r="17" customFormat="false" ht="13.8" hidden="false" customHeight="false" outlineLevel="0" collapsed="false">
      <c r="A17" s="327" t="n">
        <v>451</v>
      </c>
      <c r="B17" s="327" t="n">
        <v>3119</v>
      </c>
      <c r="C17" s="327" t="n">
        <v>5331</v>
      </c>
      <c r="D17" s="327" t="n">
        <v>51</v>
      </c>
      <c r="E17" s="716" t="n">
        <v>0</v>
      </c>
      <c r="F17" s="327" t="s">
        <v>67</v>
      </c>
      <c r="G17" s="535" t="n">
        <v>1000</v>
      </c>
      <c r="H17" s="535" t="n">
        <v>1000</v>
      </c>
      <c r="I17" s="535" t="n">
        <v>1000</v>
      </c>
      <c r="J17" s="647" t="n">
        <f aca="false">I17/G17%</f>
        <v>100</v>
      </c>
      <c r="K17" s="454" t="n">
        <f aca="false">I17/H17%</f>
        <v>100</v>
      </c>
    </row>
    <row r="18" customFormat="false" ht="13.8" hidden="false" customHeight="false" outlineLevel="0" collapsed="false">
      <c r="A18" s="514" t="s">
        <v>597</v>
      </c>
      <c r="B18" s="547"/>
      <c r="C18" s="547"/>
      <c r="D18" s="717"/>
      <c r="E18" s="547"/>
      <c r="F18" s="571"/>
      <c r="G18" s="718" t="n">
        <f aca="false">SUM(G3:G17)</f>
        <v>17720</v>
      </c>
      <c r="H18" s="718" t="n">
        <f aca="false">SUM(H3:H17)</f>
        <v>25757.6</v>
      </c>
      <c r="I18" s="718" t="n">
        <f aca="false">SUM(I3:I17)</f>
        <v>26350.92</v>
      </c>
      <c r="J18" s="539" t="n">
        <f aca="false">I18/G18%</f>
        <v>148.707223476298</v>
      </c>
      <c r="K18" s="540" t="n">
        <f aca="false">I18/H18%</f>
        <v>102.303475479082</v>
      </c>
      <c r="M18" s="9"/>
    </row>
    <row r="19" customFormat="false" ht="13.2" hidden="false" customHeight="false" outlineLevel="0" collapsed="false">
      <c r="G19" s="9"/>
      <c r="H19" s="9"/>
      <c r="I19" s="9"/>
    </row>
    <row r="20" customFormat="false" ht="13.2" hidden="false" customHeight="false" outlineLevel="0" collapsed="false">
      <c r="G20" s="9"/>
      <c r="H20" s="9"/>
      <c r="I20" s="9"/>
      <c r="J20" s="9"/>
      <c r="K20" s="9"/>
    </row>
    <row r="21" customFormat="false" ht="13.2" hidden="false" customHeight="false" outlineLevel="0" collapsed="false">
      <c r="G21" s="9"/>
      <c r="H21" s="9"/>
      <c r="I21"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4" activeCellId="0" sqref="F5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29.4" hidden="false" customHeight="true" outlineLevel="0" collapsed="false">
      <c r="A1" s="22" t="s">
        <v>586</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18" t="n">
        <v>454</v>
      </c>
      <c r="B3" s="413" t="n">
        <v>3111</v>
      </c>
      <c r="C3" s="413" t="n">
        <v>5331</v>
      </c>
      <c r="D3" s="18" t="n">
        <v>470</v>
      </c>
      <c r="E3" s="413" t="n">
        <v>0</v>
      </c>
      <c r="F3" s="413" t="s">
        <v>963</v>
      </c>
      <c r="G3" s="454" t="n">
        <v>813.8</v>
      </c>
      <c r="H3" s="454" t="n">
        <v>813.8</v>
      </c>
      <c r="I3" s="454" t="n">
        <v>813.8</v>
      </c>
      <c r="J3" s="454" t="n">
        <f aca="false">I3/G3%</f>
        <v>100</v>
      </c>
      <c r="K3" s="454" t="n">
        <f aca="false">I3/H3%</f>
        <v>100</v>
      </c>
    </row>
    <row r="4" customFormat="false" ht="13.2" hidden="true" customHeight="false" outlineLevel="0" collapsed="false">
      <c r="A4" s="18" t="n">
        <v>454</v>
      </c>
      <c r="B4" s="413" t="n">
        <v>3111</v>
      </c>
      <c r="C4" s="413" t="n">
        <v>5336</v>
      </c>
      <c r="D4" s="413" t="n">
        <v>10451</v>
      </c>
      <c r="E4" s="413" t="n">
        <v>103133063</v>
      </c>
      <c r="F4" s="413" t="s">
        <v>963</v>
      </c>
      <c r="G4" s="454"/>
      <c r="H4" s="454"/>
      <c r="I4" s="454"/>
      <c r="J4" s="454" t="e">
        <f aca="false">I4/G4%</f>
        <v>#DIV/0!</v>
      </c>
      <c r="K4" s="454" t="e">
        <f aca="false">I4/H4%</f>
        <v>#DIV/0!</v>
      </c>
    </row>
    <row r="5" customFormat="false" ht="13.2" hidden="true" customHeight="false" outlineLevel="0" collapsed="false">
      <c r="A5" s="18" t="n">
        <v>454</v>
      </c>
      <c r="B5" s="413" t="n">
        <v>3111</v>
      </c>
      <c r="C5" s="413" t="n">
        <v>5336</v>
      </c>
      <c r="D5" s="413" t="n">
        <v>10451</v>
      </c>
      <c r="E5" s="413" t="n">
        <v>103533063</v>
      </c>
      <c r="F5" s="413" t="s">
        <v>963</v>
      </c>
      <c r="G5" s="454"/>
      <c r="H5" s="454"/>
      <c r="I5" s="454"/>
      <c r="J5" s="454" t="e">
        <f aca="false">I5/G5%</f>
        <v>#DIV/0!</v>
      </c>
      <c r="K5" s="454" t="e">
        <f aca="false">I5/H5%</f>
        <v>#DIV/0!</v>
      </c>
    </row>
    <row r="6" customFormat="false" ht="13.2" hidden="true" customHeight="false" outlineLevel="0" collapsed="false">
      <c r="A6" s="18" t="n">
        <v>454</v>
      </c>
      <c r="B6" s="413" t="n">
        <v>3111</v>
      </c>
      <c r="C6" s="413" t="n">
        <v>5336</v>
      </c>
      <c r="D6" s="413" t="n">
        <v>470</v>
      </c>
      <c r="E6" s="413" t="n">
        <v>98</v>
      </c>
      <c r="F6" s="413" t="s">
        <v>963</v>
      </c>
      <c r="G6" s="454"/>
      <c r="H6" s="454"/>
      <c r="I6" s="454"/>
      <c r="J6" s="454" t="n">
        <v>0</v>
      </c>
      <c r="K6" s="454" t="e">
        <f aca="false">I6/H6%</f>
        <v>#DIV/0!</v>
      </c>
    </row>
    <row r="7" customFormat="false" ht="13.2" hidden="false" customHeight="false" outlineLevel="0" collapsed="false">
      <c r="A7" s="18" t="n">
        <v>454</v>
      </c>
      <c r="B7" s="413" t="n">
        <v>3111</v>
      </c>
      <c r="C7" s="413" t="n">
        <v>5331</v>
      </c>
      <c r="D7" s="413" t="n">
        <v>470</v>
      </c>
      <c r="E7" s="413" t="n">
        <v>45</v>
      </c>
      <c r="F7" s="413" t="s">
        <v>963</v>
      </c>
      <c r="G7" s="454" t="n">
        <v>0</v>
      </c>
      <c r="H7" s="454" t="n">
        <v>201.3</v>
      </c>
      <c r="I7" s="454" t="n">
        <v>201.3</v>
      </c>
      <c r="J7" s="454" t="n">
        <v>0</v>
      </c>
      <c r="K7" s="454" t="n">
        <f aca="false">I7/H7%</f>
        <v>100</v>
      </c>
    </row>
    <row r="8" customFormat="false" ht="13.2" hidden="false" customHeight="false" outlineLevel="0" collapsed="false">
      <c r="A8" s="18" t="n">
        <v>454</v>
      </c>
      <c r="B8" s="413" t="n">
        <v>3111</v>
      </c>
      <c r="C8" s="413" t="n">
        <v>5336</v>
      </c>
      <c r="D8" s="413" t="n">
        <v>470</v>
      </c>
      <c r="E8" s="413" t="n">
        <v>96</v>
      </c>
      <c r="F8" s="413" t="s">
        <v>963</v>
      </c>
      <c r="G8" s="454" t="n">
        <v>0</v>
      </c>
      <c r="H8" s="454" t="n">
        <v>311.9</v>
      </c>
      <c r="I8" s="454" t="n">
        <v>311.9</v>
      </c>
      <c r="J8" s="454" t="n">
        <v>0</v>
      </c>
      <c r="K8" s="454" t="n">
        <f aca="false">I8/H8%</f>
        <v>100</v>
      </c>
    </row>
    <row r="9" customFormat="false" ht="13.2" hidden="false" customHeight="false" outlineLevel="0" collapsed="false">
      <c r="A9" s="18" t="n">
        <v>454</v>
      </c>
      <c r="B9" s="413" t="n">
        <v>3111</v>
      </c>
      <c r="C9" s="413" t="n">
        <v>5336</v>
      </c>
      <c r="D9" s="413" t="n">
        <v>470</v>
      </c>
      <c r="E9" s="413" t="n">
        <v>138</v>
      </c>
      <c r="F9" s="413" t="s">
        <v>963</v>
      </c>
      <c r="G9" s="454" t="n">
        <v>0</v>
      </c>
      <c r="H9" s="454" t="n">
        <v>17.9</v>
      </c>
      <c r="I9" s="454" t="n">
        <v>13.46</v>
      </c>
      <c r="J9" s="454" t="n">
        <v>0</v>
      </c>
      <c r="K9" s="454" t="n">
        <f aca="false">I9/H9%</f>
        <v>75.195530726257</v>
      </c>
    </row>
    <row r="10" customFormat="false" ht="13.2" hidden="false" customHeight="false" outlineLevel="0" collapsed="false">
      <c r="A10" s="18" t="n">
        <v>454</v>
      </c>
      <c r="B10" s="413" t="n">
        <v>3111</v>
      </c>
      <c r="C10" s="18" t="n">
        <v>5331</v>
      </c>
      <c r="D10" s="413" t="n">
        <v>471</v>
      </c>
      <c r="E10" s="18" t="n">
        <v>0</v>
      </c>
      <c r="F10" s="18" t="s">
        <v>964</v>
      </c>
      <c r="G10" s="454" t="n">
        <v>646.3</v>
      </c>
      <c r="H10" s="454" t="n">
        <v>646.3</v>
      </c>
      <c r="I10" s="454" t="n">
        <v>646.3</v>
      </c>
      <c r="J10" s="454" t="n">
        <f aca="false">I10/G10%</f>
        <v>100</v>
      </c>
      <c r="K10" s="454" t="n">
        <f aca="false">I10/H10%</f>
        <v>100</v>
      </c>
    </row>
    <row r="11" customFormat="false" ht="13.2" hidden="false" customHeight="false" outlineLevel="0" collapsed="false">
      <c r="A11" s="18" t="n">
        <v>454</v>
      </c>
      <c r="B11" s="413" t="n">
        <v>3111</v>
      </c>
      <c r="C11" s="413" t="n">
        <v>5331</v>
      </c>
      <c r="D11" s="413" t="n">
        <v>471</v>
      </c>
      <c r="E11" s="18" t="n">
        <v>45</v>
      </c>
      <c r="F11" s="18" t="s">
        <v>964</v>
      </c>
      <c r="G11" s="454" t="n">
        <v>0</v>
      </c>
      <c r="H11" s="454" t="n">
        <v>51.7</v>
      </c>
      <c r="I11" s="454" t="n">
        <v>51.7</v>
      </c>
      <c r="J11" s="454" t="n">
        <v>0</v>
      </c>
      <c r="K11" s="454" t="n">
        <f aca="false">I11/H11%</f>
        <v>100</v>
      </c>
    </row>
    <row r="12" customFormat="false" ht="13.2" hidden="false" customHeight="false" outlineLevel="0" collapsed="false">
      <c r="A12" s="18" t="n">
        <v>454</v>
      </c>
      <c r="B12" s="413" t="n">
        <v>3111</v>
      </c>
      <c r="C12" s="413" t="n">
        <v>5336</v>
      </c>
      <c r="D12" s="413" t="n">
        <v>471</v>
      </c>
      <c r="E12" s="18" t="n">
        <v>96</v>
      </c>
      <c r="F12" s="18" t="s">
        <v>964</v>
      </c>
      <c r="G12" s="454" t="n">
        <v>0</v>
      </c>
      <c r="H12" s="454" t="n">
        <v>243.6</v>
      </c>
      <c r="I12" s="454" t="n">
        <v>243.6</v>
      </c>
      <c r="J12" s="454" t="n">
        <v>0</v>
      </c>
      <c r="K12" s="454" t="n">
        <f aca="false">I12/H12%</f>
        <v>100</v>
      </c>
    </row>
    <row r="13" customFormat="false" ht="13.2" hidden="false" customHeight="false" outlineLevel="0" collapsed="false">
      <c r="A13" s="18" t="n">
        <v>454</v>
      </c>
      <c r="B13" s="413" t="n">
        <v>3111</v>
      </c>
      <c r="C13" s="413" t="n">
        <v>5336</v>
      </c>
      <c r="D13" s="413" t="n">
        <v>471</v>
      </c>
      <c r="E13" s="18" t="n">
        <v>98</v>
      </c>
      <c r="F13" s="18" t="s">
        <v>964</v>
      </c>
      <c r="G13" s="454" t="n">
        <v>0</v>
      </c>
      <c r="H13" s="454" t="n">
        <v>30</v>
      </c>
      <c r="I13" s="454" t="n">
        <v>30</v>
      </c>
      <c r="J13" s="454" t="n">
        <v>0</v>
      </c>
      <c r="K13" s="454" t="n">
        <f aca="false">I13/H13%</f>
        <v>100</v>
      </c>
    </row>
    <row r="14" customFormat="false" ht="13.2" hidden="false" customHeight="false" outlineLevel="0" collapsed="false">
      <c r="A14" s="18" t="n">
        <v>454</v>
      </c>
      <c r="B14" s="413" t="n">
        <v>3111</v>
      </c>
      <c r="C14" s="413" t="n">
        <v>5336</v>
      </c>
      <c r="D14" s="413" t="n">
        <v>471</v>
      </c>
      <c r="E14" s="18" t="n">
        <v>138</v>
      </c>
      <c r="F14" s="18" t="s">
        <v>964</v>
      </c>
      <c r="G14" s="454" t="n">
        <v>0</v>
      </c>
      <c r="H14" s="454" t="n">
        <v>2.7</v>
      </c>
      <c r="I14" s="454" t="n">
        <v>2.11</v>
      </c>
      <c r="J14" s="454" t="n">
        <v>0</v>
      </c>
      <c r="K14" s="454" t="n">
        <f aca="false">I14/H14%</f>
        <v>78.1481481481481</v>
      </c>
    </row>
    <row r="15" customFormat="false" ht="13.2" hidden="false" customHeight="false" outlineLevel="0" collapsed="false">
      <c r="A15" s="18" t="n">
        <v>454</v>
      </c>
      <c r="B15" s="413" t="n">
        <v>3111</v>
      </c>
      <c r="C15" s="18" t="n">
        <v>5331</v>
      </c>
      <c r="D15" s="18" t="n">
        <v>472</v>
      </c>
      <c r="E15" s="18" t="n">
        <v>0</v>
      </c>
      <c r="F15" s="18" t="s">
        <v>965</v>
      </c>
      <c r="G15" s="454" t="n">
        <v>676.9</v>
      </c>
      <c r="H15" s="454" t="n">
        <v>676.9</v>
      </c>
      <c r="I15" s="454" t="n">
        <v>676.9</v>
      </c>
      <c r="J15" s="454" t="n">
        <f aca="false">I15/G15%</f>
        <v>100</v>
      </c>
      <c r="K15" s="454" t="n">
        <f aca="false">I15/H15%</f>
        <v>100</v>
      </c>
    </row>
    <row r="16" customFormat="false" ht="13.2" hidden="true" customHeight="false" outlineLevel="0" collapsed="false">
      <c r="A16" s="18" t="n">
        <v>454</v>
      </c>
      <c r="B16" s="413" t="n">
        <v>3111</v>
      </c>
      <c r="C16" s="413" t="n">
        <v>5336</v>
      </c>
      <c r="D16" s="18" t="n">
        <v>472</v>
      </c>
      <c r="E16" s="18" t="n">
        <v>98</v>
      </c>
      <c r="F16" s="18" t="s">
        <v>965</v>
      </c>
      <c r="G16" s="454"/>
      <c r="H16" s="454"/>
      <c r="I16" s="454"/>
      <c r="J16" s="454" t="n">
        <v>0</v>
      </c>
      <c r="K16" s="454" t="e">
        <f aca="false">I16/H16%</f>
        <v>#DIV/0!</v>
      </c>
    </row>
    <row r="17" customFormat="false" ht="13.2" hidden="false" customHeight="false" outlineLevel="0" collapsed="false">
      <c r="A17" s="18" t="n">
        <v>454</v>
      </c>
      <c r="B17" s="413" t="n">
        <v>3111</v>
      </c>
      <c r="C17" s="413" t="n">
        <v>5331</v>
      </c>
      <c r="D17" s="18" t="n">
        <v>472</v>
      </c>
      <c r="E17" s="18" t="n">
        <v>45</v>
      </c>
      <c r="F17" s="18" t="s">
        <v>965</v>
      </c>
      <c r="G17" s="454" t="n">
        <v>0</v>
      </c>
      <c r="H17" s="454" t="n">
        <v>186</v>
      </c>
      <c r="I17" s="454" t="n">
        <v>186</v>
      </c>
      <c r="J17" s="454" t="n">
        <v>0</v>
      </c>
      <c r="K17" s="454" t="n">
        <f aca="false">I17/H17%</f>
        <v>100</v>
      </c>
    </row>
    <row r="18" customFormat="false" ht="13.2" hidden="false" customHeight="false" outlineLevel="0" collapsed="false">
      <c r="A18" s="18" t="n">
        <v>454</v>
      </c>
      <c r="B18" s="413" t="n">
        <v>3111</v>
      </c>
      <c r="C18" s="413" t="n">
        <v>5336</v>
      </c>
      <c r="D18" s="18" t="n">
        <v>472</v>
      </c>
      <c r="E18" s="18" t="n">
        <v>96</v>
      </c>
      <c r="F18" s="18" t="s">
        <v>965</v>
      </c>
      <c r="G18" s="454" t="n">
        <v>0</v>
      </c>
      <c r="H18" s="454" t="n">
        <v>301.7</v>
      </c>
      <c r="I18" s="454" t="n">
        <v>301.7</v>
      </c>
      <c r="J18" s="454" t="n">
        <v>0</v>
      </c>
      <c r="K18" s="454" t="n">
        <f aca="false">I18/H18%</f>
        <v>100</v>
      </c>
    </row>
    <row r="19" customFormat="false" ht="13.2" hidden="false" customHeight="false" outlineLevel="0" collapsed="false">
      <c r="A19" s="18" t="n">
        <v>454</v>
      </c>
      <c r="B19" s="413" t="n">
        <v>3111</v>
      </c>
      <c r="C19" s="18" t="n">
        <v>5331</v>
      </c>
      <c r="D19" s="18" t="n">
        <v>473</v>
      </c>
      <c r="E19" s="18" t="n">
        <v>0</v>
      </c>
      <c r="F19" s="18" t="s">
        <v>966</v>
      </c>
      <c r="G19" s="454" t="n">
        <v>712.5</v>
      </c>
      <c r="H19" s="454" t="n">
        <v>819.9</v>
      </c>
      <c r="I19" s="454" t="n">
        <v>819.9</v>
      </c>
      <c r="J19" s="454" t="n">
        <f aca="false">I19/G19%</f>
        <v>115.073684210526</v>
      </c>
      <c r="K19" s="454" t="n">
        <f aca="false">I19/H19%</f>
        <v>100</v>
      </c>
    </row>
    <row r="20" customFormat="false" ht="13.2" hidden="true" customHeight="false" outlineLevel="0" collapsed="false">
      <c r="A20" s="18" t="n">
        <v>454</v>
      </c>
      <c r="B20" s="413" t="n">
        <v>3111</v>
      </c>
      <c r="C20" s="18" t="n">
        <v>5336</v>
      </c>
      <c r="D20" s="18" t="n">
        <v>10460</v>
      </c>
      <c r="E20" s="18" t="n">
        <v>103133063</v>
      </c>
      <c r="F20" s="18" t="s">
        <v>966</v>
      </c>
      <c r="G20" s="454"/>
      <c r="H20" s="454"/>
      <c r="I20" s="454"/>
      <c r="J20" s="454" t="e">
        <f aca="false">I20/G20%</f>
        <v>#DIV/0!</v>
      </c>
      <c r="K20" s="454" t="e">
        <f aca="false">I20/H20%</f>
        <v>#DIV/0!</v>
      </c>
    </row>
    <row r="21" customFormat="false" ht="13.2" hidden="true" customHeight="false" outlineLevel="0" collapsed="false">
      <c r="A21" s="18" t="n">
        <v>454</v>
      </c>
      <c r="B21" s="413" t="n">
        <v>3111</v>
      </c>
      <c r="C21" s="18" t="n">
        <v>5336</v>
      </c>
      <c r="D21" s="18" t="n">
        <v>10460</v>
      </c>
      <c r="E21" s="18" t="n">
        <v>103533063</v>
      </c>
      <c r="F21" s="18" t="s">
        <v>966</v>
      </c>
      <c r="G21" s="454"/>
      <c r="H21" s="454"/>
      <c r="I21" s="454"/>
      <c r="J21" s="454" t="e">
        <f aca="false">I21/G21%</f>
        <v>#DIV/0!</v>
      </c>
      <c r="K21" s="454" t="e">
        <f aca="false">I21/H21%</f>
        <v>#DIV/0!</v>
      </c>
    </row>
    <row r="22" customFormat="false" ht="13.2" hidden="true" customHeight="false" outlineLevel="0" collapsed="false">
      <c r="A22" s="18" t="n">
        <v>454</v>
      </c>
      <c r="B22" s="413" t="n">
        <v>3111</v>
      </c>
      <c r="C22" s="413" t="n">
        <v>5336</v>
      </c>
      <c r="D22" s="18" t="n">
        <v>473</v>
      </c>
      <c r="E22" s="18" t="n">
        <v>98</v>
      </c>
      <c r="F22" s="18" t="s">
        <v>966</v>
      </c>
      <c r="G22" s="454"/>
      <c r="H22" s="454"/>
      <c r="I22" s="454"/>
      <c r="J22" s="454" t="n">
        <v>0</v>
      </c>
      <c r="K22" s="454" t="e">
        <f aca="false">I22/H22%</f>
        <v>#DIV/0!</v>
      </c>
    </row>
    <row r="23" customFormat="false" ht="13.2" hidden="false" customHeight="false" outlineLevel="0" collapsed="false">
      <c r="A23" s="18" t="n">
        <v>454</v>
      </c>
      <c r="B23" s="413" t="n">
        <v>3111</v>
      </c>
      <c r="C23" s="413" t="n">
        <v>5331</v>
      </c>
      <c r="D23" s="18" t="n">
        <v>473</v>
      </c>
      <c r="E23" s="18" t="n">
        <v>45</v>
      </c>
      <c r="F23" s="18" t="s">
        <v>966</v>
      </c>
      <c r="G23" s="454" t="n">
        <v>0</v>
      </c>
      <c r="H23" s="454" t="n">
        <v>274.8</v>
      </c>
      <c r="I23" s="454" t="n">
        <v>274.8</v>
      </c>
      <c r="J23" s="454" t="n">
        <v>0</v>
      </c>
      <c r="K23" s="454" t="n">
        <f aca="false">I23/H23%</f>
        <v>100</v>
      </c>
    </row>
    <row r="24" customFormat="false" ht="13.2" hidden="false" customHeight="false" outlineLevel="0" collapsed="false">
      <c r="A24" s="18" t="n">
        <v>454</v>
      </c>
      <c r="B24" s="413" t="n">
        <v>3111</v>
      </c>
      <c r="C24" s="413" t="n">
        <v>5336</v>
      </c>
      <c r="D24" s="18" t="n">
        <v>473</v>
      </c>
      <c r="E24" s="18" t="n">
        <v>96</v>
      </c>
      <c r="F24" s="18" t="s">
        <v>966</v>
      </c>
      <c r="G24" s="454" t="n">
        <v>0</v>
      </c>
      <c r="H24" s="454" t="n">
        <v>257.6</v>
      </c>
      <c r="I24" s="454" t="n">
        <v>257.6</v>
      </c>
      <c r="J24" s="454" t="n">
        <v>0</v>
      </c>
      <c r="K24" s="454" t="n">
        <f aca="false">I24/H24%</f>
        <v>100</v>
      </c>
    </row>
    <row r="25" customFormat="false" ht="13.2" hidden="false" customHeight="false" outlineLevel="0" collapsed="false">
      <c r="A25" s="18" t="n">
        <v>454</v>
      </c>
      <c r="B25" s="413" t="n">
        <v>3111</v>
      </c>
      <c r="C25" s="413" t="n">
        <v>5336</v>
      </c>
      <c r="D25" s="18" t="n">
        <v>473</v>
      </c>
      <c r="E25" s="18" t="n">
        <v>98</v>
      </c>
      <c r="F25" s="18" t="s">
        <v>966</v>
      </c>
      <c r="G25" s="454" t="n">
        <v>0</v>
      </c>
      <c r="H25" s="454" t="n">
        <v>40</v>
      </c>
      <c r="I25" s="454" t="n">
        <v>40</v>
      </c>
      <c r="J25" s="454" t="n">
        <v>0</v>
      </c>
      <c r="K25" s="454" t="n">
        <f aca="false">I25/H25%</f>
        <v>100</v>
      </c>
    </row>
    <row r="26" customFormat="false" ht="13.2" hidden="false" customHeight="false" outlineLevel="0" collapsed="false">
      <c r="A26" s="18" t="n">
        <v>454</v>
      </c>
      <c r="B26" s="413" t="n">
        <v>3111</v>
      </c>
      <c r="C26" s="413" t="n">
        <v>5336</v>
      </c>
      <c r="D26" s="18" t="n">
        <v>473</v>
      </c>
      <c r="E26" s="18" t="n">
        <v>138</v>
      </c>
      <c r="F26" s="18" t="s">
        <v>966</v>
      </c>
      <c r="G26" s="454" t="n">
        <v>0</v>
      </c>
      <c r="H26" s="454" t="n">
        <v>4.5</v>
      </c>
      <c r="I26" s="454" t="n">
        <v>3.06</v>
      </c>
      <c r="J26" s="454" t="n">
        <v>0</v>
      </c>
      <c r="K26" s="454" t="n">
        <f aca="false">I26/H26%</f>
        <v>68</v>
      </c>
    </row>
    <row r="27" customFormat="false" ht="13.2" hidden="false" customHeight="false" outlineLevel="0" collapsed="false">
      <c r="A27" s="18" t="n">
        <v>454</v>
      </c>
      <c r="B27" s="413" t="n">
        <v>3111</v>
      </c>
      <c r="C27" s="18" t="n">
        <v>5331</v>
      </c>
      <c r="D27" s="18" t="n">
        <v>474</v>
      </c>
      <c r="E27" s="18" t="n">
        <v>0</v>
      </c>
      <c r="F27" s="18" t="s">
        <v>967</v>
      </c>
      <c r="G27" s="454" t="n">
        <v>661.3</v>
      </c>
      <c r="H27" s="454" t="n">
        <v>664.8</v>
      </c>
      <c r="I27" s="454" t="n">
        <v>664.8</v>
      </c>
      <c r="J27" s="454" t="n">
        <f aca="false">I27/G27%</f>
        <v>100.529260547407</v>
      </c>
      <c r="K27" s="454" t="n">
        <f aca="false">I27/H27%</f>
        <v>100</v>
      </c>
    </row>
    <row r="28" customFormat="false" ht="13.2" hidden="false" customHeight="false" outlineLevel="0" collapsed="false">
      <c r="A28" s="18" t="n">
        <v>454</v>
      </c>
      <c r="B28" s="413" t="n">
        <v>3111</v>
      </c>
      <c r="C28" s="18" t="n">
        <v>5331</v>
      </c>
      <c r="D28" s="18" t="n">
        <v>474</v>
      </c>
      <c r="E28" s="18" t="n">
        <v>45</v>
      </c>
      <c r="F28" s="18" t="s">
        <v>967</v>
      </c>
      <c r="G28" s="454" t="n">
        <v>0</v>
      </c>
      <c r="H28" s="454" t="n">
        <v>181</v>
      </c>
      <c r="I28" s="454" t="n">
        <v>181</v>
      </c>
      <c r="J28" s="454" t="n">
        <v>0</v>
      </c>
      <c r="K28" s="454" t="n">
        <f aca="false">I28/H28%</f>
        <v>100</v>
      </c>
    </row>
    <row r="29" customFormat="false" ht="13.2" hidden="false" customHeight="false" outlineLevel="0" collapsed="false">
      <c r="A29" s="18" t="n">
        <v>454</v>
      </c>
      <c r="B29" s="413" t="n">
        <v>3111</v>
      </c>
      <c r="C29" s="18" t="n">
        <v>5336</v>
      </c>
      <c r="D29" s="18" t="n">
        <v>474</v>
      </c>
      <c r="E29" s="18" t="n">
        <v>96</v>
      </c>
      <c r="F29" s="18" t="s">
        <v>967</v>
      </c>
      <c r="G29" s="454" t="n">
        <v>0</v>
      </c>
      <c r="H29" s="454" t="n">
        <v>443.6</v>
      </c>
      <c r="I29" s="454" t="n">
        <v>443.6</v>
      </c>
      <c r="J29" s="454" t="n">
        <v>0</v>
      </c>
      <c r="K29" s="454" t="n">
        <f aca="false">I29/H29%</f>
        <v>100</v>
      </c>
    </row>
    <row r="30" customFormat="false" ht="13.2" hidden="false" customHeight="false" outlineLevel="0" collapsed="false">
      <c r="A30" s="18" t="n">
        <v>454</v>
      </c>
      <c r="B30" s="413" t="n">
        <v>3111</v>
      </c>
      <c r="C30" s="18" t="n">
        <v>5336</v>
      </c>
      <c r="D30" s="18" t="n">
        <v>474</v>
      </c>
      <c r="E30" s="18" t="n">
        <v>137</v>
      </c>
      <c r="F30" s="18" t="s">
        <v>967</v>
      </c>
      <c r="G30" s="454" t="n">
        <v>0</v>
      </c>
      <c r="H30" s="454" t="n">
        <v>183</v>
      </c>
      <c r="I30" s="454" t="n">
        <v>183</v>
      </c>
      <c r="J30" s="454" t="n">
        <v>0</v>
      </c>
      <c r="K30" s="454" t="n">
        <f aca="false">I30/H30%</f>
        <v>100</v>
      </c>
    </row>
    <row r="31" customFormat="false" ht="13.2" hidden="false" customHeight="false" outlineLevel="0" collapsed="false">
      <c r="A31" s="18" t="n">
        <v>454</v>
      </c>
      <c r="B31" s="413" t="n">
        <v>3111</v>
      </c>
      <c r="C31" s="18" t="n">
        <v>5336</v>
      </c>
      <c r="D31" s="18" t="n">
        <v>474</v>
      </c>
      <c r="E31" s="18" t="n">
        <v>138</v>
      </c>
      <c r="F31" s="18" t="s">
        <v>967</v>
      </c>
      <c r="G31" s="454" t="n">
        <v>0</v>
      </c>
      <c r="H31" s="454" t="n">
        <v>24.8</v>
      </c>
      <c r="I31" s="454" t="n">
        <v>17.95</v>
      </c>
      <c r="J31" s="454" t="n">
        <v>0</v>
      </c>
      <c r="K31" s="454" t="n">
        <f aca="false">I31/H31%</f>
        <v>72.3790322580645</v>
      </c>
    </row>
    <row r="32" customFormat="false" ht="13.2" hidden="false" customHeight="false" outlineLevel="0" collapsed="false">
      <c r="A32" s="18" t="n">
        <v>454</v>
      </c>
      <c r="B32" s="413" t="n">
        <v>3111</v>
      </c>
      <c r="C32" s="18" t="n">
        <v>5336</v>
      </c>
      <c r="D32" s="18" t="n">
        <v>474</v>
      </c>
      <c r="E32" s="18" t="n">
        <v>147</v>
      </c>
      <c r="F32" s="18" t="s">
        <v>967</v>
      </c>
      <c r="G32" s="454" t="n">
        <v>0</v>
      </c>
      <c r="H32" s="454" t="n">
        <v>260</v>
      </c>
      <c r="I32" s="454" t="n">
        <v>260</v>
      </c>
      <c r="J32" s="454" t="n">
        <v>0</v>
      </c>
      <c r="K32" s="454" t="n">
        <f aca="false">I32/H32%</f>
        <v>100</v>
      </c>
    </row>
    <row r="33" customFormat="false" ht="13.2" hidden="false" customHeight="false" outlineLevel="0" collapsed="false">
      <c r="A33" s="18" t="n">
        <v>454</v>
      </c>
      <c r="B33" s="413" t="n">
        <v>3111</v>
      </c>
      <c r="C33" s="18" t="n">
        <v>5336</v>
      </c>
      <c r="D33" s="18" t="n">
        <v>2732173</v>
      </c>
      <c r="E33" s="18" t="n">
        <v>108100104</v>
      </c>
      <c r="F33" s="18" t="s">
        <v>967</v>
      </c>
      <c r="G33" s="454" t="n">
        <v>0</v>
      </c>
      <c r="H33" s="454" t="n">
        <v>158.1</v>
      </c>
      <c r="I33" s="454" t="n">
        <v>117.32</v>
      </c>
      <c r="J33" s="454" t="n">
        <v>0</v>
      </c>
      <c r="K33" s="454" t="n">
        <f aca="false">I33/H33%</f>
        <v>74.2061986084757</v>
      </c>
    </row>
    <row r="34" customFormat="false" ht="13.2" hidden="false" customHeight="false" outlineLevel="0" collapsed="false">
      <c r="A34" s="18" t="n">
        <v>454</v>
      </c>
      <c r="B34" s="413" t="n">
        <v>3111</v>
      </c>
      <c r="C34" s="18" t="n">
        <v>5336</v>
      </c>
      <c r="D34" s="18" t="n">
        <v>2732173</v>
      </c>
      <c r="E34" s="18" t="n">
        <v>108517050</v>
      </c>
      <c r="F34" s="18" t="s">
        <v>967</v>
      </c>
      <c r="G34" s="454" t="n">
        <v>0</v>
      </c>
      <c r="H34" s="454" t="n">
        <v>197.6</v>
      </c>
      <c r="I34" s="454" t="n">
        <v>146.65</v>
      </c>
      <c r="J34" s="454" t="n">
        <v>0</v>
      </c>
      <c r="K34" s="454" t="n">
        <f aca="false">I34/H34%</f>
        <v>74.2155870445344</v>
      </c>
    </row>
    <row r="35" customFormat="false" ht="13.2" hidden="true" customHeight="false" outlineLevel="0" collapsed="false">
      <c r="A35" s="18" t="n">
        <v>454</v>
      </c>
      <c r="B35" s="413" t="n">
        <v>3111</v>
      </c>
      <c r="C35" s="413" t="n">
        <v>5336</v>
      </c>
      <c r="D35" s="18" t="n">
        <v>474</v>
      </c>
      <c r="E35" s="18" t="n">
        <v>98</v>
      </c>
      <c r="F35" s="18" t="s">
        <v>967</v>
      </c>
      <c r="G35" s="454"/>
      <c r="H35" s="454"/>
      <c r="I35" s="454"/>
      <c r="J35" s="454" t="n">
        <v>0</v>
      </c>
      <c r="K35" s="454" t="e">
        <f aca="false">I35/H35%</f>
        <v>#DIV/0!</v>
      </c>
    </row>
    <row r="36" customFormat="false" ht="13.2" hidden="false" customHeight="false" outlineLevel="0" collapsed="false">
      <c r="A36" s="18" t="n">
        <v>454</v>
      </c>
      <c r="B36" s="413" t="n">
        <v>3111</v>
      </c>
      <c r="C36" s="413" t="n">
        <v>5336</v>
      </c>
      <c r="D36" s="18" t="n">
        <v>15910</v>
      </c>
      <c r="E36" s="18" t="n">
        <v>143133092</v>
      </c>
      <c r="F36" s="18" t="s">
        <v>967</v>
      </c>
      <c r="G36" s="454" t="n">
        <v>0</v>
      </c>
      <c r="H36" s="454" t="n">
        <v>153.2</v>
      </c>
      <c r="I36" s="454" t="n">
        <v>153.21</v>
      </c>
      <c r="J36" s="454" t="n">
        <v>0</v>
      </c>
      <c r="K36" s="454" t="n">
        <f aca="false">I36/H36%</f>
        <v>100.006527415144</v>
      </c>
    </row>
    <row r="37" customFormat="false" ht="13.2" hidden="false" customHeight="false" outlineLevel="0" collapsed="false">
      <c r="A37" s="18" t="n">
        <v>454</v>
      </c>
      <c r="B37" s="413" t="n">
        <v>3111</v>
      </c>
      <c r="C37" s="413" t="n">
        <v>5336</v>
      </c>
      <c r="D37" s="18" t="n">
        <v>15910</v>
      </c>
      <c r="E37" s="18" t="n">
        <v>143533092</v>
      </c>
      <c r="F37" s="18" t="s">
        <v>967</v>
      </c>
      <c r="G37" s="454" t="n">
        <v>0</v>
      </c>
      <c r="H37" s="454" t="n">
        <v>505.4</v>
      </c>
      <c r="I37" s="454" t="n">
        <v>505.34</v>
      </c>
      <c r="J37" s="454" t="n">
        <v>0</v>
      </c>
      <c r="K37" s="454" t="n">
        <f aca="false">I37/H37%</f>
        <v>99.988128215275</v>
      </c>
    </row>
    <row r="38" customFormat="false" ht="13.2" hidden="false" customHeight="false" outlineLevel="0" collapsed="false">
      <c r="A38" s="18" t="n">
        <v>454</v>
      </c>
      <c r="B38" s="413" t="n">
        <v>3111</v>
      </c>
      <c r="C38" s="18" t="n">
        <v>5331</v>
      </c>
      <c r="D38" s="18" t="n">
        <v>475</v>
      </c>
      <c r="E38" s="18" t="n">
        <v>0</v>
      </c>
      <c r="F38" s="18" t="s">
        <v>968</v>
      </c>
      <c r="G38" s="454" t="n">
        <v>684</v>
      </c>
      <c r="H38" s="454" t="n">
        <v>684</v>
      </c>
      <c r="I38" s="454" t="n">
        <v>684</v>
      </c>
      <c r="J38" s="454" t="n">
        <f aca="false">I38/G38%</f>
        <v>100</v>
      </c>
      <c r="K38" s="454" t="n">
        <f aca="false">I38/H38%</f>
        <v>100</v>
      </c>
    </row>
    <row r="39" customFormat="false" ht="13.2" hidden="true" customHeight="false" outlineLevel="0" collapsed="false">
      <c r="A39" s="18" t="n">
        <v>454</v>
      </c>
      <c r="B39" s="413" t="n">
        <v>3111</v>
      </c>
      <c r="C39" s="18" t="n">
        <v>5336</v>
      </c>
      <c r="D39" s="18" t="n">
        <v>10452</v>
      </c>
      <c r="E39" s="18" t="n">
        <v>103133063</v>
      </c>
      <c r="F39" s="18" t="s">
        <v>968</v>
      </c>
      <c r="G39" s="454"/>
      <c r="H39" s="454"/>
      <c r="I39" s="454"/>
      <c r="J39" s="454" t="e">
        <f aca="false">I39/G39%</f>
        <v>#DIV/0!</v>
      </c>
      <c r="K39" s="454" t="e">
        <f aca="false">I39/H39%</f>
        <v>#DIV/0!</v>
      </c>
    </row>
    <row r="40" customFormat="false" ht="13.2" hidden="true" customHeight="false" outlineLevel="0" collapsed="false">
      <c r="A40" s="18" t="n">
        <v>454</v>
      </c>
      <c r="B40" s="413" t="n">
        <v>3111</v>
      </c>
      <c r="C40" s="18" t="n">
        <v>5336</v>
      </c>
      <c r="D40" s="18" t="n">
        <v>10452</v>
      </c>
      <c r="E40" s="18" t="n">
        <v>103533063</v>
      </c>
      <c r="F40" s="18" t="s">
        <v>968</v>
      </c>
      <c r="G40" s="454"/>
      <c r="H40" s="454"/>
      <c r="I40" s="454"/>
      <c r="J40" s="454" t="e">
        <f aca="false">I40/G40%</f>
        <v>#DIV/0!</v>
      </c>
      <c r="K40" s="454" t="e">
        <f aca="false">I40/H40%</f>
        <v>#DIV/0!</v>
      </c>
    </row>
    <row r="41" customFormat="false" ht="13.2" hidden="true" customHeight="false" outlineLevel="0" collapsed="false">
      <c r="A41" s="18" t="n">
        <v>454</v>
      </c>
      <c r="B41" s="413" t="n">
        <v>3111</v>
      </c>
      <c r="C41" s="413" t="n">
        <v>5336</v>
      </c>
      <c r="D41" s="18" t="n">
        <v>475</v>
      </c>
      <c r="E41" s="18" t="n">
        <v>98</v>
      </c>
      <c r="F41" s="18" t="s">
        <v>968</v>
      </c>
      <c r="G41" s="454"/>
      <c r="H41" s="454"/>
      <c r="I41" s="454"/>
      <c r="J41" s="454" t="n">
        <v>0</v>
      </c>
      <c r="K41" s="454" t="e">
        <f aca="false">I41/H41%</f>
        <v>#DIV/0!</v>
      </c>
    </row>
    <row r="42" customFormat="false" ht="13.2" hidden="false" customHeight="false" outlineLevel="0" collapsed="false">
      <c r="A42" s="18" t="n">
        <v>454</v>
      </c>
      <c r="B42" s="413" t="n">
        <v>3111</v>
      </c>
      <c r="C42" s="413" t="n">
        <v>5331</v>
      </c>
      <c r="D42" s="18" t="n">
        <v>475</v>
      </c>
      <c r="E42" s="18" t="n">
        <v>45</v>
      </c>
      <c r="F42" s="18" t="s">
        <v>968</v>
      </c>
      <c r="G42" s="454" t="n">
        <v>0</v>
      </c>
      <c r="H42" s="454" t="n">
        <v>89</v>
      </c>
      <c r="I42" s="454" t="n">
        <v>89</v>
      </c>
      <c r="J42" s="454" t="n">
        <v>0</v>
      </c>
      <c r="K42" s="454" t="n">
        <f aca="false">I42/H42%</f>
        <v>100</v>
      </c>
    </row>
    <row r="43" customFormat="false" ht="13.2" hidden="false" customHeight="false" outlineLevel="0" collapsed="false">
      <c r="A43" s="18" t="n">
        <v>454</v>
      </c>
      <c r="B43" s="413" t="n">
        <v>3111</v>
      </c>
      <c r="C43" s="413" t="n">
        <v>5336</v>
      </c>
      <c r="D43" s="18" t="n">
        <v>475</v>
      </c>
      <c r="E43" s="18" t="n">
        <v>96</v>
      </c>
      <c r="F43" s="18" t="s">
        <v>968</v>
      </c>
      <c r="G43" s="454" t="n">
        <v>0</v>
      </c>
      <c r="H43" s="454" t="n">
        <v>252</v>
      </c>
      <c r="I43" s="454" t="n">
        <v>252</v>
      </c>
      <c r="J43" s="454" t="n">
        <v>0</v>
      </c>
      <c r="K43" s="454" t="n">
        <f aca="false">I43/H43%</f>
        <v>100</v>
      </c>
    </row>
    <row r="44" customFormat="false" ht="13.2" hidden="false" customHeight="false" outlineLevel="0" collapsed="false">
      <c r="A44" s="18" t="n">
        <v>454</v>
      </c>
      <c r="B44" s="413" t="n">
        <v>3111</v>
      </c>
      <c r="C44" s="413" t="n">
        <v>5336</v>
      </c>
      <c r="D44" s="18" t="n">
        <v>475</v>
      </c>
      <c r="E44" s="18" t="n">
        <v>138</v>
      </c>
      <c r="F44" s="18" t="s">
        <v>968</v>
      </c>
      <c r="G44" s="454" t="n">
        <v>0</v>
      </c>
      <c r="H44" s="454" t="n">
        <v>29.1</v>
      </c>
      <c r="I44" s="454" t="n">
        <v>24.47</v>
      </c>
      <c r="J44" s="454" t="n">
        <v>0</v>
      </c>
      <c r="K44" s="454" t="n">
        <f aca="false">I44/H44%</f>
        <v>84.0893470790378</v>
      </c>
    </row>
    <row r="45" customFormat="false" ht="13.2" hidden="false" customHeight="false" outlineLevel="0" collapsed="false">
      <c r="A45" s="18" t="n">
        <v>454</v>
      </c>
      <c r="B45" s="413" t="n">
        <v>3111</v>
      </c>
      <c r="C45" s="18" t="n">
        <v>5331</v>
      </c>
      <c r="D45" s="18" t="n">
        <v>476</v>
      </c>
      <c r="E45" s="18" t="n">
        <v>0</v>
      </c>
      <c r="F45" s="18" t="s">
        <v>969</v>
      </c>
      <c r="G45" s="454" t="n">
        <v>683.2</v>
      </c>
      <c r="H45" s="454" t="n">
        <v>830.7</v>
      </c>
      <c r="I45" s="454" t="n">
        <v>830.7</v>
      </c>
      <c r="J45" s="454" t="n">
        <f aca="false">I45/G45%</f>
        <v>121.589578454333</v>
      </c>
      <c r="K45" s="454" t="n">
        <f aca="false">I45/H45%</f>
        <v>100</v>
      </c>
    </row>
    <row r="46" customFormat="false" ht="13.2" hidden="true" customHeight="false" outlineLevel="0" collapsed="false">
      <c r="A46" s="18" t="n">
        <v>454</v>
      </c>
      <c r="B46" s="413" t="n">
        <v>3111</v>
      </c>
      <c r="C46" s="18" t="n">
        <v>5336</v>
      </c>
      <c r="D46" s="18" t="n">
        <v>476</v>
      </c>
      <c r="E46" s="18" t="n">
        <v>115</v>
      </c>
      <c r="F46" s="18" t="s">
        <v>969</v>
      </c>
      <c r="G46" s="454"/>
      <c r="H46" s="454"/>
      <c r="I46" s="454"/>
      <c r="J46" s="454" t="e">
        <f aca="false">I46/G46%</f>
        <v>#DIV/0!</v>
      </c>
      <c r="K46" s="454" t="e">
        <f aca="false">I46/H46%</f>
        <v>#DIV/0!</v>
      </c>
    </row>
    <row r="47" customFormat="false" ht="13.2" hidden="true" customHeight="false" outlineLevel="0" collapsed="false">
      <c r="A47" s="18" t="n">
        <v>454</v>
      </c>
      <c r="B47" s="413" t="n">
        <v>3111</v>
      </c>
      <c r="C47" s="18" t="n">
        <v>5336</v>
      </c>
      <c r="D47" s="18" t="n">
        <v>2451231</v>
      </c>
      <c r="E47" s="18" t="n">
        <v>108100104</v>
      </c>
      <c r="F47" s="18" t="s">
        <v>969</v>
      </c>
      <c r="G47" s="454"/>
      <c r="H47" s="454"/>
      <c r="I47" s="454"/>
      <c r="J47" s="454" t="e">
        <f aca="false">I47/G47%</f>
        <v>#DIV/0!</v>
      </c>
      <c r="K47" s="454" t="e">
        <f aca="false">I47/H47%</f>
        <v>#DIV/0!</v>
      </c>
    </row>
    <row r="48" customFormat="false" ht="13.2" hidden="true" customHeight="false" outlineLevel="0" collapsed="false">
      <c r="A48" s="18" t="n">
        <v>454</v>
      </c>
      <c r="B48" s="413" t="n">
        <v>3111</v>
      </c>
      <c r="C48" s="18" t="n">
        <v>5336</v>
      </c>
      <c r="D48" s="18" t="n">
        <v>2451231</v>
      </c>
      <c r="E48" s="18" t="n">
        <v>108517050</v>
      </c>
      <c r="F48" s="18" t="s">
        <v>969</v>
      </c>
      <c r="G48" s="454"/>
      <c r="H48" s="454"/>
      <c r="I48" s="454"/>
      <c r="J48" s="454" t="e">
        <f aca="false">I48/G48%</f>
        <v>#DIV/0!</v>
      </c>
      <c r="K48" s="454" t="e">
        <f aca="false">I48/H48%</f>
        <v>#DIV/0!</v>
      </c>
    </row>
    <row r="49" customFormat="false" ht="13.2" hidden="true" customHeight="false" outlineLevel="0" collapsed="false">
      <c r="A49" s="18" t="n">
        <v>454</v>
      </c>
      <c r="B49" s="413" t="n">
        <v>3111</v>
      </c>
      <c r="C49" s="413" t="n">
        <v>5336</v>
      </c>
      <c r="D49" s="18" t="n">
        <v>476</v>
      </c>
      <c r="E49" s="18" t="n">
        <v>98</v>
      </c>
      <c r="F49" s="18" t="s">
        <v>969</v>
      </c>
      <c r="G49" s="454"/>
      <c r="H49" s="454"/>
      <c r="I49" s="454"/>
      <c r="J49" s="454" t="n">
        <v>0</v>
      </c>
      <c r="K49" s="454" t="e">
        <f aca="false">I49/H49%</f>
        <v>#DIV/0!</v>
      </c>
    </row>
    <row r="50" customFormat="false" ht="13.2" hidden="false" customHeight="false" outlineLevel="0" collapsed="false">
      <c r="A50" s="18" t="n">
        <v>454</v>
      </c>
      <c r="B50" s="413" t="n">
        <v>3111</v>
      </c>
      <c r="C50" s="413" t="n">
        <v>5331</v>
      </c>
      <c r="D50" s="18" t="n">
        <v>476</v>
      </c>
      <c r="E50" s="18" t="n">
        <v>45</v>
      </c>
      <c r="F50" s="18" t="s">
        <v>969</v>
      </c>
      <c r="G50" s="454" t="n">
        <v>0</v>
      </c>
      <c r="H50" s="454" t="n">
        <v>225.4</v>
      </c>
      <c r="I50" s="454" t="n">
        <v>225.4</v>
      </c>
      <c r="J50" s="454" t="n">
        <v>0</v>
      </c>
      <c r="K50" s="454" t="n">
        <f aca="false">I50/H50%</f>
        <v>100</v>
      </c>
    </row>
    <row r="51" customFormat="false" ht="13.2" hidden="false" customHeight="false" outlineLevel="0" collapsed="false">
      <c r="A51" s="18" t="n">
        <v>454</v>
      </c>
      <c r="B51" s="413" t="n">
        <v>3111</v>
      </c>
      <c r="C51" s="413" t="n">
        <v>5336</v>
      </c>
      <c r="D51" s="18" t="n">
        <v>476</v>
      </c>
      <c r="E51" s="18" t="n">
        <v>96</v>
      </c>
      <c r="F51" s="18" t="s">
        <v>969</v>
      </c>
      <c r="G51" s="454" t="n">
        <v>0</v>
      </c>
      <c r="H51" s="454" t="n">
        <v>287.4</v>
      </c>
      <c r="I51" s="454" t="n">
        <v>287.4</v>
      </c>
      <c r="J51" s="454" t="n">
        <v>0</v>
      </c>
      <c r="K51" s="454" t="n">
        <f aca="false">I51/H51%</f>
        <v>100</v>
      </c>
    </row>
    <row r="52" customFormat="false" ht="13.2" hidden="false" customHeight="false" outlineLevel="0" collapsed="false">
      <c r="A52" s="18" t="n">
        <v>454</v>
      </c>
      <c r="B52" s="413" t="n">
        <v>3111</v>
      </c>
      <c r="C52" s="413" t="n">
        <v>5336</v>
      </c>
      <c r="D52" s="18" t="n">
        <v>476</v>
      </c>
      <c r="E52" s="18" t="n">
        <v>98</v>
      </c>
      <c r="F52" s="18" t="s">
        <v>969</v>
      </c>
      <c r="G52" s="454" t="n">
        <v>0</v>
      </c>
      <c r="H52" s="454" t="n">
        <v>30</v>
      </c>
      <c r="I52" s="454" t="n">
        <v>30</v>
      </c>
      <c r="J52" s="454" t="n">
        <v>0</v>
      </c>
      <c r="K52" s="454" t="n">
        <f aca="false">I52/H52%</f>
        <v>100</v>
      </c>
    </row>
    <row r="53" customFormat="false" ht="13.2" hidden="false" customHeight="false" outlineLevel="0" collapsed="false">
      <c r="A53" s="18" t="n">
        <v>454</v>
      </c>
      <c r="B53" s="413" t="n">
        <v>3111</v>
      </c>
      <c r="C53" s="413" t="n">
        <v>5336</v>
      </c>
      <c r="D53" s="18" t="n">
        <v>476</v>
      </c>
      <c r="E53" s="18" t="n">
        <v>115</v>
      </c>
      <c r="F53" s="18" t="s">
        <v>969</v>
      </c>
      <c r="G53" s="454" t="n">
        <v>0</v>
      </c>
      <c r="H53" s="454" t="n">
        <v>60</v>
      </c>
      <c r="I53" s="454" t="n">
        <v>60</v>
      </c>
      <c r="J53" s="454" t="n">
        <v>0</v>
      </c>
      <c r="K53" s="454" t="n">
        <f aca="false">I53/H53%</f>
        <v>100</v>
      </c>
    </row>
    <row r="54" customFormat="false" ht="13.2" hidden="false" customHeight="false" outlineLevel="0" collapsed="false">
      <c r="A54" s="18" t="n">
        <v>454</v>
      </c>
      <c r="B54" s="18" t="n">
        <v>3111</v>
      </c>
      <c r="C54" s="18" t="n">
        <v>5336</v>
      </c>
      <c r="D54" s="18" t="n">
        <v>476</v>
      </c>
      <c r="E54" s="18" t="n">
        <v>138</v>
      </c>
      <c r="F54" s="18" t="s">
        <v>969</v>
      </c>
      <c r="G54" s="454" t="n">
        <v>0</v>
      </c>
      <c r="H54" s="454" t="n">
        <v>9.5</v>
      </c>
      <c r="I54" s="454" t="n">
        <v>6.21</v>
      </c>
      <c r="J54" s="454" t="n">
        <v>0</v>
      </c>
      <c r="K54" s="454" t="n">
        <f aca="false">I54/H54%</f>
        <v>65.3684210526316</v>
      </c>
    </row>
    <row r="55" customFormat="false" ht="13.2" hidden="false" customHeight="false" outlineLevel="0" collapsed="false">
      <c r="A55" s="18" t="n">
        <v>454</v>
      </c>
      <c r="B55" s="413" t="n">
        <v>3111</v>
      </c>
      <c r="C55" s="413" t="n">
        <v>5336</v>
      </c>
      <c r="D55" s="18" t="n">
        <v>476</v>
      </c>
      <c r="E55" s="18" t="n">
        <v>147</v>
      </c>
      <c r="F55" s="18" t="s">
        <v>969</v>
      </c>
      <c r="G55" s="454" t="n">
        <v>0</v>
      </c>
      <c r="H55" s="454" t="n">
        <v>56</v>
      </c>
      <c r="I55" s="454" t="n">
        <v>56</v>
      </c>
      <c r="J55" s="454" t="n">
        <v>0</v>
      </c>
      <c r="K55" s="454" t="n">
        <f aca="false">I55/H55%</f>
        <v>100</v>
      </c>
    </row>
    <row r="56" customFormat="false" ht="13.2" hidden="false" customHeight="false" outlineLevel="0" collapsed="false">
      <c r="A56" s="18" t="n">
        <v>454</v>
      </c>
      <c r="B56" s="413" t="n">
        <v>3111</v>
      </c>
      <c r="C56" s="413" t="n">
        <v>5336</v>
      </c>
      <c r="D56" s="18" t="n">
        <v>2732182</v>
      </c>
      <c r="E56" s="18" t="n">
        <v>108100104</v>
      </c>
      <c r="F56" s="18" t="s">
        <v>969</v>
      </c>
      <c r="G56" s="454" t="n">
        <v>0</v>
      </c>
      <c r="H56" s="454" t="n">
        <v>56</v>
      </c>
      <c r="I56" s="454" t="n">
        <v>52.3</v>
      </c>
      <c r="J56" s="454" t="n">
        <v>0</v>
      </c>
      <c r="K56" s="454" t="n">
        <f aca="false">I56/H56%</f>
        <v>93.3928571428571</v>
      </c>
    </row>
    <row r="57" customFormat="false" ht="13.2" hidden="false" customHeight="false" outlineLevel="0" collapsed="false">
      <c r="A57" s="18" t="n">
        <v>454</v>
      </c>
      <c r="B57" s="413" t="n">
        <v>3111</v>
      </c>
      <c r="C57" s="413" t="n">
        <v>5336</v>
      </c>
      <c r="D57" s="18" t="n">
        <v>2732182</v>
      </c>
      <c r="E57" s="18" t="n">
        <v>108517050</v>
      </c>
      <c r="F57" s="18" t="s">
        <v>969</v>
      </c>
      <c r="G57" s="454" t="n">
        <v>0</v>
      </c>
      <c r="H57" s="454" t="n">
        <v>70</v>
      </c>
      <c r="I57" s="454" t="n">
        <v>65.37</v>
      </c>
      <c r="J57" s="454" t="n">
        <v>0</v>
      </c>
      <c r="K57" s="454" t="n">
        <f aca="false">I57/H57%</f>
        <v>93.3857142857143</v>
      </c>
    </row>
    <row r="58" customFormat="false" ht="12" hidden="false" customHeight="true" outlineLevel="0" collapsed="false">
      <c r="A58" s="18" t="n">
        <v>454</v>
      </c>
      <c r="B58" s="413" t="n">
        <v>3111</v>
      </c>
      <c r="C58" s="18" t="n">
        <v>5331</v>
      </c>
      <c r="D58" s="18" t="n">
        <v>477</v>
      </c>
      <c r="E58" s="18" t="n">
        <v>0</v>
      </c>
      <c r="F58" s="18" t="s">
        <v>970</v>
      </c>
      <c r="G58" s="454" t="n">
        <v>641.2</v>
      </c>
      <c r="H58" s="454" t="n">
        <v>641.2</v>
      </c>
      <c r="I58" s="454" t="n">
        <v>641.2</v>
      </c>
      <c r="J58" s="454" t="n">
        <f aca="false">I58/G58%</f>
        <v>100</v>
      </c>
      <c r="K58" s="454" t="n">
        <f aca="false">I58/H58%</f>
        <v>100</v>
      </c>
    </row>
    <row r="59" customFormat="false" ht="12" hidden="false" customHeight="true" outlineLevel="0" collapsed="false">
      <c r="A59" s="18" t="n">
        <v>454</v>
      </c>
      <c r="B59" s="413" t="n">
        <v>3111</v>
      </c>
      <c r="C59" s="18" t="n">
        <v>5331</v>
      </c>
      <c r="D59" s="18" t="n">
        <v>477</v>
      </c>
      <c r="E59" s="18" t="n">
        <v>45</v>
      </c>
      <c r="F59" s="18" t="s">
        <v>970</v>
      </c>
      <c r="G59" s="454" t="n">
        <v>0</v>
      </c>
      <c r="H59" s="454" t="n">
        <v>122.7</v>
      </c>
      <c r="I59" s="454" t="n">
        <v>122.7</v>
      </c>
      <c r="J59" s="454" t="n">
        <v>0</v>
      </c>
      <c r="K59" s="454" t="n">
        <f aca="false">I59/H59%</f>
        <v>100</v>
      </c>
    </row>
    <row r="60" customFormat="false" ht="12" hidden="false" customHeight="true" outlineLevel="0" collapsed="false">
      <c r="A60" s="18" t="n">
        <v>454</v>
      </c>
      <c r="B60" s="413" t="n">
        <v>3111</v>
      </c>
      <c r="C60" s="18" t="n">
        <v>5336</v>
      </c>
      <c r="D60" s="18" t="n">
        <v>477</v>
      </c>
      <c r="E60" s="18" t="n">
        <v>96</v>
      </c>
      <c r="F60" s="18" t="s">
        <v>970</v>
      </c>
      <c r="G60" s="454" t="n">
        <v>0</v>
      </c>
      <c r="H60" s="454" t="n">
        <v>352.6</v>
      </c>
      <c r="I60" s="454" t="n">
        <v>352.6</v>
      </c>
      <c r="J60" s="454" t="n">
        <v>0</v>
      </c>
      <c r="K60" s="454" t="n">
        <f aca="false">I60/H60%</f>
        <v>100</v>
      </c>
    </row>
    <row r="61" customFormat="false" ht="12" hidden="false" customHeight="true" outlineLevel="0" collapsed="false">
      <c r="A61" s="18" t="n">
        <v>454</v>
      </c>
      <c r="B61" s="18" t="n">
        <v>3111</v>
      </c>
      <c r="C61" s="18" t="n">
        <v>5336</v>
      </c>
      <c r="D61" s="18" t="n">
        <v>477</v>
      </c>
      <c r="E61" s="18" t="n">
        <v>138</v>
      </c>
      <c r="F61" s="18" t="s">
        <v>970</v>
      </c>
      <c r="G61" s="454" t="n">
        <v>0</v>
      </c>
      <c r="H61" s="454" t="n">
        <v>9.9</v>
      </c>
      <c r="I61" s="454" t="n">
        <v>9.08</v>
      </c>
      <c r="J61" s="454" t="n">
        <v>0</v>
      </c>
      <c r="K61" s="454" t="n">
        <f aca="false">I61/H61%</f>
        <v>91.7171717171717</v>
      </c>
    </row>
    <row r="62" customFormat="false" ht="12" hidden="false" customHeight="true" outlineLevel="0" collapsed="false">
      <c r="A62" s="18" t="n">
        <v>454</v>
      </c>
      <c r="B62" s="413" t="n">
        <v>3111</v>
      </c>
      <c r="C62" s="18" t="n">
        <v>5336</v>
      </c>
      <c r="D62" s="18" t="n">
        <v>477</v>
      </c>
      <c r="E62" s="18" t="n">
        <v>147</v>
      </c>
      <c r="F62" s="18" t="s">
        <v>970</v>
      </c>
      <c r="G62" s="454" t="n">
        <v>0</v>
      </c>
      <c r="H62" s="454" t="n">
        <v>28</v>
      </c>
      <c r="I62" s="454" t="n">
        <v>28</v>
      </c>
      <c r="J62" s="454" t="n">
        <v>0</v>
      </c>
      <c r="K62" s="454" t="n">
        <f aca="false">I62/H62%</f>
        <v>100</v>
      </c>
    </row>
    <row r="63" customFormat="false" ht="13.2" hidden="false" customHeight="false" outlineLevel="0" collapsed="false">
      <c r="A63" s="18" t="n">
        <v>454</v>
      </c>
      <c r="B63" s="18" t="n">
        <v>3111</v>
      </c>
      <c r="C63" s="18" t="n">
        <v>5336</v>
      </c>
      <c r="D63" s="18" t="n">
        <v>15837</v>
      </c>
      <c r="E63" s="18" t="n">
        <v>143133092</v>
      </c>
      <c r="F63" s="18" t="s">
        <v>970</v>
      </c>
      <c r="G63" s="454" t="n">
        <v>0</v>
      </c>
      <c r="H63" s="454" t="n">
        <v>147.7</v>
      </c>
      <c r="I63" s="454" t="n">
        <v>147.76</v>
      </c>
      <c r="J63" s="454" t="n">
        <v>0</v>
      </c>
      <c r="K63" s="454" t="n">
        <f aca="false">I63/H63%</f>
        <v>100.040622884225</v>
      </c>
    </row>
    <row r="64" customFormat="false" ht="13.2" hidden="false" customHeight="false" outlineLevel="0" collapsed="false">
      <c r="A64" s="18" t="n">
        <v>454</v>
      </c>
      <c r="B64" s="18" t="n">
        <v>3111</v>
      </c>
      <c r="C64" s="18" t="n">
        <v>5336</v>
      </c>
      <c r="D64" s="18" t="n">
        <v>15837</v>
      </c>
      <c r="E64" s="18" t="n">
        <v>143533092</v>
      </c>
      <c r="F64" s="18" t="s">
        <v>970</v>
      </c>
      <c r="G64" s="454" t="n">
        <v>0</v>
      </c>
      <c r="H64" s="454" t="n">
        <v>487.4</v>
      </c>
      <c r="I64" s="454" t="n">
        <v>487.37</v>
      </c>
      <c r="J64" s="454" t="n">
        <v>0</v>
      </c>
      <c r="K64" s="454" t="n">
        <f aca="false">I64/H64%</f>
        <v>99.9938448912598</v>
      </c>
    </row>
    <row r="65" customFormat="false" ht="13.2" hidden="true" customHeight="false" outlineLevel="0" collapsed="false">
      <c r="A65" s="18" t="n">
        <v>454</v>
      </c>
      <c r="B65" s="413" t="n">
        <v>3111</v>
      </c>
      <c r="C65" s="18" t="n">
        <v>5336</v>
      </c>
      <c r="D65" s="18" t="n">
        <v>2450867</v>
      </c>
      <c r="E65" s="18" t="n">
        <v>108100104</v>
      </c>
      <c r="F65" s="18" t="s">
        <v>970</v>
      </c>
      <c r="G65" s="454"/>
      <c r="H65" s="454"/>
      <c r="I65" s="454"/>
      <c r="J65" s="454" t="e">
        <f aca="false">I65/G65%</f>
        <v>#DIV/0!</v>
      </c>
      <c r="K65" s="454" t="e">
        <f aca="false">I65/H65%</f>
        <v>#DIV/0!</v>
      </c>
    </row>
    <row r="66" customFormat="false" ht="13.2" hidden="true" customHeight="false" outlineLevel="0" collapsed="false">
      <c r="A66" s="18" t="n">
        <v>454</v>
      </c>
      <c r="B66" s="413" t="n">
        <v>3111</v>
      </c>
      <c r="C66" s="18" t="n">
        <v>5336</v>
      </c>
      <c r="D66" s="18" t="n">
        <v>2450867</v>
      </c>
      <c r="E66" s="18" t="n">
        <v>108517050</v>
      </c>
      <c r="F66" s="18" t="s">
        <v>970</v>
      </c>
      <c r="G66" s="454"/>
      <c r="H66" s="454"/>
      <c r="I66" s="454"/>
      <c r="J66" s="454" t="e">
        <f aca="false">I66/G66%</f>
        <v>#DIV/0!</v>
      </c>
      <c r="K66" s="454" t="e">
        <f aca="false">I66/H66%</f>
        <v>#DIV/0!</v>
      </c>
    </row>
    <row r="67" customFormat="false" ht="13.2" hidden="true" customHeight="false" outlineLevel="0" collapsed="false">
      <c r="A67" s="18" t="n">
        <v>454</v>
      </c>
      <c r="B67" s="413" t="n">
        <v>3111</v>
      </c>
      <c r="C67" s="413" t="n">
        <v>5336</v>
      </c>
      <c r="D67" s="18" t="n">
        <v>477</v>
      </c>
      <c r="E67" s="18" t="n">
        <v>98</v>
      </c>
      <c r="F67" s="18" t="s">
        <v>970</v>
      </c>
      <c r="G67" s="454"/>
      <c r="H67" s="454"/>
      <c r="I67" s="454"/>
      <c r="J67" s="454" t="n">
        <v>0</v>
      </c>
      <c r="K67" s="454" t="e">
        <f aca="false">I67/H67%</f>
        <v>#DIV/0!</v>
      </c>
    </row>
    <row r="68" customFormat="false" ht="13.2" hidden="false" customHeight="false" outlineLevel="0" collapsed="false">
      <c r="A68" s="18" t="n">
        <v>454</v>
      </c>
      <c r="B68" s="18" t="n">
        <v>3111</v>
      </c>
      <c r="C68" s="18" t="n">
        <v>5331</v>
      </c>
      <c r="D68" s="18" t="n">
        <v>478</v>
      </c>
      <c r="E68" s="18" t="n">
        <v>0</v>
      </c>
      <c r="F68" s="18" t="s">
        <v>971</v>
      </c>
      <c r="G68" s="454" t="n">
        <v>780.8</v>
      </c>
      <c r="H68" s="454" t="n">
        <v>788</v>
      </c>
      <c r="I68" s="454" t="n">
        <v>788</v>
      </c>
      <c r="J68" s="454" t="n">
        <f aca="false">I68/G68%</f>
        <v>100.922131147541</v>
      </c>
      <c r="K68" s="454" t="n">
        <f aca="false">I68/H68%</f>
        <v>100</v>
      </c>
    </row>
    <row r="69" customFormat="false" ht="13.2" hidden="true" customHeight="false" outlineLevel="0" collapsed="false">
      <c r="A69" s="18" t="n">
        <v>454</v>
      </c>
      <c r="B69" s="413" t="n">
        <v>3111</v>
      </c>
      <c r="C69" s="413" t="n">
        <v>5336</v>
      </c>
      <c r="D69" s="18" t="n">
        <v>478</v>
      </c>
      <c r="E69" s="18" t="n">
        <v>98</v>
      </c>
      <c r="F69" s="18" t="s">
        <v>971</v>
      </c>
      <c r="G69" s="454"/>
      <c r="H69" s="454"/>
      <c r="I69" s="454"/>
      <c r="J69" s="454" t="n">
        <v>0</v>
      </c>
      <c r="K69" s="454" t="e">
        <f aca="false">I69/H69%</f>
        <v>#DIV/0!</v>
      </c>
    </row>
    <row r="70" customFormat="false" ht="13.2" hidden="false" customHeight="false" outlineLevel="0" collapsed="false">
      <c r="A70" s="18" t="n">
        <v>454</v>
      </c>
      <c r="B70" s="413" t="n">
        <v>3111</v>
      </c>
      <c r="C70" s="413" t="n">
        <v>5331</v>
      </c>
      <c r="D70" s="18" t="n">
        <v>478</v>
      </c>
      <c r="E70" s="18" t="n">
        <v>45</v>
      </c>
      <c r="F70" s="18" t="s">
        <v>971</v>
      </c>
      <c r="G70" s="454" t="n">
        <v>0</v>
      </c>
      <c r="H70" s="454" t="n">
        <v>319.3</v>
      </c>
      <c r="I70" s="454" t="n">
        <v>319.3</v>
      </c>
      <c r="J70" s="454" t="n">
        <v>0</v>
      </c>
      <c r="K70" s="454" t="n">
        <f aca="false">I70/H70%</f>
        <v>100</v>
      </c>
    </row>
    <row r="71" customFormat="false" ht="13.2" hidden="false" customHeight="false" outlineLevel="0" collapsed="false">
      <c r="A71" s="18" t="n">
        <v>454</v>
      </c>
      <c r="B71" s="413" t="n">
        <v>3111</v>
      </c>
      <c r="C71" s="413" t="n">
        <v>5336</v>
      </c>
      <c r="D71" s="18" t="n">
        <v>478</v>
      </c>
      <c r="E71" s="18" t="n">
        <v>96</v>
      </c>
      <c r="F71" s="18" t="s">
        <v>971</v>
      </c>
      <c r="G71" s="454" t="n">
        <v>0</v>
      </c>
      <c r="H71" s="454" t="n">
        <v>474.8</v>
      </c>
      <c r="I71" s="454" t="n">
        <v>474.8</v>
      </c>
      <c r="J71" s="454" t="n">
        <v>0</v>
      </c>
      <c r="K71" s="454" t="n">
        <f aca="false">I71/H71%</f>
        <v>100</v>
      </c>
    </row>
    <row r="72" customFormat="false" ht="13.2" hidden="false" customHeight="false" outlineLevel="0" collapsed="false">
      <c r="A72" s="18" t="n">
        <v>454</v>
      </c>
      <c r="B72" s="413" t="n">
        <v>3111</v>
      </c>
      <c r="C72" s="413" t="n">
        <v>5336</v>
      </c>
      <c r="D72" s="18" t="n">
        <v>478</v>
      </c>
      <c r="E72" s="18" t="n">
        <v>138</v>
      </c>
      <c r="F72" s="18" t="s">
        <v>971</v>
      </c>
      <c r="G72" s="454" t="n">
        <v>0</v>
      </c>
      <c r="H72" s="454" t="n">
        <v>97.5</v>
      </c>
      <c r="I72" s="454" t="n">
        <v>87.59</v>
      </c>
      <c r="J72" s="454" t="n">
        <v>0</v>
      </c>
      <c r="K72" s="454" t="n">
        <f aca="false">I72/H72%</f>
        <v>89.8358974358974</v>
      </c>
    </row>
    <row r="73" customFormat="false" ht="13.2" hidden="false" customHeight="false" outlineLevel="0" collapsed="false">
      <c r="A73" s="18" t="n">
        <v>454</v>
      </c>
      <c r="B73" s="413" t="n">
        <v>3111</v>
      </c>
      <c r="C73" s="413" t="n">
        <v>5336</v>
      </c>
      <c r="D73" s="18" t="n">
        <v>478</v>
      </c>
      <c r="E73" s="18" t="n">
        <v>139</v>
      </c>
      <c r="F73" s="18" t="s">
        <v>971</v>
      </c>
      <c r="G73" s="454" t="n">
        <v>0</v>
      </c>
      <c r="H73" s="454" t="n">
        <v>106.3</v>
      </c>
      <c r="I73" s="454" t="n">
        <v>106.27</v>
      </c>
      <c r="J73" s="454" t="n">
        <v>0</v>
      </c>
      <c r="K73" s="454" t="n">
        <f aca="false">I73/H73%</f>
        <v>99.9717779868297</v>
      </c>
    </row>
    <row r="74" customFormat="false" ht="13.2" hidden="false" customHeight="false" outlineLevel="0" collapsed="false">
      <c r="A74" s="18" t="n">
        <v>454</v>
      </c>
      <c r="B74" s="18" t="n">
        <v>3111</v>
      </c>
      <c r="C74" s="18" t="n">
        <v>5331</v>
      </c>
      <c r="D74" s="18" t="n">
        <v>479</v>
      </c>
      <c r="E74" s="18" t="n">
        <v>0</v>
      </c>
      <c r="F74" s="18" t="s">
        <v>972</v>
      </c>
      <c r="G74" s="454" t="n">
        <v>728.7</v>
      </c>
      <c r="H74" s="454" t="n">
        <v>728.7</v>
      </c>
      <c r="I74" s="454" t="n">
        <v>728.7</v>
      </c>
      <c r="J74" s="454" t="n">
        <f aca="false">I74/G74%</f>
        <v>100</v>
      </c>
      <c r="K74" s="454" t="n">
        <f aca="false">I74/H74%</f>
        <v>100</v>
      </c>
    </row>
    <row r="75" customFormat="false" ht="13.2" hidden="true" customHeight="false" outlineLevel="0" collapsed="false">
      <c r="A75" s="18" t="n">
        <v>454</v>
      </c>
      <c r="B75" s="413" t="n">
        <v>3111</v>
      </c>
      <c r="C75" s="18" t="n">
        <v>5336</v>
      </c>
      <c r="D75" s="18" t="n">
        <v>10464</v>
      </c>
      <c r="E75" s="18" t="n">
        <v>103133063</v>
      </c>
      <c r="F75" s="18" t="s">
        <v>972</v>
      </c>
      <c r="G75" s="454"/>
      <c r="H75" s="454"/>
      <c r="I75" s="454"/>
      <c r="J75" s="454" t="e">
        <f aca="false">I75/G75%</f>
        <v>#DIV/0!</v>
      </c>
      <c r="K75" s="454" t="e">
        <f aca="false">I75/H75%</f>
        <v>#DIV/0!</v>
      </c>
    </row>
    <row r="76" customFormat="false" ht="13.2" hidden="true" customHeight="false" outlineLevel="0" collapsed="false">
      <c r="A76" s="18" t="n">
        <v>454</v>
      </c>
      <c r="B76" s="413" t="n">
        <v>3111</v>
      </c>
      <c r="C76" s="18" t="n">
        <v>5336</v>
      </c>
      <c r="D76" s="18" t="n">
        <v>10464</v>
      </c>
      <c r="E76" s="18" t="n">
        <v>103533063</v>
      </c>
      <c r="F76" s="18" t="s">
        <v>972</v>
      </c>
      <c r="G76" s="454"/>
      <c r="H76" s="454"/>
      <c r="I76" s="454"/>
      <c r="J76" s="454" t="e">
        <f aca="false">I76/G76%</f>
        <v>#DIV/0!</v>
      </c>
      <c r="K76" s="454" t="e">
        <f aca="false">I76/H76%</f>
        <v>#DIV/0!</v>
      </c>
    </row>
    <row r="77" customFormat="false" ht="13.2" hidden="true" customHeight="false" outlineLevel="0" collapsed="false">
      <c r="A77" s="18" t="n">
        <v>454</v>
      </c>
      <c r="B77" s="413" t="n">
        <v>3111</v>
      </c>
      <c r="C77" s="413" t="n">
        <v>5336</v>
      </c>
      <c r="D77" s="18" t="n">
        <v>479</v>
      </c>
      <c r="E77" s="18" t="n">
        <v>98</v>
      </c>
      <c r="F77" s="18" t="s">
        <v>972</v>
      </c>
      <c r="G77" s="454"/>
      <c r="H77" s="454"/>
      <c r="I77" s="454"/>
      <c r="J77" s="454" t="n">
        <v>0</v>
      </c>
      <c r="K77" s="454" t="e">
        <f aca="false">I77/H77%</f>
        <v>#DIV/0!</v>
      </c>
    </row>
    <row r="78" customFormat="false" ht="13.2" hidden="false" customHeight="false" outlineLevel="0" collapsed="false">
      <c r="A78" s="18" t="n">
        <v>454</v>
      </c>
      <c r="B78" s="413" t="n">
        <v>3111</v>
      </c>
      <c r="C78" s="413" t="n">
        <v>5331</v>
      </c>
      <c r="D78" s="18" t="n">
        <v>479</v>
      </c>
      <c r="E78" s="18" t="n">
        <v>45</v>
      </c>
      <c r="F78" s="18" t="s">
        <v>972</v>
      </c>
      <c r="G78" s="454" t="n">
        <v>0</v>
      </c>
      <c r="H78" s="454" t="n">
        <v>72</v>
      </c>
      <c r="I78" s="454" t="n">
        <v>72</v>
      </c>
      <c r="J78" s="454" t="n">
        <v>0</v>
      </c>
      <c r="K78" s="454" t="n">
        <f aca="false">I78/H78%</f>
        <v>100</v>
      </c>
    </row>
    <row r="79" customFormat="false" ht="13.2" hidden="false" customHeight="false" outlineLevel="0" collapsed="false">
      <c r="A79" s="18" t="n">
        <v>454</v>
      </c>
      <c r="B79" s="413" t="n">
        <v>3111</v>
      </c>
      <c r="C79" s="413" t="n">
        <v>5336</v>
      </c>
      <c r="D79" s="18" t="n">
        <v>479</v>
      </c>
      <c r="E79" s="18" t="n">
        <v>96</v>
      </c>
      <c r="F79" s="18" t="s">
        <v>972</v>
      </c>
      <c r="G79" s="454" t="n">
        <v>0</v>
      </c>
      <c r="H79" s="454" t="n">
        <v>282.2</v>
      </c>
      <c r="I79" s="454" t="n">
        <v>282.2</v>
      </c>
      <c r="J79" s="454" t="n">
        <v>0</v>
      </c>
      <c r="K79" s="454" t="n">
        <f aca="false">I79/H79%</f>
        <v>100</v>
      </c>
    </row>
    <row r="80" customFormat="false" ht="13.2" hidden="false" customHeight="false" outlineLevel="0" collapsed="false">
      <c r="A80" s="18" t="n">
        <v>454</v>
      </c>
      <c r="B80" s="413" t="n">
        <v>3111</v>
      </c>
      <c r="C80" s="413" t="n">
        <v>5336</v>
      </c>
      <c r="D80" s="18" t="n">
        <v>479</v>
      </c>
      <c r="E80" s="18" t="n">
        <v>139</v>
      </c>
      <c r="F80" s="18" t="s">
        <v>972</v>
      </c>
      <c r="G80" s="454" t="n">
        <v>0</v>
      </c>
      <c r="H80" s="454" t="n">
        <v>12</v>
      </c>
      <c r="I80" s="454" t="n">
        <v>12</v>
      </c>
      <c r="J80" s="454" t="n">
        <v>0</v>
      </c>
      <c r="K80" s="454" t="n">
        <f aca="false">I80/H80%</f>
        <v>100</v>
      </c>
      <c r="L80" s="418"/>
    </row>
    <row r="81" customFormat="false" ht="13.2" hidden="false" customHeight="false" outlineLevel="0" collapsed="false">
      <c r="A81" s="18" t="n">
        <v>454</v>
      </c>
      <c r="B81" s="413" t="n">
        <v>3111</v>
      </c>
      <c r="C81" s="18" t="n">
        <v>5331</v>
      </c>
      <c r="D81" s="18" t="n">
        <v>480</v>
      </c>
      <c r="E81" s="18" t="n">
        <v>0</v>
      </c>
      <c r="F81" s="18" t="s">
        <v>973</v>
      </c>
      <c r="G81" s="454" t="n">
        <v>720.8</v>
      </c>
      <c r="H81" s="454" t="n">
        <v>791.3</v>
      </c>
      <c r="I81" s="454" t="n">
        <v>791.3</v>
      </c>
      <c r="J81" s="454" t="n">
        <f aca="false">I81/G81%</f>
        <v>109.780799112098</v>
      </c>
      <c r="K81" s="454" t="n">
        <f aca="false">I81/H81%</f>
        <v>100</v>
      </c>
    </row>
    <row r="82" customFormat="false" ht="13.2" hidden="true" customHeight="false" outlineLevel="0" collapsed="false">
      <c r="A82" s="18" t="n">
        <v>454</v>
      </c>
      <c r="B82" s="413" t="n">
        <v>3111</v>
      </c>
      <c r="C82" s="413" t="n">
        <v>5336</v>
      </c>
      <c r="D82" s="18" t="n">
        <v>480</v>
      </c>
      <c r="E82" s="18" t="n">
        <v>98</v>
      </c>
      <c r="F82" s="18" t="s">
        <v>973</v>
      </c>
      <c r="G82" s="454"/>
      <c r="H82" s="454"/>
      <c r="I82" s="454"/>
      <c r="J82" s="454" t="n">
        <v>0</v>
      </c>
      <c r="K82" s="454" t="e">
        <f aca="false">I82/H82%</f>
        <v>#DIV/0!</v>
      </c>
    </row>
    <row r="83" customFormat="false" ht="13.2" hidden="false" customHeight="false" outlineLevel="0" collapsed="false">
      <c r="A83" s="18" t="n">
        <v>454</v>
      </c>
      <c r="B83" s="413" t="n">
        <v>3111</v>
      </c>
      <c r="C83" s="413" t="n">
        <v>5331</v>
      </c>
      <c r="D83" s="18" t="n">
        <v>480</v>
      </c>
      <c r="E83" s="18" t="n">
        <v>45</v>
      </c>
      <c r="F83" s="18" t="s">
        <v>973</v>
      </c>
      <c r="G83" s="454" t="n">
        <v>0</v>
      </c>
      <c r="H83" s="454" t="n">
        <v>115</v>
      </c>
      <c r="I83" s="454" t="n">
        <v>115</v>
      </c>
      <c r="J83" s="454" t="n">
        <v>0</v>
      </c>
      <c r="K83" s="454" t="n">
        <f aca="false">I83/H83%</f>
        <v>100</v>
      </c>
    </row>
    <row r="84" customFormat="false" ht="13.2" hidden="false" customHeight="false" outlineLevel="0" collapsed="false">
      <c r="A84" s="18" t="n">
        <v>454</v>
      </c>
      <c r="B84" s="413" t="n">
        <v>3111</v>
      </c>
      <c r="C84" s="413" t="n">
        <v>5336</v>
      </c>
      <c r="D84" s="18" t="n">
        <v>480</v>
      </c>
      <c r="E84" s="18" t="n">
        <v>96</v>
      </c>
      <c r="F84" s="18" t="s">
        <v>973</v>
      </c>
      <c r="G84" s="454" t="n">
        <v>0</v>
      </c>
      <c r="H84" s="454" t="n">
        <v>366.3</v>
      </c>
      <c r="I84" s="454" t="n">
        <v>366.3</v>
      </c>
      <c r="J84" s="454" t="n">
        <v>0</v>
      </c>
      <c r="K84" s="454" t="n">
        <f aca="false">I84/H84%</f>
        <v>100</v>
      </c>
    </row>
    <row r="85" customFormat="false" ht="13.2" hidden="false" customHeight="false" outlineLevel="0" collapsed="false">
      <c r="A85" s="18" t="n">
        <v>454</v>
      </c>
      <c r="B85" s="413" t="n">
        <v>3111</v>
      </c>
      <c r="C85" s="413" t="n">
        <v>5336</v>
      </c>
      <c r="D85" s="18" t="n">
        <v>480</v>
      </c>
      <c r="E85" s="18" t="n">
        <v>137</v>
      </c>
      <c r="F85" s="18" t="s">
        <v>973</v>
      </c>
      <c r="G85" s="454" t="n">
        <v>0</v>
      </c>
      <c r="H85" s="454" t="n">
        <v>55</v>
      </c>
      <c r="I85" s="454" t="n">
        <v>55</v>
      </c>
      <c r="J85" s="454" t="n">
        <v>0</v>
      </c>
      <c r="K85" s="454" t="n">
        <f aca="false">I85/H85%</f>
        <v>100</v>
      </c>
    </row>
    <row r="86" customFormat="false" ht="13.2" hidden="false" customHeight="false" outlineLevel="0" collapsed="false">
      <c r="A86" s="18" t="n">
        <v>454</v>
      </c>
      <c r="B86" s="413" t="n">
        <v>3111</v>
      </c>
      <c r="C86" s="413" t="n">
        <v>5336</v>
      </c>
      <c r="D86" s="18" t="n">
        <v>480</v>
      </c>
      <c r="E86" s="18" t="n">
        <v>147</v>
      </c>
      <c r="F86" s="18" t="s">
        <v>973</v>
      </c>
      <c r="G86" s="454" t="n">
        <v>0</v>
      </c>
      <c r="H86" s="454" t="n">
        <v>140</v>
      </c>
      <c r="I86" s="454" t="n">
        <v>140</v>
      </c>
      <c r="J86" s="454" t="n">
        <v>0</v>
      </c>
      <c r="K86" s="454" t="n">
        <f aca="false">I86/H86%</f>
        <v>100</v>
      </c>
    </row>
    <row r="87" customFormat="false" ht="13.2" hidden="false" customHeight="false" outlineLevel="0" collapsed="false">
      <c r="A87" s="18" t="n">
        <v>454</v>
      </c>
      <c r="B87" s="413" t="n">
        <v>3111</v>
      </c>
      <c r="C87" s="18" t="n">
        <v>5331</v>
      </c>
      <c r="D87" s="18" t="n">
        <v>481</v>
      </c>
      <c r="E87" s="18" t="n">
        <v>0</v>
      </c>
      <c r="F87" s="18" t="s">
        <v>974</v>
      </c>
      <c r="G87" s="454" t="n">
        <v>783.2</v>
      </c>
      <c r="H87" s="454" t="n">
        <v>883.2</v>
      </c>
      <c r="I87" s="454" t="n">
        <v>883.2</v>
      </c>
      <c r="J87" s="454" t="n">
        <f aca="false">I87/G87%</f>
        <v>112.768130745659</v>
      </c>
      <c r="K87" s="454" t="n">
        <f aca="false">I87/H87%</f>
        <v>100</v>
      </c>
    </row>
    <row r="88" customFormat="false" ht="13.2" hidden="false" customHeight="false" outlineLevel="0" collapsed="false">
      <c r="A88" s="18" t="n">
        <v>454</v>
      </c>
      <c r="B88" s="413" t="n">
        <v>3111</v>
      </c>
      <c r="C88" s="18" t="n">
        <v>5331</v>
      </c>
      <c r="D88" s="18" t="n">
        <v>481</v>
      </c>
      <c r="E88" s="18" t="n">
        <v>45</v>
      </c>
      <c r="F88" s="18" t="s">
        <v>974</v>
      </c>
      <c r="G88" s="454" t="n">
        <v>0</v>
      </c>
      <c r="H88" s="454" t="n">
        <v>97</v>
      </c>
      <c r="I88" s="454" t="n">
        <v>97</v>
      </c>
      <c r="J88" s="454" t="n">
        <v>0</v>
      </c>
      <c r="K88" s="454" t="n">
        <f aca="false">I88/H88%</f>
        <v>100</v>
      </c>
    </row>
    <row r="89" customFormat="false" ht="13.2" hidden="false" customHeight="false" outlineLevel="0" collapsed="false">
      <c r="A89" s="18" t="n">
        <v>454</v>
      </c>
      <c r="B89" s="413" t="n">
        <v>3111</v>
      </c>
      <c r="C89" s="18" t="n">
        <v>5336</v>
      </c>
      <c r="D89" s="18" t="n">
        <v>2732217</v>
      </c>
      <c r="E89" s="18" t="n">
        <v>108100104</v>
      </c>
      <c r="F89" s="18" t="s">
        <v>974</v>
      </c>
      <c r="G89" s="454" t="n">
        <v>0</v>
      </c>
      <c r="H89" s="454" t="n">
        <v>212.7</v>
      </c>
      <c r="I89" s="454" t="n">
        <v>211.59</v>
      </c>
      <c r="J89" s="454" t="n">
        <v>0</v>
      </c>
      <c r="K89" s="454" t="n">
        <f aca="false">I89/H89%</f>
        <v>99.4781382228491</v>
      </c>
    </row>
    <row r="90" customFormat="false" ht="13.2" hidden="false" customHeight="false" outlineLevel="0" collapsed="false">
      <c r="A90" s="18" t="n">
        <v>454</v>
      </c>
      <c r="B90" s="413" t="n">
        <v>3111</v>
      </c>
      <c r="C90" s="18" t="n">
        <v>5336</v>
      </c>
      <c r="D90" s="18" t="n">
        <v>2732217</v>
      </c>
      <c r="E90" s="18" t="n">
        <v>108517050</v>
      </c>
      <c r="F90" s="18" t="s">
        <v>974</v>
      </c>
      <c r="G90" s="454" t="n">
        <v>0</v>
      </c>
      <c r="H90" s="454" t="n">
        <v>265.8</v>
      </c>
      <c r="I90" s="454" t="n">
        <v>264.48</v>
      </c>
      <c r="J90" s="454" t="n">
        <v>0</v>
      </c>
      <c r="K90" s="454" t="n">
        <f aca="false">I90/H90%</f>
        <v>99.5033860045147</v>
      </c>
    </row>
    <row r="91" customFormat="false" ht="13.2" hidden="true" customHeight="false" outlineLevel="0" collapsed="false">
      <c r="A91" s="18" t="n">
        <v>454</v>
      </c>
      <c r="B91" s="413" t="n">
        <v>3111</v>
      </c>
      <c r="C91" s="413" t="n">
        <v>5336</v>
      </c>
      <c r="D91" s="18" t="n">
        <v>481</v>
      </c>
      <c r="E91" s="18" t="n">
        <v>98</v>
      </c>
      <c r="F91" s="18" t="s">
        <v>974</v>
      </c>
      <c r="G91" s="454"/>
      <c r="H91" s="454"/>
      <c r="I91" s="454"/>
      <c r="J91" s="454" t="n">
        <v>0</v>
      </c>
      <c r="K91" s="454" t="e">
        <f aca="false">I91/H91%</f>
        <v>#DIV/0!</v>
      </c>
    </row>
    <row r="92" customFormat="false" ht="13.2" hidden="false" customHeight="false" outlineLevel="0" collapsed="false">
      <c r="A92" s="18" t="n">
        <v>454</v>
      </c>
      <c r="B92" s="413" t="n">
        <v>3111</v>
      </c>
      <c r="C92" s="413" t="n">
        <v>5336</v>
      </c>
      <c r="D92" s="18" t="n">
        <v>481</v>
      </c>
      <c r="E92" s="18" t="n">
        <v>96</v>
      </c>
      <c r="F92" s="18" t="s">
        <v>974</v>
      </c>
      <c r="G92" s="454" t="n">
        <v>0</v>
      </c>
      <c r="H92" s="454" t="n">
        <v>273</v>
      </c>
      <c r="I92" s="454" t="n">
        <v>273</v>
      </c>
      <c r="J92" s="454" t="n">
        <v>0</v>
      </c>
      <c r="K92" s="454" t="n">
        <f aca="false">I92/H92%</f>
        <v>100</v>
      </c>
    </row>
    <row r="93" customFormat="false" ht="13.2" hidden="false" customHeight="false" outlineLevel="0" collapsed="false">
      <c r="A93" s="18" t="n">
        <v>454</v>
      </c>
      <c r="B93" s="413" t="n">
        <v>3111</v>
      </c>
      <c r="C93" s="413" t="n">
        <v>5336</v>
      </c>
      <c r="D93" s="18" t="n">
        <v>481</v>
      </c>
      <c r="E93" s="18" t="n">
        <v>98</v>
      </c>
      <c r="F93" s="18" t="s">
        <v>974</v>
      </c>
      <c r="G93" s="454" t="n">
        <v>0</v>
      </c>
      <c r="H93" s="454" t="n">
        <v>40</v>
      </c>
      <c r="I93" s="454" t="n">
        <v>40</v>
      </c>
      <c r="J93" s="454" t="n">
        <v>0</v>
      </c>
      <c r="K93" s="454" t="n">
        <f aca="false">I93/H93%</f>
        <v>100</v>
      </c>
    </row>
    <row r="94" customFormat="false" ht="13.2" hidden="false" customHeight="false" outlineLevel="0" collapsed="false">
      <c r="A94" s="18" t="n">
        <v>454</v>
      </c>
      <c r="B94" s="413" t="n">
        <v>3111</v>
      </c>
      <c r="C94" s="413" t="n">
        <v>5336</v>
      </c>
      <c r="D94" s="18" t="n">
        <v>481</v>
      </c>
      <c r="E94" s="447" t="n">
        <v>139</v>
      </c>
      <c r="F94" s="18" t="s">
        <v>974</v>
      </c>
      <c r="G94" s="454" t="n">
        <v>0</v>
      </c>
      <c r="H94" s="454" t="n">
        <v>118.4</v>
      </c>
      <c r="I94" s="454" t="n">
        <v>118.4</v>
      </c>
      <c r="J94" s="454" t="n">
        <v>0</v>
      </c>
      <c r="K94" s="454" t="n">
        <f aca="false">I94/H94%</f>
        <v>100</v>
      </c>
    </row>
    <row r="95" customFormat="false" ht="13.2" hidden="false" customHeight="false" outlineLevel="0" collapsed="false">
      <c r="A95" s="18" t="n">
        <v>454</v>
      </c>
      <c r="B95" s="413" t="n">
        <v>3111</v>
      </c>
      <c r="C95" s="413" t="n">
        <v>5336</v>
      </c>
      <c r="D95" s="18" t="n">
        <v>15858</v>
      </c>
      <c r="E95" s="447" t="n">
        <v>143133092</v>
      </c>
      <c r="F95" s="18" t="s">
        <v>974</v>
      </c>
      <c r="G95" s="454" t="n">
        <v>0</v>
      </c>
      <c r="H95" s="454" t="n">
        <v>139.1</v>
      </c>
      <c r="I95" s="454" t="n">
        <v>139.11</v>
      </c>
      <c r="J95" s="454" t="n">
        <v>0</v>
      </c>
      <c r="K95" s="454" t="n">
        <f aca="false">I95/H95%</f>
        <v>100.00718907261</v>
      </c>
    </row>
    <row r="96" customFormat="false" ht="13.2" hidden="false" customHeight="false" outlineLevel="0" collapsed="false">
      <c r="A96" s="18" t="n">
        <v>454</v>
      </c>
      <c r="B96" s="413" t="n">
        <v>3111</v>
      </c>
      <c r="C96" s="413" t="n">
        <v>5336</v>
      </c>
      <c r="D96" s="18" t="n">
        <v>15858</v>
      </c>
      <c r="E96" s="447" t="n">
        <v>143533092</v>
      </c>
      <c r="F96" s="18" t="s">
        <v>974</v>
      </c>
      <c r="G96" s="454" t="n">
        <v>0</v>
      </c>
      <c r="H96" s="454" t="n">
        <v>458.9</v>
      </c>
      <c r="I96" s="454" t="n">
        <v>458.84</v>
      </c>
      <c r="J96" s="454" t="n">
        <v>0</v>
      </c>
      <c r="K96" s="454" t="n">
        <f aca="false">I96/H96%</f>
        <v>99.9869252560471</v>
      </c>
    </row>
    <row r="97" customFormat="false" ht="13.2" hidden="false" customHeight="false" outlineLevel="0" collapsed="false">
      <c r="A97" s="18" t="n">
        <v>454</v>
      </c>
      <c r="B97" s="413" t="n">
        <v>3111</v>
      </c>
      <c r="C97" s="18" t="n">
        <v>5331</v>
      </c>
      <c r="D97" s="18" t="n">
        <v>482</v>
      </c>
      <c r="E97" s="18" t="n">
        <v>0</v>
      </c>
      <c r="F97" s="18" t="s">
        <v>975</v>
      </c>
      <c r="G97" s="454" t="n">
        <v>619.3</v>
      </c>
      <c r="H97" s="454" t="n">
        <v>619.3</v>
      </c>
      <c r="I97" s="454" t="n">
        <v>619.3</v>
      </c>
      <c r="J97" s="454" t="n">
        <f aca="false">I97/G97%</f>
        <v>100</v>
      </c>
      <c r="K97" s="454" t="n">
        <f aca="false">I97/H97%</f>
        <v>100</v>
      </c>
      <c r="M97" s="418"/>
    </row>
    <row r="98" customFormat="false" ht="13.2" hidden="true" customHeight="false" outlineLevel="0" collapsed="false">
      <c r="A98" s="18" t="n">
        <v>454</v>
      </c>
      <c r="B98" s="413" t="n">
        <v>3111</v>
      </c>
      <c r="C98" s="18" t="n">
        <v>5336</v>
      </c>
      <c r="D98" s="18" t="n">
        <v>10389</v>
      </c>
      <c r="E98" s="18" t="n">
        <v>103133063</v>
      </c>
      <c r="F98" s="18" t="s">
        <v>975</v>
      </c>
      <c r="G98" s="454"/>
      <c r="H98" s="454"/>
      <c r="I98" s="454"/>
      <c r="J98" s="454" t="n">
        <v>0</v>
      </c>
      <c r="K98" s="454" t="e">
        <f aca="false">I98/H98%</f>
        <v>#DIV/0!</v>
      </c>
      <c r="M98" s="418"/>
    </row>
    <row r="99" customFormat="false" ht="13.2" hidden="true" customHeight="false" outlineLevel="0" collapsed="false">
      <c r="A99" s="18" t="n">
        <v>454</v>
      </c>
      <c r="B99" s="413" t="n">
        <v>3111</v>
      </c>
      <c r="C99" s="18" t="n">
        <v>5336</v>
      </c>
      <c r="D99" s="18" t="n">
        <v>10389</v>
      </c>
      <c r="E99" s="18" t="n">
        <v>103533063</v>
      </c>
      <c r="F99" s="18" t="s">
        <v>975</v>
      </c>
      <c r="G99" s="454"/>
      <c r="H99" s="454"/>
      <c r="I99" s="454"/>
      <c r="J99" s="454" t="n">
        <v>0</v>
      </c>
      <c r="K99" s="454" t="e">
        <f aca="false">I99/H99%</f>
        <v>#DIV/0!</v>
      </c>
      <c r="M99" s="418"/>
    </row>
    <row r="100" customFormat="false" ht="13.2" hidden="true" customHeight="false" outlineLevel="0" collapsed="false">
      <c r="A100" s="18" t="n">
        <v>454</v>
      </c>
      <c r="B100" s="413" t="n">
        <v>3111</v>
      </c>
      <c r="C100" s="413" t="n">
        <v>5336</v>
      </c>
      <c r="D100" s="18" t="n">
        <v>482</v>
      </c>
      <c r="E100" s="18" t="n">
        <v>98</v>
      </c>
      <c r="F100" s="18" t="s">
        <v>975</v>
      </c>
      <c r="G100" s="454"/>
      <c r="H100" s="454"/>
      <c r="I100" s="454"/>
      <c r="J100" s="454" t="n">
        <v>0</v>
      </c>
      <c r="K100" s="454" t="e">
        <f aca="false">I100/H100%</f>
        <v>#DIV/0!</v>
      </c>
      <c r="M100" s="418"/>
    </row>
    <row r="101" customFormat="false" ht="13.2" hidden="false" customHeight="false" outlineLevel="0" collapsed="false">
      <c r="A101" s="18" t="n">
        <v>454</v>
      </c>
      <c r="B101" s="413" t="n">
        <v>3111</v>
      </c>
      <c r="C101" s="413" t="n">
        <v>5331</v>
      </c>
      <c r="D101" s="18" t="n">
        <v>482</v>
      </c>
      <c r="E101" s="18" t="n">
        <v>45</v>
      </c>
      <c r="F101" s="18" t="s">
        <v>975</v>
      </c>
      <c r="G101" s="454" t="n">
        <v>0</v>
      </c>
      <c r="H101" s="454" t="n">
        <v>162</v>
      </c>
      <c r="I101" s="454" t="n">
        <v>162</v>
      </c>
      <c r="J101" s="454" t="n">
        <v>0</v>
      </c>
      <c r="K101" s="454" t="n">
        <f aca="false">I101/H101%</f>
        <v>100</v>
      </c>
      <c r="M101" s="418"/>
    </row>
    <row r="102" customFormat="false" ht="13.2" hidden="false" customHeight="false" outlineLevel="0" collapsed="false">
      <c r="A102" s="18" t="n">
        <v>454</v>
      </c>
      <c r="B102" s="413" t="n">
        <v>3111</v>
      </c>
      <c r="C102" s="413" t="n">
        <v>5336</v>
      </c>
      <c r="D102" s="18" t="n">
        <v>482</v>
      </c>
      <c r="E102" s="18" t="n">
        <v>96</v>
      </c>
      <c r="F102" s="18" t="s">
        <v>975</v>
      </c>
      <c r="G102" s="454" t="n">
        <v>0</v>
      </c>
      <c r="H102" s="454" t="n">
        <v>286.4</v>
      </c>
      <c r="I102" s="454" t="n">
        <v>286.4</v>
      </c>
      <c r="J102" s="454" t="n">
        <v>0</v>
      </c>
      <c r="K102" s="454" t="n">
        <f aca="false">I102/H102%</f>
        <v>100</v>
      </c>
      <c r="M102" s="418"/>
    </row>
    <row r="103" customFormat="false" ht="13.2" hidden="false" customHeight="false" outlineLevel="0" collapsed="false">
      <c r="A103" s="18" t="n">
        <v>454</v>
      </c>
      <c r="B103" s="413" t="n">
        <v>3111</v>
      </c>
      <c r="C103" s="413" t="n">
        <v>5336</v>
      </c>
      <c r="D103" s="18" t="n">
        <v>482</v>
      </c>
      <c r="E103" s="18" t="n">
        <v>137</v>
      </c>
      <c r="F103" s="18" t="s">
        <v>975</v>
      </c>
      <c r="G103" s="454" t="n">
        <v>0</v>
      </c>
      <c r="H103" s="454" t="n">
        <v>70</v>
      </c>
      <c r="I103" s="454" t="n">
        <v>70</v>
      </c>
      <c r="J103" s="454" t="n">
        <v>0</v>
      </c>
      <c r="K103" s="454" t="n">
        <f aca="false">I103/H103%</f>
        <v>100</v>
      </c>
    </row>
    <row r="104" customFormat="false" ht="13.2" hidden="false" customHeight="false" outlineLevel="0" collapsed="false">
      <c r="A104" s="18" t="n">
        <v>454</v>
      </c>
      <c r="B104" s="413" t="n">
        <v>3111</v>
      </c>
      <c r="C104" s="413" t="n">
        <v>5336</v>
      </c>
      <c r="D104" s="18" t="n">
        <v>482</v>
      </c>
      <c r="E104" s="18" t="n">
        <v>138</v>
      </c>
      <c r="F104" s="18" t="s">
        <v>975</v>
      </c>
      <c r="G104" s="454" t="n">
        <v>0</v>
      </c>
      <c r="H104" s="454" t="n">
        <v>135.1</v>
      </c>
      <c r="I104" s="454" t="n">
        <v>113.05</v>
      </c>
      <c r="J104" s="454" t="n">
        <v>0</v>
      </c>
      <c r="K104" s="454" t="n">
        <f aca="false">I104/H104%</f>
        <v>83.6787564766839</v>
      </c>
    </row>
    <row r="105" customFormat="false" ht="13.2" hidden="false" customHeight="false" outlineLevel="0" collapsed="false">
      <c r="A105" s="18" t="n">
        <v>454</v>
      </c>
      <c r="B105" s="413" t="n">
        <v>3111</v>
      </c>
      <c r="C105" s="413" t="n">
        <v>5336</v>
      </c>
      <c r="D105" s="18" t="n">
        <v>482</v>
      </c>
      <c r="E105" s="18" t="n">
        <v>1447</v>
      </c>
      <c r="F105" s="18" t="s">
        <v>975</v>
      </c>
      <c r="G105" s="454" t="n">
        <v>0</v>
      </c>
      <c r="H105" s="454" t="n">
        <v>140</v>
      </c>
      <c r="I105" s="454" t="n">
        <v>140</v>
      </c>
      <c r="J105" s="454" t="n">
        <v>0</v>
      </c>
      <c r="K105" s="454" t="n">
        <f aca="false">I105/H105%</f>
        <v>100</v>
      </c>
    </row>
    <row r="106" customFormat="false" ht="13.2" hidden="false" customHeight="false" outlineLevel="0" collapsed="false">
      <c r="A106" s="18" t="n">
        <v>454</v>
      </c>
      <c r="B106" s="18" t="n">
        <v>3111</v>
      </c>
      <c r="C106" s="18" t="n">
        <v>5331</v>
      </c>
      <c r="D106" s="18" t="n">
        <v>483</v>
      </c>
      <c r="E106" s="18" t="n">
        <v>0</v>
      </c>
      <c r="F106" s="18" t="s">
        <v>976</v>
      </c>
      <c r="G106" s="454" t="n">
        <v>786.5</v>
      </c>
      <c r="H106" s="454" t="n">
        <v>786.5</v>
      </c>
      <c r="I106" s="454" t="n">
        <v>786.5</v>
      </c>
      <c r="J106" s="454" t="n">
        <f aca="false">I106/G106%</f>
        <v>100</v>
      </c>
      <c r="K106" s="454" t="n">
        <f aca="false">I106/H106%</f>
        <v>100</v>
      </c>
    </row>
    <row r="107" customFormat="false" ht="13.2" hidden="true" customHeight="false" outlineLevel="0" collapsed="false">
      <c r="A107" s="18" t="n">
        <v>454</v>
      </c>
      <c r="B107" s="413" t="n">
        <v>3111</v>
      </c>
      <c r="C107" s="18" t="n">
        <v>5336</v>
      </c>
      <c r="D107" s="18" t="n">
        <v>2451226</v>
      </c>
      <c r="E107" s="18" t="n">
        <v>108100104</v>
      </c>
      <c r="F107" s="18" t="s">
        <v>976</v>
      </c>
      <c r="G107" s="454"/>
      <c r="H107" s="454"/>
      <c r="I107" s="454"/>
      <c r="J107" s="454" t="n">
        <v>0</v>
      </c>
      <c r="K107" s="454" t="e">
        <f aca="false">I107/H107%</f>
        <v>#DIV/0!</v>
      </c>
    </row>
    <row r="108" customFormat="false" ht="13.2" hidden="true" customHeight="false" outlineLevel="0" collapsed="false">
      <c r="A108" s="18" t="n">
        <v>454</v>
      </c>
      <c r="B108" s="413" t="n">
        <v>3111</v>
      </c>
      <c r="C108" s="18" t="n">
        <v>5336</v>
      </c>
      <c r="D108" s="18" t="n">
        <v>2451226</v>
      </c>
      <c r="E108" s="18" t="n">
        <v>108517050</v>
      </c>
      <c r="F108" s="18" t="s">
        <v>976</v>
      </c>
      <c r="G108" s="454"/>
      <c r="H108" s="454"/>
      <c r="I108" s="454"/>
      <c r="J108" s="454" t="n">
        <v>0</v>
      </c>
      <c r="K108" s="454" t="e">
        <f aca="false">I108/H108%</f>
        <v>#DIV/0!</v>
      </c>
    </row>
    <row r="109" customFormat="false" ht="13.2" hidden="true" customHeight="false" outlineLevel="0" collapsed="false">
      <c r="A109" s="18" t="n">
        <v>454</v>
      </c>
      <c r="B109" s="413" t="n">
        <v>3111</v>
      </c>
      <c r="C109" s="413" t="n">
        <v>5336</v>
      </c>
      <c r="D109" s="18" t="n">
        <v>483</v>
      </c>
      <c r="E109" s="18" t="n">
        <v>98</v>
      </c>
      <c r="F109" s="18" t="s">
        <v>976</v>
      </c>
      <c r="G109" s="454"/>
      <c r="H109" s="454"/>
      <c r="I109" s="454"/>
      <c r="J109" s="454" t="n">
        <v>0</v>
      </c>
      <c r="K109" s="454" t="e">
        <f aca="false">I109/H109%</f>
        <v>#DIV/0!</v>
      </c>
    </row>
    <row r="110" customFormat="false" ht="13.2" hidden="false" customHeight="false" outlineLevel="0" collapsed="false">
      <c r="A110" s="18" t="n">
        <v>454</v>
      </c>
      <c r="B110" s="413" t="n">
        <v>3111</v>
      </c>
      <c r="C110" s="413" t="n">
        <v>5331</v>
      </c>
      <c r="D110" s="18" t="n">
        <v>483</v>
      </c>
      <c r="E110" s="18" t="n">
        <v>45</v>
      </c>
      <c r="F110" s="18" t="s">
        <v>976</v>
      </c>
      <c r="G110" s="454" t="n">
        <v>0</v>
      </c>
      <c r="H110" s="454" t="n">
        <v>140</v>
      </c>
      <c r="I110" s="454" t="n">
        <v>140</v>
      </c>
      <c r="J110" s="454" t="n">
        <v>0</v>
      </c>
      <c r="K110" s="454" t="n">
        <f aca="false">I110/H110%</f>
        <v>100</v>
      </c>
    </row>
    <row r="111" customFormat="false" ht="13.2" hidden="false" customHeight="false" outlineLevel="0" collapsed="false">
      <c r="A111" s="18" t="n">
        <v>454</v>
      </c>
      <c r="B111" s="413" t="n">
        <v>3111</v>
      </c>
      <c r="C111" s="413" t="n">
        <v>5331</v>
      </c>
      <c r="D111" s="18" t="n">
        <v>483</v>
      </c>
      <c r="E111" s="18" t="n">
        <v>96</v>
      </c>
      <c r="F111" s="18" t="s">
        <v>976</v>
      </c>
      <c r="G111" s="454" t="n">
        <v>0</v>
      </c>
      <c r="H111" s="454" t="n">
        <v>282.6</v>
      </c>
      <c r="I111" s="454" t="n">
        <v>282.6</v>
      </c>
      <c r="J111" s="454" t="n">
        <v>0</v>
      </c>
      <c r="K111" s="454" t="n">
        <f aca="false">I111/H111%</f>
        <v>100</v>
      </c>
    </row>
    <row r="112" customFormat="false" ht="13.2" hidden="false" customHeight="false" outlineLevel="0" collapsed="false">
      <c r="A112" s="18" t="n">
        <v>454</v>
      </c>
      <c r="B112" s="413" t="n">
        <v>3111</v>
      </c>
      <c r="C112" s="413" t="n">
        <v>5336</v>
      </c>
      <c r="D112" s="18" t="n">
        <v>483</v>
      </c>
      <c r="E112" s="18" t="n">
        <v>138</v>
      </c>
      <c r="F112" s="18" t="s">
        <v>976</v>
      </c>
      <c r="G112" s="454" t="n">
        <v>0</v>
      </c>
      <c r="H112" s="454" t="n">
        <v>19.6</v>
      </c>
      <c r="I112" s="454" t="n">
        <v>19.49</v>
      </c>
      <c r="J112" s="454" t="n">
        <v>0</v>
      </c>
      <c r="K112" s="454" t="n">
        <f aca="false">I112/H112%</f>
        <v>99.4387755102041</v>
      </c>
    </row>
    <row r="113" customFormat="false" ht="13.2" hidden="false" customHeight="false" outlineLevel="0" collapsed="false">
      <c r="A113" s="18" t="n">
        <v>454</v>
      </c>
      <c r="B113" s="18" t="n">
        <v>3111</v>
      </c>
      <c r="C113" s="18" t="n">
        <v>5331</v>
      </c>
      <c r="D113" s="18" t="n">
        <v>484</v>
      </c>
      <c r="E113" s="18" t="n">
        <v>0</v>
      </c>
      <c r="F113" s="18" t="s">
        <v>977</v>
      </c>
      <c r="G113" s="454" t="n">
        <v>717.6</v>
      </c>
      <c r="H113" s="454" t="n">
        <v>717.6</v>
      </c>
      <c r="I113" s="454" t="n">
        <v>717.6</v>
      </c>
      <c r="J113" s="454" t="n">
        <f aca="false">I113/G113%</f>
        <v>100</v>
      </c>
      <c r="K113" s="454" t="n">
        <f aca="false">I113/H113%</f>
        <v>100</v>
      </c>
    </row>
    <row r="114" customFormat="false" ht="13.2" hidden="false" customHeight="false" outlineLevel="0" collapsed="false">
      <c r="A114" s="18" t="n">
        <v>454</v>
      </c>
      <c r="B114" s="413" t="n">
        <v>3111</v>
      </c>
      <c r="C114" s="18" t="n">
        <v>5331</v>
      </c>
      <c r="D114" s="18" t="n">
        <v>484</v>
      </c>
      <c r="E114" s="447" t="n">
        <v>45</v>
      </c>
      <c r="F114" s="18" t="s">
        <v>977</v>
      </c>
      <c r="G114" s="454" t="n">
        <v>0</v>
      </c>
      <c r="H114" s="454" t="n">
        <v>135</v>
      </c>
      <c r="I114" s="454" t="n">
        <v>135</v>
      </c>
      <c r="J114" s="454" t="n">
        <v>0</v>
      </c>
      <c r="K114" s="454" t="n">
        <f aca="false">I114/H114%</f>
        <v>100</v>
      </c>
    </row>
    <row r="115" customFormat="false" ht="13.2" hidden="false" customHeight="false" outlineLevel="0" collapsed="false">
      <c r="A115" s="18" t="n">
        <v>454</v>
      </c>
      <c r="B115" s="413" t="n">
        <v>3111</v>
      </c>
      <c r="C115" s="18" t="n">
        <v>5336</v>
      </c>
      <c r="D115" s="18" t="n">
        <v>15838</v>
      </c>
      <c r="E115" s="447" t="n">
        <v>143133092</v>
      </c>
      <c r="F115" s="18" t="s">
        <v>977</v>
      </c>
      <c r="G115" s="454" t="n">
        <v>0</v>
      </c>
      <c r="H115" s="454" t="n">
        <v>139.4</v>
      </c>
      <c r="I115" s="454" t="n">
        <v>139.43</v>
      </c>
      <c r="J115" s="454" t="n">
        <v>0</v>
      </c>
      <c r="K115" s="454" t="n">
        <f aca="false">I115/H115%</f>
        <v>100.021520803443</v>
      </c>
    </row>
    <row r="116" customFormat="false" ht="13.2" hidden="false" customHeight="false" outlineLevel="0" collapsed="false">
      <c r="A116" s="18" t="n">
        <v>454</v>
      </c>
      <c r="B116" s="413" t="n">
        <v>3111</v>
      </c>
      <c r="C116" s="18" t="n">
        <v>5336</v>
      </c>
      <c r="D116" s="18" t="n">
        <v>15838</v>
      </c>
      <c r="E116" s="447" t="n">
        <v>143533092</v>
      </c>
      <c r="F116" s="18" t="s">
        <v>977</v>
      </c>
      <c r="G116" s="454" t="n">
        <v>0</v>
      </c>
      <c r="H116" s="454" t="n">
        <v>459.9</v>
      </c>
      <c r="I116" s="454" t="n">
        <v>459.91</v>
      </c>
      <c r="J116" s="454" t="n">
        <v>0</v>
      </c>
      <c r="K116" s="454" t="n">
        <f aca="false">I116/H116%</f>
        <v>100.002174385736</v>
      </c>
    </row>
    <row r="117" customFormat="false" ht="13.2" hidden="true" customHeight="false" outlineLevel="0" collapsed="false">
      <c r="A117" s="18" t="n">
        <v>454</v>
      </c>
      <c r="B117" s="413" t="n">
        <v>3111</v>
      </c>
      <c r="C117" s="413" t="n">
        <v>5336</v>
      </c>
      <c r="D117" s="18" t="n">
        <v>484</v>
      </c>
      <c r="E117" s="18" t="n">
        <v>98</v>
      </c>
      <c r="F117" s="18" t="s">
        <v>977</v>
      </c>
      <c r="G117" s="454"/>
      <c r="H117" s="454"/>
      <c r="I117" s="454"/>
      <c r="J117" s="454" t="n">
        <v>0</v>
      </c>
      <c r="K117" s="454" t="e">
        <f aca="false">I117/H117%</f>
        <v>#DIV/0!</v>
      </c>
    </row>
    <row r="118" customFormat="false" ht="13.2" hidden="false" customHeight="false" outlineLevel="0" collapsed="false">
      <c r="A118" s="18" t="n">
        <v>454</v>
      </c>
      <c r="B118" s="413" t="n">
        <v>3111</v>
      </c>
      <c r="C118" s="413" t="n">
        <v>5336</v>
      </c>
      <c r="D118" s="18" t="n">
        <v>484</v>
      </c>
      <c r="E118" s="18" t="n">
        <v>96</v>
      </c>
      <c r="F118" s="18" t="s">
        <v>977</v>
      </c>
      <c r="G118" s="454" t="n">
        <v>0</v>
      </c>
      <c r="H118" s="454" t="n">
        <v>297</v>
      </c>
      <c r="I118" s="454" t="n">
        <v>297</v>
      </c>
      <c r="J118" s="454" t="n">
        <v>0</v>
      </c>
      <c r="K118" s="454" t="n">
        <f aca="false">I118/H118%</f>
        <v>100</v>
      </c>
    </row>
    <row r="119" customFormat="false" ht="13.2" hidden="false" customHeight="false" outlineLevel="0" collapsed="false">
      <c r="A119" s="18" t="n">
        <v>454</v>
      </c>
      <c r="B119" s="413" t="n">
        <v>3111</v>
      </c>
      <c r="C119" s="413" t="n">
        <v>5336</v>
      </c>
      <c r="D119" s="18" t="n">
        <v>484</v>
      </c>
      <c r="E119" s="18" t="n">
        <v>138</v>
      </c>
      <c r="F119" s="18" t="s">
        <v>977</v>
      </c>
      <c r="G119" s="454" t="n">
        <v>0</v>
      </c>
      <c r="H119" s="454" t="n">
        <v>30.7</v>
      </c>
      <c r="I119" s="454" t="n">
        <v>27.61</v>
      </c>
      <c r="J119" s="454" t="n">
        <v>0</v>
      </c>
      <c r="K119" s="454" t="n">
        <f aca="false">I119/H119%</f>
        <v>89.9348534201954</v>
      </c>
    </row>
    <row r="120" customFormat="false" ht="13.2" hidden="false" customHeight="false" outlineLevel="0" collapsed="false">
      <c r="A120" s="18" t="n">
        <v>454</v>
      </c>
      <c r="B120" s="18" t="n">
        <v>3111</v>
      </c>
      <c r="C120" s="18" t="n">
        <v>5331</v>
      </c>
      <c r="D120" s="18" t="n">
        <v>485</v>
      </c>
      <c r="E120" s="18" t="n">
        <v>0</v>
      </c>
      <c r="F120" s="18" t="s">
        <v>978</v>
      </c>
      <c r="G120" s="454" t="n">
        <v>615.3</v>
      </c>
      <c r="H120" s="454" t="n">
        <v>615.3</v>
      </c>
      <c r="I120" s="454" t="n">
        <v>615.3</v>
      </c>
      <c r="J120" s="454" t="n">
        <f aca="false">I120/G120%</f>
        <v>100</v>
      </c>
      <c r="K120" s="454" t="n">
        <f aca="false">I120/H120%</f>
        <v>100</v>
      </c>
    </row>
    <row r="121" customFormat="false" ht="13.2" hidden="true" customHeight="false" outlineLevel="0" collapsed="false">
      <c r="A121" s="18" t="n">
        <v>454</v>
      </c>
      <c r="B121" s="413" t="n">
        <v>3111</v>
      </c>
      <c r="C121" s="413" t="n">
        <v>5336</v>
      </c>
      <c r="D121" s="18" t="n">
        <v>485</v>
      </c>
      <c r="E121" s="18" t="n">
        <v>98</v>
      </c>
      <c r="F121" s="18" t="s">
        <v>978</v>
      </c>
      <c r="G121" s="454"/>
      <c r="H121" s="454"/>
      <c r="I121" s="454"/>
      <c r="J121" s="454" t="n">
        <v>0</v>
      </c>
      <c r="K121" s="454" t="e">
        <f aca="false">I121/H121%</f>
        <v>#DIV/0!</v>
      </c>
    </row>
    <row r="122" customFormat="false" ht="13.2" hidden="false" customHeight="false" outlineLevel="0" collapsed="false">
      <c r="A122" s="18" t="n">
        <v>454</v>
      </c>
      <c r="B122" s="18" t="n">
        <v>3111</v>
      </c>
      <c r="C122" s="18" t="n">
        <v>5331</v>
      </c>
      <c r="D122" s="18" t="n">
        <v>485</v>
      </c>
      <c r="E122" s="18" t="n">
        <v>45</v>
      </c>
      <c r="F122" s="18" t="s">
        <v>978</v>
      </c>
      <c r="G122" s="454" t="n">
        <v>0</v>
      </c>
      <c r="H122" s="454" t="n">
        <v>52</v>
      </c>
      <c r="I122" s="454" t="n">
        <v>52</v>
      </c>
      <c r="J122" s="454" t="n">
        <v>0</v>
      </c>
      <c r="K122" s="454" t="n">
        <f aca="false">I122/H122%</f>
        <v>100</v>
      </c>
    </row>
    <row r="123" customFormat="false" ht="13.2" hidden="false" customHeight="false" outlineLevel="0" collapsed="false">
      <c r="A123" s="18" t="n">
        <v>454</v>
      </c>
      <c r="B123" s="413" t="n">
        <v>3111</v>
      </c>
      <c r="C123" s="413" t="n">
        <v>5336</v>
      </c>
      <c r="D123" s="18" t="n">
        <v>485</v>
      </c>
      <c r="E123" s="18" t="n">
        <v>96</v>
      </c>
      <c r="F123" s="18" t="s">
        <v>978</v>
      </c>
      <c r="G123" s="454" t="n">
        <v>0</v>
      </c>
      <c r="H123" s="454" t="n">
        <v>282.2</v>
      </c>
      <c r="I123" s="454" t="n">
        <v>282.2</v>
      </c>
      <c r="J123" s="454" t="n">
        <v>0</v>
      </c>
      <c r="K123" s="454" t="n">
        <f aca="false">I123/H123%</f>
        <v>100</v>
      </c>
    </row>
    <row r="124" customFormat="false" ht="13.2" hidden="false" customHeight="false" outlineLevel="0" collapsed="false">
      <c r="A124" s="18" t="n">
        <v>454</v>
      </c>
      <c r="B124" s="413" t="n">
        <v>3111</v>
      </c>
      <c r="C124" s="413" t="n">
        <v>5336</v>
      </c>
      <c r="D124" s="18" t="n">
        <v>485</v>
      </c>
      <c r="E124" s="18" t="n">
        <v>138</v>
      </c>
      <c r="F124" s="18" t="s">
        <v>978</v>
      </c>
      <c r="G124" s="454" t="n">
        <v>0</v>
      </c>
      <c r="H124" s="454" t="n">
        <v>48.5</v>
      </c>
      <c r="I124" s="454" t="n">
        <v>34.13</v>
      </c>
      <c r="J124" s="454" t="n">
        <v>0</v>
      </c>
      <c r="K124" s="454" t="n">
        <f aca="false">I124/H124%</f>
        <v>70.3711340206186</v>
      </c>
    </row>
    <row r="125" customFormat="false" ht="13.2" hidden="false" customHeight="false" outlineLevel="0" collapsed="false">
      <c r="A125" s="18" t="n">
        <v>454</v>
      </c>
      <c r="B125" s="18" t="n">
        <v>3111</v>
      </c>
      <c r="C125" s="18" t="n">
        <v>5331</v>
      </c>
      <c r="D125" s="18" t="n">
        <v>486</v>
      </c>
      <c r="E125" s="18" t="n">
        <v>0</v>
      </c>
      <c r="F125" s="18" t="s">
        <v>979</v>
      </c>
      <c r="G125" s="454" t="n">
        <v>618.2</v>
      </c>
      <c r="H125" s="454" t="n">
        <v>625.6</v>
      </c>
      <c r="I125" s="454" t="n">
        <v>625.6</v>
      </c>
      <c r="J125" s="454" t="n">
        <f aca="false">I125/G125%</f>
        <v>101.197023616952</v>
      </c>
      <c r="K125" s="454" t="n">
        <f aca="false">I125/H125%</f>
        <v>100</v>
      </c>
    </row>
    <row r="126" customFormat="false" ht="13.2" hidden="true" customHeight="false" outlineLevel="0" collapsed="false">
      <c r="A126" s="18" t="n">
        <v>454</v>
      </c>
      <c r="B126" s="413" t="n">
        <v>3111</v>
      </c>
      <c r="C126" s="413" t="n">
        <v>5336</v>
      </c>
      <c r="D126" s="18" t="n">
        <v>486</v>
      </c>
      <c r="E126" s="18" t="n">
        <v>98</v>
      </c>
      <c r="F126" s="18" t="s">
        <v>979</v>
      </c>
      <c r="G126" s="454"/>
      <c r="H126" s="454"/>
      <c r="I126" s="454"/>
      <c r="J126" s="454" t="n">
        <v>0</v>
      </c>
      <c r="K126" s="454" t="e">
        <f aca="false">I126/H126%</f>
        <v>#DIV/0!</v>
      </c>
    </row>
    <row r="127" customFormat="false" ht="13.2" hidden="false" customHeight="false" outlineLevel="0" collapsed="false">
      <c r="A127" s="18" t="n">
        <v>454</v>
      </c>
      <c r="B127" s="18" t="n">
        <v>3111</v>
      </c>
      <c r="C127" s="18" t="n">
        <v>5331</v>
      </c>
      <c r="D127" s="18" t="n">
        <v>486</v>
      </c>
      <c r="E127" s="18" t="n">
        <v>45</v>
      </c>
      <c r="F127" s="18" t="s">
        <v>979</v>
      </c>
      <c r="G127" s="454" t="n">
        <v>0</v>
      </c>
      <c r="H127" s="454" t="n">
        <v>100</v>
      </c>
      <c r="I127" s="454" t="n">
        <v>100</v>
      </c>
      <c r="J127" s="454" t="n">
        <v>0</v>
      </c>
      <c r="K127" s="454" t="n">
        <f aca="false">I127/H127%</f>
        <v>100</v>
      </c>
    </row>
    <row r="128" customFormat="false" ht="13.2" hidden="false" customHeight="false" outlineLevel="0" collapsed="false">
      <c r="A128" s="18" t="n">
        <v>454</v>
      </c>
      <c r="B128" s="413" t="n">
        <v>3111</v>
      </c>
      <c r="C128" s="413" t="n">
        <v>5336</v>
      </c>
      <c r="D128" s="18" t="n">
        <v>486</v>
      </c>
      <c r="E128" s="18" t="n">
        <v>96</v>
      </c>
      <c r="F128" s="18" t="s">
        <v>979</v>
      </c>
      <c r="G128" s="454" t="n">
        <v>0</v>
      </c>
      <c r="H128" s="454" t="n">
        <v>246.3</v>
      </c>
      <c r="I128" s="454" t="n">
        <v>246.3</v>
      </c>
      <c r="J128" s="454" t="n">
        <v>0</v>
      </c>
      <c r="K128" s="454" t="n">
        <f aca="false">I128/H128%</f>
        <v>100</v>
      </c>
    </row>
    <row r="129" customFormat="false" ht="13.2" hidden="false" customHeight="false" outlineLevel="0" collapsed="false">
      <c r="A129" s="18" t="n">
        <v>454</v>
      </c>
      <c r="B129" s="413" t="n">
        <v>3111</v>
      </c>
      <c r="C129" s="413" t="n">
        <v>5336</v>
      </c>
      <c r="D129" s="18" t="n">
        <v>486</v>
      </c>
      <c r="E129" s="18" t="n">
        <v>138</v>
      </c>
      <c r="F129" s="18" t="s">
        <v>979</v>
      </c>
      <c r="G129" s="454" t="n">
        <v>0</v>
      </c>
      <c r="H129" s="454" t="n">
        <v>43.9</v>
      </c>
      <c r="I129" s="454" t="n">
        <v>34.55</v>
      </c>
      <c r="J129" s="454" t="n">
        <v>0</v>
      </c>
      <c r="K129" s="454" t="n">
        <f aca="false">I129/H129%</f>
        <v>78.7015945330296</v>
      </c>
    </row>
    <row r="130" customFormat="false" ht="13.2" hidden="false" customHeight="false" outlineLevel="0" collapsed="false">
      <c r="A130" s="18" t="n">
        <v>454</v>
      </c>
      <c r="B130" s="413" t="n">
        <v>3111</v>
      </c>
      <c r="C130" s="18" t="n">
        <v>5331</v>
      </c>
      <c r="D130" s="18" t="n">
        <v>487</v>
      </c>
      <c r="E130" s="18" t="n">
        <v>0</v>
      </c>
      <c r="F130" s="18" t="s">
        <v>980</v>
      </c>
      <c r="G130" s="454" t="n">
        <v>645.6</v>
      </c>
      <c r="H130" s="454" t="n">
        <v>745.6</v>
      </c>
      <c r="I130" s="454" t="n">
        <v>745.6</v>
      </c>
      <c r="J130" s="454" t="n">
        <f aca="false">I130/G130%</f>
        <v>115.48946716233</v>
      </c>
      <c r="K130" s="454" t="n">
        <f aca="false">I130/H130%</f>
        <v>100</v>
      </c>
    </row>
    <row r="131" customFormat="false" ht="13.2" hidden="true" customHeight="false" outlineLevel="0" collapsed="false">
      <c r="A131" s="18" t="n">
        <v>454</v>
      </c>
      <c r="B131" s="413" t="n">
        <v>3111</v>
      </c>
      <c r="C131" s="413" t="n">
        <v>5336</v>
      </c>
      <c r="D131" s="18" t="n">
        <v>487</v>
      </c>
      <c r="E131" s="18" t="n">
        <v>98</v>
      </c>
      <c r="F131" s="18" t="s">
        <v>980</v>
      </c>
      <c r="G131" s="454"/>
      <c r="H131" s="454"/>
      <c r="I131" s="454"/>
      <c r="J131" s="454" t="n">
        <v>0</v>
      </c>
      <c r="K131" s="454" t="e">
        <f aca="false">I131/H131%</f>
        <v>#DIV/0!</v>
      </c>
    </row>
    <row r="132" customFormat="false" ht="13.2" hidden="false" customHeight="false" outlineLevel="0" collapsed="false">
      <c r="A132" s="18" t="n">
        <v>454</v>
      </c>
      <c r="B132" s="413" t="n">
        <v>3111</v>
      </c>
      <c r="C132" s="413" t="n">
        <v>5331</v>
      </c>
      <c r="D132" s="18" t="n">
        <v>487</v>
      </c>
      <c r="E132" s="18" t="n">
        <v>45</v>
      </c>
      <c r="F132" s="18" t="s">
        <v>980</v>
      </c>
      <c r="G132" s="454" t="n">
        <v>0</v>
      </c>
      <c r="H132" s="454" t="n">
        <v>124.2</v>
      </c>
      <c r="I132" s="454" t="n">
        <v>124.2</v>
      </c>
      <c r="J132" s="454" t="n">
        <v>0</v>
      </c>
      <c r="K132" s="454" t="n">
        <f aca="false">I132/H132%</f>
        <v>100</v>
      </c>
    </row>
    <row r="133" customFormat="false" ht="13.2" hidden="false" customHeight="false" outlineLevel="0" collapsed="false">
      <c r="A133" s="18" t="n">
        <v>454</v>
      </c>
      <c r="B133" s="413" t="n">
        <v>3111</v>
      </c>
      <c r="C133" s="413" t="n">
        <v>5336</v>
      </c>
      <c r="D133" s="18" t="n">
        <v>487</v>
      </c>
      <c r="E133" s="18" t="n">
        <v>96</v>
      </c>
      <c r="F133" s="18" t="s">
        <v>980</v>
      </c>
      <c r="G133" s="454" t="n">
        <v>0</v>
      </c>
      <c r="H133" s="454" t="n">
        <v>237.1</v>
      </c>
      <c r="I133" s="454" t="n">
        <v>237.1</v>
      </c>
      <c r="J133" s="454" t="n">
        <v>0</v>
      </c>
      <c r="K133" s="454" t="n">
        <f aca="false">I133/H133%</f>
        <v>100</v>
      </c>
    </row>
    <row r="134" customFormat="false" ht="13.2" hidden="false" customHeight="false" outlineLevel="0" collapsed="false">
      <c r="A134" s="18" t="n">
        <v>454</v>
      </c>
      <c r="B134" s="413" t="n">
        <v>3111</v>
      </c>
      <c r="C134" s="413" t="n">
        <v>5336</v>
      </c>
      <c r="D134" s="18" t="n">
        <v>487</v>
      </c>
      <c r="E134" s="18" t="n">
        <v>138</v>
      </c>
      <c r="F134" s="18" t="s">
        <v>980</v>
      </c>
      <c r="G134" s="454" t="n">
        <v>0</v>
      </c>
      <c r="H134" s="454" t="n">
        <v>18.3</v>
      </c>
      <c r="I134" s="454" t="n">
        <v>18.15</v>
      </c>
      <c r="J134" s="454" t="n">
        <v>0</v>
      </c>
      <c r="K134" s="454" t="n">
        <f aca="false">I134/H134%</f>
        <v>99.1803278688525</v>
      </c>
    </row>
    <row r="135" customFormat="false" ht="13.2" hidden="false" customHeight="false" outlineLevel="0" collapsed="false">
      <c r="A135" s="18" t="n">
        <v>454</v>
      </c>
      <c r="B135" s="413" t="n">
        <v>3111</v>
      </c>
      <c r="C135" s="18" t="n">
        <v>5331</v>
      </c>
      <c r="D135" s="18" t="n">
        <v>488</v>
      </c>
      <c r="E135" s="18" t="n">
        <v>0</v>
      </c>
      <c r="F135" s="18" t="s">
        <v>981</v>
      </c>
      <c r="G135" s="454" t="n">
        <v>764.2</v>
      </c>
      <c r="H135" s="454" t="n">
        <v>764.2</v>
      </c>
      <c r="I135" s="454" t="n">
        <v>764.2</v>
      </c>
      <c r="J135" s="454" t="n">
        <v>375.6</v>
      </c>
      <c r="K135" s="454" t="n">
        <f aca="false">I135/H135%</f>
        <v>100</v>
      </c>
    </row>
    <row r="136" customFormat="false" ht="13.2" hidden="true" customHeight="false" outlineLevel="0" collapsed="false">
      <c r="A136" s="18" t="n">
        <v>454</v>
      </c>
      <c r="B136" s="413" t="n">
        <v>3111</v>
      </c>
      <c r="C136" s="18" t="n">
        <v>5336</v>
      </c>
      <c r="D136" s="18" t="n">
        <v>10495</v>
      </c>
      <c r="E136" s="18" t="n">
        <v>103133063</v>
      </c>
      <c r="F136" s="18" t="s">
        <v>981</v>
      </c>
      <c r="G136" s="454"/>
      <c r="H136" s="454"/>
      <c r="I136" s="454"/>
      <c r="J136" s="454" t="n">
        <v>0</v>
      </c>
      <c r="K136" s="454" t="e">
        <f aca="false">I136/H136%</f>
        <v>#DIV/0!</v>
      </c>
    </row>
    <row r="137" customFormat="false" ht="13.2" hidden="true" customHeight="false" outlineLevel="0" collapsed="false">
      <c r="A137" s="18" t="n">
        <v>454</v>
      </c>
      <c r="B137" s="413" t="n">
        <v>3111</v>
      </c>
      <c r="C137" s="18" t="n">
        <v>5336</v>
      </c>
      <c r="D137" s="18" t="n">
        <v>10495</v>
      </c>
      <c r="E137" s="18" t="n">
        <v>103533063</v>
      </c>
      <c r="F137" s="18" t="s">
        <v>981</v>
      </c>
      <c r="G137" s="448"/>
      <c r="H137" s="448"/>
      <c r="I137" s="448"/>
      <c r="J137" s="454" t="n">
        <v>0</v>
      </c>
      <c r="K137" s="454" t="e">
        <f aca="false">I137/H137%</f>
        <v>#DIV/0!</v>
      </c>
    </row>
    <row r="138" customFormat="false" ht="13.2" hidden="true" customHeight="false" outlineLevel="0" collapsed="false">
      <c r="A138" s="18" t="n">
        <v>454</v>
      </c>
      <c r="B138" s="413" t="n">
        <v>3111</v>
      </c>
      <c r="C138" s="413" t="n">
        <v>5336</v>
      </c>
      <c r="D138" s="18" t="n">
        <v>488</v>
      </c>
      <c r="E138" s="18" t="n">
        <v>98</v>
      </c>
      <c r="F138" s="18" t="s">
        <v>981</v>
      </c>
      <c r="G138" s="454"/>
      <c r="H138" s="454"/>
      <c r="I138" s="454"/>
      <c r="J138" s="454" t="n">
        <v>0</v>
      </c>
      <c r="K138" s="454" t="e">
        <f aca="false">I138/H138%</f>
        <v>#DIV/0!</v>
      </c>
    </row>
    <row r="139" customFormat="false" ht="13.2" hidden="false" customHeight="false" outlineLevel="0" collapsed="false">
      <c r="A139" s="18" t="n">
        <v>454</v>
      </c>
      <c r="B139" s="413" t="n">
        <v>3111</v>
      </c>
      <c r="C139" s="413" t="n">
        <v>5331</v>
      </c>
      <c r="D139" s="18" t="n">
        <v>488</v>
      </c>
      <c r="E139" s="18" t="n">
        <v>45</v>
      </c>
      <c r="F139" s="18" t="s">
        <v>981</v>
      </c>
      <c r="G139" s="454" t="n">
        <v>0</v>
      </c>
      <c r="H139" s="454" t="n">
        <v>97</v>
      </c>
      <c r="I139" s="454" t="n">
        <v>97</v>
      </c>
      <c r="J139" s="454" t="n">
        <v>0</v>
      </c>
      <c r="K139" s="454" t="n">
        <f aca="false">I139/H139%</f>
        <v>100</v>
      </c>
    </row>
    <row r="140" customFormat="false" ht="13.2" hidden="false" customHeight="false" outlineLevel="0" collapsed="false">
      <c r="A140" s="18" t="n">
        <v>454</v>
      </c>
      <c r="B140" s="413" t="n">
        <v>3111</v>
      </c>
      <c r="C140" s="413" t="n">
        <v>5336</v>
      </c>
      <c r="D140" s="18" t="n">
        <v>488</v>
      </c>
      <c r="E140" s="18" t="n">
        <v>96</v>
      </c>
      <c r="F140" s="18" t="s">
        <v>981</v>
      </c>
      <c r="G140" s="454" t="n">
        <v>0</v>
      </c>
      <c r="H140" s="454" t="n">
        <v>261.2</v>
      </c>
      <c r="I140" s="454" t="n">
        <v>261.2</v>
      </c>
      <c r="J140" s="454" t="n">
        <v>0</v>
      </c>
      <c r="K140" s="454" t="n">
        <f aca="false">I140/H140%</f>
        <v>100</v>
      </c>
    </row>
    <row r="141" customFormat="false" ht="13.2" hidden="false" customHeight="false" outlineLevel="0" collapsed="false">
      <c r="A141" s="18" t="n">
        <v>454</v>
      </c>
      <c r="B141" s="413" t="n">
        <v>3111</v>
      </c>
      <c r="C141" s="413" t="n">
        <v>5336</v>
      </c>
      <c r="D141" s="18" t="n">
        <v>488</v>
      </c>
      <c r="E141" s="18" t="n">
        <v>98</v>
      </c>
      <c r="F141" s="18" t="s">
        <v>981</v>
      </c>
      <c r="G141" s="454" t="n">
        <v>0</v>
      </c>
      <c r="H141" s="454" t="n">
        <v>40</v>
      </c>
      <c r="I141" s="454" t="n">
        <v>40</v>
      </c>
      <c r="J141" s="454" t="n">
        <v>0</v>
      </c>
      <c r="K141" s="454" t="n">
        <f aca="false">I141/H141%</f>
        <v>100</v>
      </c>
    </row>
    <row r="142" customFormat="false" ht="13.2" hidden="false" customHeight="false" outlineLevel="0" collapsed="false">
      <c r="A142" s="18" t="n">
        <v>454</v>
      </c>
      <c r="B142" s="18" t="n">
        <v>3111</v>
      </c>
      <c r="C142" s="18" t="n">
        <v>5331</v>
      </c>
      <c r="D142" s="18" t="n">
        <v>489</v>
      </c>
      <c r="E142" s="18" t="n">
        <v>0</v>
      </c>
      <c r="F142" s="18" t="s">
        <v>982</v>
      </c>
      <c r="G142" s="454" t="n">
        <v>1105.3</v>
      </c>
      <c r="H142" s="454" t="n">
        <v>1340.3</v>
      </c>
      <c r="I142" s="454" t="n">
        <v>1340.3</v>
      </c>
      <c r="J142" s="454" t="n">
        <f aca="false">I142/G142%</f>
        <v>121.26119605537</v>
      </c>
      <c r="K142" s="454" t="n">
        <f aca="false">I142/H142%</f>
        <v>100</v>
      </c>
    </row>
    <row r="143" customFormat="false" ht="13.2" hidden="true" customHeight="false" outlineLevel="0" collapsed="false">
      <c r="A143" s="18" t="n">
        <v>454</v>
      </c>
      <c r="B143" s="413" t="n">
        <v>3111</v>
      </c>
      <c r="C143" s="413" t="n">
        <v>5336</v>
      </c>
      <c r="D143" s="18" t="n">
        <v>489</v>
      </c>
      <c r="E143" s="18" t="n">
        <v>98</v>
      </c>
      <c r="F143" s="18" t="s">
        <v>982</v>
      </c>
      <c r="G143" s="454"/>
      <c r="H143" s="454"/>
      <c r="I143" s="454"/>
      <c r="J143" s="454" t="n">
        <v>0</v>
      </c>
      <c r="K143" s="454" t="e">
        <f aca="false">I143/H143%</f>
        <v>#DIV/0!</v>
      </c>
    </row>
    <row r="144" customFormat="false" ht="13.2" hidden="false" customHeight="false" outlineLevel="0" collapsed="false">
      <c r="A144" s="18" t="n">
        <v>454</v>
      </c>
      <c r="B144" s="413" t="n">
        <v>3111</v>
      </c>
      <c r="C144" s="413" t="n">
        <v>5336</v>
      </c>
      <c r="D144" s="18" t="n">
        <v>489</v>
      </c>
      <c r="E144" s="18" t="n">
        <v>96</v>
      </c>
      <c r="F144" s="18" t="s">
        <v>982</v>
      </c>
      <c r="G144" s="454" t="n">
        <v>0</v>
      </c>
      <c r="H144" s="454" t="n">
        <v>398.6</v>
      </c>
      <c r="I144" s="454" t="n">
        <v>398.6</v>
      </c>
      <c r="J144" s="454" t="n">
        <v>0</v>
      </c>
      <c r="K144" s="454" t="n">
        <f aca="false">I144/H144%</f>
        <v>100</v>
      </c>
    </row>
    <row r="145" customFormat="false" ht="13.2" hidden="false" customHeight="false" outlineLevel="0" collapsed="false">
      <c r="A145" s="18" t="n">
        <v>454</v>
      </c>
      <c r="B145" s="413" t="n">
        <v>3111</v>
      </c>
      <c r="C145" s="413" t="n">
        <v>5336</v>
      </c>
      <c r="D145" s="18" t="n">
        <v>489</v>
      </c>
      <c r="E145" s="18" t="n">
        <v>138</v>
      </c>
      <c r="F145" s="18" t="s">
        <v>982</v>
      </c>
      <c r="G145" s="454" t="n">
        <v>0</v>
      </c>
      <c r="H145" s="454" t="n">
        <v>66.1</v>
      </c>
      <c r="I145" s="454" t="n">
        <v>43.06</v>
      </c>
      <c r="J145" s="454" t="n">
        <v>0</v>
      </c>
      <c r="K145" s="454" t="n">
        <f aca="false">I145/H145%</f>
        <v>65.1437216338881</v>
      </c>
    </row>
    <row r="146" customFormat="false" ht="13.2" hidden="false" customHeight="false" outlineLevel="0" collapsed="false">
      <c r="A146" s="18" t="n">
        <v>454</v>
      </c>
      <c r="B146" s="413" t="n">
        <v>3111</v>
      </c>
      <c r="C146" s="413" t="n">
        <v>5336</v>
      </c>
      <c r="D146" s="18" t="n">
        <v>489</v>
      </c>
      <c r="E146" s="18" t="n">
        <v>139</v>
      </c>
      <c r="F146" s="18" t="s">
        <v>982</v>
      </c>
      <c r="G146" s="454" t="n">
        <v>0</v>
      </c>
      <c r="H146" s="454" t="n">
        <v>50</v>
      </c>
      <c r="I146" s="454" t="n">
        <v>50</v>
      </c>
      <c r="J146" s="454" t="n">
        <v>0</v>
      </c>
      <c r="K146" s="454" t="n">
        <f aca="false">I146/H146%</f>
        <v>100</v>
      </c>
    </row>
    <row r="147" customFormat="false" ht="13.2" hidden="false" customHeight="false" outlineLevel="0" collapsed="false">
      <c r="A147" s="18" t="n">
        <v>454</v>
      </c>
      <c r="B147" s="18" t="n">
        <v>3111</v>
      </c>
      <c r="C147" s="18" t="n">
        <v>5331</v>
      </c>
      <c r="D147" s="18" t="n">
        <v>490</v>
      </c>
      <c r="E147" s="18" t="n">
        <v>0</v>
      </c>
      <c r="F147" s="18" t="s">
        <v>983</v>
      </c>
      <c r="G147" s="454" t="n">
        <v>668.9</v>
      </c>
      <c r="H147" s="454" t="n">
        <v>668.9</v>
      </c>
      <c r="I147" s="454" t="n">
        <v>668.9</v>
      </c>
      <c r="J147" s="454" t="n">
        <f aca="false">I147/G147%</f>
        <v>100</v>
      </c>
      <c r="K147" s="454" t="n">
        <f aca="false">I147/H147%</f>
        <v>100</v>
      </c>
    </row>
    <row r="148" customFormat="false" ht="13.2" hidden="true" customHeight="false" outlineLevel="0" collapsed="false">
      <c r="A148" s="18" t="n">
        <v>454</v>
      </c>
      <c r="B148" s="413" t="n">
        <v>3111</v>
      </c>
      <c r="C148" s="413" t="n">
        <v>5336</v>
      </c>
      <c r="D148" s="18" t="n">
        <v>490</v>
      </c>
      <c r="E148" s="18" t="n">
        <v>98</v>
      </c>
      <c r="F148" s="18" t="s">
        <v>983</v>
      </c>
      <c r="G148" s="454"/>
      <c r="H148" s="454"/>
      <c r="I148" s="454"/>
      <c r="J148" s="454" t="n">
        <v>0</v>
      </c>
      <c r="K148" s="454" t="e">
        <f aca="false">I148/H148%</f>
        <v>#DIV/0!</v>
      </c>
    </row>
    <row r="149" customFormat="false" ht="13.2" hidden="false" customHeight="false" outlineLevel="0" collapsed="false">
      <c r="A149" s="18" t="n">
        <v>454</v>
      </c>
      <c r="B149" s="413" t="n">
        <v>3111</v>
      </c>
      <c r="C149" s="413" t="n">
        <v>5331</v>
      </c>
      <c r="D149" s="18" t="n">
        <v>490</v>
      </c>
      <c r="E149" s="18" t="n">
        <v>45</v>
      </c>
      <c r="F149" s="18" t="s">
        <v>983</v>
      </c>
      <c r="G149" s="454" t="n">
        <v>0</v>
      </c>
      <c r="H149" s="454" t="n">
        <v>25.4</v>
      </c>
      <c r="I149" s="454" t="n">
        <v>25.4</v>
      </c>
      <c r="J149" s="454" t="n">
        <v>0</v>
      </c>
      <c r="K149" s="454" t="n">
        <f aca="false">I149/H149%</f>
        <v>100</v>
      </c>
    </row>
    <row r="150" customFormat="false" ht="13.2" hidden="false" customHeight="false" outlineLevel="0" collapsed="false">
      <c r="A150" s="18" t="n">
        <v>454</v>
      </c>
      <c r="B150" s="413" t="n">
        <v>3111</v>
      </c>
      <c r="C150" s="413" t="n">
        <v>5336</v>
      </c>
      <c r="D150" s="18" t="n">
        <v>490</v>
      </c>
      <c r="E150" s="18" t="n">
        <v>96</v>
      </c>
      <c r="F150" s="18" t="s">
        <v>983</v>
      </c>
      <c r="G150" s="454" t="n">
        <v>0</v>
      </c>
      <c r="H150" s="454" t="n">
        <v>254.4</v>
      </c>
      <c r="I150" s="454" t="n">
        <v>254.4</v>
      </c>
      <c r="J150" s="454" t="n">
        <v>0</v>
      </c>
      <c r="K150" s="454" t="n">
        <f aca="false">I150/H150%</f>
        <v>100</v>
      </c>
    </row>
    <row r="151" customFormat="false" ht="13.2" hidden="false" customHeight="false" outlineLevel="0" collapsed="false">
      <c r="A151" s="18" t="n">
        <v>454</v>
      </c>
      <c r="B151" s="18" t="n">
        <v>3111</v>
      </c>
      <c r="C151" s="18" t="n">
        <v>5331</v>
      </c>
      <c r="D151" s="18" t="n">
        <v>491</v>
      </c>
      <c r="E151" s="18" t="n">
        <v>0</v>
      </c>
      <c r="F151" s="18" t="s">
        <v>984</v>
      </c>
      <c r="G151" s="454" t="n">
        <v>1172.7</v>
      </c>
      <c r="H151" s="454" t="n">
        <v>1308.8</v>
      </c>
      <c r="I151" s="454" t="n">
        <v>1308.8</v>
      </c>
      <c r="J151" s="454" t="n">
        <f aca="false">I151/G151%</f>
        <v>111.605696256502</v>
      </c>
      <c r="K151" s="454" t="n">
        <f aca="false">I151/H151%</f>
        <v>100</v>
      </c>
    </row>
    <row r="152" customFormat="false" ht="13.2" hidden="false" customHeight="false" outlineLevel="0" collapsed="false">
      <c r="A152" s="447" t="n">
        <v>454</v>
      </c>
      <c r="B152" s="18" t="n">
        <v>3111</v>
      </c>
      <c r="C152" s="18" t="n">
        <v>5331</v>
      </c>
      <c r="D152" s="447" t="n">
        <v>491</v>
      </c>
      <c r="E152" s="447" t="n">
        <v>45</v>
      </c>
      <c r="F152" s="18" t="s">
        <v>984</v>
      </c>
      <c r="G152" s="448" t="n">
        <v>0</v>
      </c>
      <c r="H152" s="448" t="n">
        <v>199.8</v>
      </c>
      <c r="I152" s="448" t="n">
        <v>199.8</v>
      </c>
      <c r="J152" s="448" t="n">
        <v>0</v>
      </c>
      <c r="K152" s="454" t="n">
        <f aca="false">I152/H152%</f>
        <v>100</v>
      </c>
    </row>
    <row r="153" customFormat="false" ht="13.2" hidden="false" customHeight="false" outlineLevel="0" collapsed="false">
      <c r="A153" s="447" t="n">
        <v>454</v>
      </c>
      <c r="B153" s="18" t="n">
        <v>3111</v>
      </c>
      <c r="C153" s="18" t="n">
        <v>5336</v>
      </c>
      <c r="D153" s="447" t="n">
        <v>15836</v>
      </c>
      <c r="E153" s="447" t="n">
        <v>143133092</v>
      </c>
      <c r="F153" s="447" t="s">
        <v>984</v>
      </c>
      <c r="G153" s="448" t="n">
        <v>0</v>
      </c>
      <c r="H153" s="448" t="n">
        <v>140.8</v>
      </c>
      <c r="I153" s="448" t="n">
        <v>140.87</v>
      </c>
      <c r="J153" s="448" t="n">
        <v>0</v>
      </c>
      <c r="K153" s="454" t="n">
        <f aca="false">I153/H153%</f>
        <v>100.049715909091</v>
      </c>
    </row>
    <row r="154" customFormat="false" ht="13.2" hidden="false" customHeight="false" outlineLevel="0" collapsed="false">
      <c r="A154" s="18" t="n">
        <v>454</v>
      </c>
      <c r="B154" s="18" t="n">
        <v>3111</v>
      </c>
      <c r="C154" s="18" t="n">
        <v>5336</v>
      </c>
      <c r="D154" s="18" t="n">
        <v>15836</v>
      </c>
      <c r="E154" s="18" t="n">
        <v>143533092</v>
      </c>
      <c r="F154" s="18" t="s">
        <v>984</v>
      </c>
      <c r="G154" s="454" t="n">
        <v>0</v>
      </c>
      <c r="H154" s="454" t="n">
        <v>464.7</v>
      </c>
      <c r="I154" s="454" t="n">
        <v>464.65</v>
      </c>
      <c r="J154" s="454" t="n">
        <v>0</v>
      </c>
      <c r="K154" s="454" t="n">
        <f aca="false">I154/H154%</f>
        <v>99.9892403701313</v>
      </c>
    </row>
    <row r="155" customFormat="false" ht="13.2" hidden="true" customHeight="false" outlineLevel="0" collapsed="false">
      <c r="A155" s="18" t="n">
        <v>454</v>
      </c>
      <c r="B155" s="18" t="n">
        <v>6330</v>
      </c>
      <c r="C155" s="18" t="n">
        <v>5347</v>
      </c>
      <c r="D155" s="18" t="n">
        <v>15200</v>
      </c>
      <c r="E155" s="18" t="n">
        <v>33063</v>
      </c>
      <c r="F155" s="18" t="s">
        <v>985</v>
      </c>
      <c r="G155" s="454" t="n">
        <v>0</v>
      </c>
      <c r="H155" s="454"/>
      <c r="I155" s="454"/>
      <c r="J155" s="454" t="n">
        <v>0</v>
      </c>
      <c r="K155" s="454" t="e">
        <f aca="false">I155/H155%</f>
        <v>#DIV/0!</v>
      </c>
    </row>
    <row r="156" customFormat="false" ht="13.8" hidden="true" customHeight="false" outlineLevel="0" collapsed="false">
      <c r="A156" s="18" t="n">
        <v>454</v>
      </c>
      <c r="B156" s="18" t="n">
        <v>6330</v>
      </c>
      <c r="C156" s="18" t="n">
        <v>5347</v>
      </c>
      <c r="D156" s="18" t="n">
        <v>15281</v>
      </c>
      <c r="E156" s="18" t="n">
        <v>33063</v>
      </c>
      <c r="F156" s="18" t="s">
        <v>986</v>
      </c>
      <c r="G156" s="526" t="n">
        <v>0</v>
      </c>
      <c r="H156" s="526"/>
      <c r="I156" s="526"/>
      <c r="J156" s="454" t="n">
        <v>0</v>
      </c>
      <c r="K156" s="454" t="e">
        <f aca="false">I156/H156%</f>
        <v>#DIV/0!</v>
      </c>
    </row>
    <row r="157" customFormat="false" ht="13.2" hidden="false" customHeight="false" outlineLevel="0" collapsed="false">
      <c r="A157" s="18" t="n">
        <v>454</v>
      </c>
      <c r="B157" s="18" t="n">
        <v>3111</v>
      </c>
      <c r="C157" s="18" t="n">
        <v>5336</v>
      </c>
      <c r="D157" s="18" t="n">
        <v>491</v>
      </c>
      <c r="E157" s="18" t="n">
        <v>96</v>
      </c>
      <c r="F157" s="18" t="s">
        <v>984</v>
      </c>
      <c r="G157" s="526" t="n">
        <v>0</v>
      </c>
      <c r="H157" s="526" t="n">
        <v>338.6</v>
      </c>
      <c r="I157" s="526" t="n">
        <v>338.6</v>
      </c>
      <c r="J157" s="454" t="n">
        <v>0</v>
      </c>
      <c r="K157" s="454" t="n">
        <f aca="false">I157/H157%</f>
        <v>100</v>
      </c>
    </row>
    <row r="158" customFormat="false" ht="13.2" hidden="false" customHeight="false" outlineLevel="0" collapsed="false">
      <c r="A158" s="18" t="n">
        <v>454</v>
      </c>
      <c r="B158" s="18" t="n">
        <v>3111</v>
      </c>
      <c r="C158" s="18" t="n">
        <v>5336</v>
      </c>
      <c r="D158" s="18" t="n">
        <v>491</v>
      </c>
      <c r="E158" s="18" t="n">
        <v>138</v>
      </c>
      <c r="F158" s="18" t="s">
        <v>984</v>
      </c>
      <c r="G158" s="526" t="n">
        <v>0</v>
      </c>
      <c r="H158" s="526" t="n">
        <v>26.1</v>
      </c>
      <c r="I158" s="526" t="n">
        <v>26.03</v>
      </c>
      <c r="J158" s="454" t="n">
        <v>0</v>
      </c>
      <c r="K158" s="454" t="n">
        <f aca="false">I158/H158%</f>
        <v>99.7318007662835</v>
      </c>
    </row>
    <row r="159" customFormat="false" ht="13.2" hidden="false" customHeight="false" outlineLevel="0" collapsed="false">
      <c r="A159" s="18" t="n">
        <v>454</v>
      </c>
      <c r="B159" s="18" t="n">
        <v>3111</v>
      </c>
      <c r="C159" s="18" t="n">
        <v>5336</v>
      </c>
      <c r="D159" s="18" t="n">
        <v>15945</v>
      </c>
      <c r="E159" s="18" t="n">
        <v>143133092</v>
      </c>
      <c r="F159" s="18" t="s">
        <v>973</v>
      </c>
      <c r="G159" s="454" t="n">
        <v>0</v>
      </c>
      <c r="H159" s="454" t="n">
        <v>156.9</v>
      </c>
      <c r="I159" s="454" t="n">
        <v>156.89</v>
      </c>
      <c r="J159" s="454" t="n">
        <v>0</v>
      </c>
      <c r="K159" s="454" t="n">
        <f aca="false">I159/H159%</f>
        <v>99.993626513703</v>
      </c>
    </row>
    <row r="160" customFormat="false" ht="13.2" hidden="false" customHeight="false" outlineLevel="0" collapsed="false">
      <c r="A160" s="18" t="n">
        <v>454</v>
      </c>
      <c r="B160" s="18" t="n">
        <v>3111</v>
      </c>
      <c r="C160" s="18" t="n">
        <v>5336</v>
      </c>
      <c r="D160" s="18" t="n">
        <v>15945</v>
      </c>
      <c r="E160" s="18" t="n">
        <v>143533092</v>
      </c>
      <c r="F160" s="18" t="s">
        <v>973</v>
      </c>
      <c r="G160" s="454" t="n">
        <v>0</v>
      </c>
      <c r="H160" s="454" t="n">
        <v>517.5</v>
      </c>
      <c r="I160" s="454" t="n">
        <v>517.47</v>
      </c>
      <c r="J160" s="454" t="n">
        <v>0</v>
      </c>
      <c r="K160" s="454" t="n">
        <f aca="false">I160/H160%</f>
        <v>99.9942028985507</v>
      </c>
    </row>
    <row r="161" customFormat="false" ht="13.2" hidden="false" customHeight="false" outlineLevel="0" collapsed="false">
      <c r="A161" s="18" t="n">
        <v>454</v>
      </c>
      <c r="B161" s="18" t="n">
        <v>3111</v>
      </c>
      <c r="C161" s="18" t="n">
        <v>5336</v>
      </c>
      <c r="D161" s="18" t="n">
        <v>16015</v>
      </c>
      <c r="E161" s="18" t="n">
        <v>143133092</v>
      </c>
      <c r="F161" s="18" t="s">
        <v>965</v>
      </c>
      <c r="G161" s="454" t="n">
        <v>0</v>
      </c>
      <c r="H161" s="454" t="n">
        <v>141.5</v>
      </c>
      <c r="I161" s="454" t="n">
        <v>141.49</v>
      </c>
      <c r="J161" s="454" t="n">
        <v>0</v>
      </c>
      <c r="K161" s="454" t="n">
        <f aca="false">I161/H161%</f>
        <v>99.9929328621908</v>
      </c>
    </row>
    <row r="162" customFormat="false" ht="13.2" hidden="false" customHeight="false" outlineLevel="0" collapsed="false">
      <c r="A162" s="18" t="n">
        <v>454</v>
      </c>
      <c r="B162" s="18" t="n">
        <v>3111</v>
      </c>
      <c r="C162" s="18" t="n">
        <v>5336</v>
      </c>
      <c r="D162" s="18" t="n">
        <v>16015</v>
      </c>
      <c r="E162" s="18" t="n">
        <v>143533092</v>
      </c>
      <c r="F162" s="18" t="s">
        <v>965</v>
      </c>
      <c r="G162" s="454" t="n">
        <v>0</v>
      </c>
      <c r="H162" s="454" t="n">
        <v>466.7</v>
      </c>
      <c r="I162" s="454" t="n">
        <v>466.67</v>
      </c>
      <c r="J162" s="454" t="n">
        <v>0</v>
      </c>
      <c r="K162" s="454" t="n">
        <f aca="false">I162/H162%</f>
        <v>99.9935718877223</v>
      </c>
    </row>
    <row r="163" customFormat="false" ht="13.2" hidden="false" customHeight="false" outlineLevel="0" collapsed="false">
      <c r="A163" s="18" t="n">
        <v>454</v>
      </c>
      <c r="B163" s="18" t="n">
        <v>3111</v>
      </c>
      <c r="C163" s="18" t="n">
        <v>5336</v>
      </c>
      <c r="D163" s="18" t="n">
        <v>16016</v>
      </c>
      <c r="E163" s="18" t="n">
        <v>143133092</v>
      </c>
      <c r="F163" s="18" t="s">
        <v>972</v>
      </c>
      <c r="G163" s="454" t="n">
        <v>0</v>
      </c>
      <c r="H163" s="454" t="n">
        <v>143.7</v>
      </c>
      <c r="I163" s="454" t="n">
        <v>143.63</v>
      </c>
      <c r="J163" s="454" t="n">
        <v>0</v>
      </c>
      <c r="K163" s="454" t="n">
        <f aca="false">I163/H163%</f>
        <v>99.9512874043146</v>
      </c>
    </row>
    <row r="164" customFormat="false" ht="13.2" hidden="false" customHeight="false" outlineLevel="0" collapsed="false">
      <c r="A164" s="18" t="n">
        <v>454</v>
      </c>
      <c r="B164" s="18" t="n">
        <v>3111</v>
      </c>
      <c r="C164" s="18" t="n">
        <v>5336</v>
      </c>
      <c r="D164" s="18" t="n">
        <v>16016</v>
      </c>
      <c r="E164" s="18" t="n">
        <v>143533092</v>
      </c>
      <c r="F164" s="18" t="s">
        <v>972</v>
      </c>
      <c r="G164" s="454" t="n">
        <v>0</v>
      </c>
      <c r="H164" s="454" t="n">
        <v>473.7</v>
      </c>
      <c r="I164" s="454" t="n">
        <v>473.74</v>
      </c>
      <c r="J164" s="454" t="n">
        <v>0</v>
      </c>
      <c r="K164" s="454" t="n">
        <f aca="false">I164/H164%</f>
        <v>100.008444162972</v>
      </c>
    </row>
    <row r="165" customFormat="false" ht="13.2" hidden="false" customHeight="false" outlineLevel="0" collapsed="false">
      <c r="A165" s="18" t="n">
        <v>454</v>
      </c>
      <c r="B165" s="18" t="n">
        <v>3111</v>
      </c>
      <c r="C165" s="18" t="n">
        <v>5336</v>
      </c>
      <c r="D165" s="18" t="n">
        <v>16017</v>
      </c>
      <c r="E165" s="18" t="n">
        <v>143133092</v>
      </c>
      <c r="F165" s="18" t="s">
        <v>964</v>
      </c>
      <c r="G165" s="454" t="n">
        <v>0</v>
      </c>
      <c r="H165" s="454" t="n">
        <v>135.1</v>
      </c>
      <c r="I165" s="454" t="n">
        <v>135.15</v>
      </c>
      <c r="J165" s="454" t="n">
        <v>0</v>
      </c>
      <c r="K165" s="454" t="n">
        <f aca="false">I165/H165%</f>
        <v>100.037009622502</v>
      </c>
    </row>
    <row r="166" customFormat="false" ht="13.2" hidden="false" customHeight="false" outlineLevel="0" collapsed="false">
      <c r="A166" s="18" t="n">
        <v>454</v>
      </c>
      <c r="B166" s="18" t="n">
        <v>3111</v>
      </c>
      <c r="C166" s="18" t="n">
        <v>5336</v>
      </c>
      <c r="D166" s="18" t="n">
        <v>16017</v>
      </c>
      <c r="E166" s="18" t="n">
        <v>143533092</v>
      </c>
      <c r="F166" s="18" t="s">
        <v>964</v>
      </c>
      <c r="G166" s="454" t="n">
        <v>0</v>
      </c>
      <c r="H166" s="454" t="n">
        <v>445.8</v>
      </c>
      <c r="I166" s="454" t="n">
        <v>445.78</v>
      </c>
      <c r="J166" s="454" t="n">
        <v>0</v>
      </c>
      <c r="K166" s="454" t="n">
        <f aca="false">I166/H166%</f>
        <v>99.995513683266</v>
      </c>
    </row>
    <row r="167" customFormat="false" ht="13.2" hidden="false" customHeight="false" outlineLevel="0" collapsed="false">
      <c r="A167" s="18" t="n">
        <v>454</v>
      </c>
      <c r="B167" s="18" t="n">
        <v>3111</v>
      </c>
      <c r="C167" s="18" t="n">
        <v>5336</v>
      </c>
      <c r="D167" s="18" t="n">
        <v>16019</v>
      </c>
      <c r="E167" s="18" t="n">
        <v>143133092</v>
      </c>
      <c r="F167" s="18" t="s">
        <v>976</v>
      </c>
      <c r="G167" s="454" t="n">
        <v>0</v>
      </c>
      <c r="H167" s="454" t="n">
        <v>139.5</v>
      </c>
      <c r="I167" s="454" t="n">
        <v>139.42</v>
      </c>
      <c r="J167" s="454" t="n">
        <v>0</v>
      </c>
      <c r="K167" s="454" t="n">
        <f aca="false">I167/H167%</f>
        <v>99.9426523297491</v>
      </c>
    </row>
    <row r="168" customFormat="false" ht="13.2" hidden="false" customHeight="false" outlineLevel="0" collapsed="false">
      <c r="A168" s="18" t="n">
        <v>454</v>
      </c>
      <c r="B168" s="18" t="n">
        <v>3111</v>
      </c>
      <c r="C168" s="18" t="n">
        <v>5336</v>
      </c>
      <c r="D168" s="18" t="n">
        <v>16019</v>
      </c>
      <c r="E168" s="18" t="n">
        <v>143533092</v>
      </c>
      <c r="F168" s="18" t="s">
        <v>976</v>
      </c>
      <c r="G168" s="454" t="n">
        <v>0</v>
      </c>
      <c r="H168" s="454" t="n">
        <v>459.8</v>
      </c>
      <c r="I168" s="454" t="n">
        <v>459.83</v>
      </c>
      <c r="J168" s="454" t="n">
        <v>0</v>
      </c>
      <c r="K168" s="454" t="n">
        <f aca="false">I168/H168%</f>
        <v>100.006524575903</v>
      </c>
    </row>
    <row r="169" customFormat="false" ht="13.2" hidden="false" customHeight="false" outlineLevel="0" collapsed="false">
      <c r="A169" s="18" t="n">
        <v>454</v>
      </c>
      <c r="B169" s="18" t="n">
        <v>3111</v>
      </c>
      <c r="C169" s="18" t="n">
        <v>5336</v>
      </c>
      <c r="D169" s="18" t="n">
        <v>16039</v>
      </c>
      <c r="E169" s="18" t="n">
        <v>143133092</v>
      </c>
      <c r="F169" s="18" t="s">
        <v>975</v>
      </c>
      <c r="G169" s="454" t="n">
        <v>0</v>
      </c>
      <c r="H169" s="454" t="n">
        <v>137.7</v>
      </c>
      <c r="I169" s="454" t="n">
        <v>137.73</v>
      </c>
      <c r="J169" s="454" t="n">
        <v>0</v>
      </c>
      <c r="K169" s="454" t="n">
        <f aca="false">I169/H169%</f>
        <v>100.021786492375</v>
      </c>
    </row>
    <row r="170" customFormat="false" ht="13.2" hidden="false" customHeight="false" outlineLevel="0" collapsed="false">
      <c r="A170" s="18" t="n">
        <v>454</v>
      </c>
      <c r="B170" s="18" t="n">
        <v>3111</v>
      </c>
      <c r="C170" s="18" t="n">
        <v>5336</v>
      </c>
      <c r="D170" s="18" t="n">
        <v>16039</v>
      </c>
      <c r="E170" s="18" t="n">
        <v>143533092</v>
      </c>
      <c r="F170" s="18" t="s">
        <v>975</v>
      </c>
      <c r="G170" s="454" t="n">
        <v>0</v>
      </c>
      <c r="H170" s="454" t="n">
        <v>454.3</v>
      </c>
      <c r="I170" s="454" t="n">
        <v>454.27</v>
      </c>
      <c r="J170" s="454" t="n">
        <v>0</v>
      </c>
      <c r="K170" s="454" t="n">
        <f aca="false">I170/H170%</f>
        <v>99.9933964340744</v>
      </c>
    </row>
    <row r="171" customFormat="false" ht="13.2" hidden="false" customHeight="false" outlineLevel="0" collapsed="false">
      <c r="A171" s="18" t="n">
        <v>454</v>
      </c>
      <c r="B171" s="18" t="n">
        <v>3111</v>
      </c>
      <c r="C171" s="18" t="n">
        <v>5336</v>
      </c>
      <c r="D171" s="18" t="n">
        <v>16058</v>
      </c>
      <c r="E171" s="18" t="n">
        <v>143133092</v>
      </c>
      <c r="F171" s="18" t="s">
        <v>963</v>
      </c>
      <c r="G171" s="454" t="n">
        <v>0</v>
      </c>
      <c r="H171" s="454" t="n">
        <v>141.5</v>
      </c>
      <c r="I171" s="454" t="n">
        <v>141.5</v>
      </c>
      <c r="J171" s="454" t="n">
        <v>0</v>
      </c>
      <c r="K171" s="454" t="n">
        <f aca="false">I171/H171%</f>
        <v>100</v>
      </c>
    </row>
    <row r="172" customFormat="false" ht="13.2" hidden="false" customHeight="false" outlineLevel="0" collapsed="false">
      <c r="A172" s="18" t="n">
        <v>454</v>
      </c>
      <c r="B172" s="18" t="n">
        <v>3111</v>
      </c>
      <c r="C172" s="18" t="n">
        <v>5336</v>
      </c>
      <c r="D172" s="18" t="n">
        <v>16058</v>
      </c>
      <c r="E172" s="18" t="n">
        <v>143533092</v>
      </c>
      <c r="F172" s="18" t="s">
        <v>963</v>
      </c>
      <c r="G172" s="454" t="n">
        <v>0</v>
      </c>
      <c r="H172" s="454" t="n">
        <v>466.7</v>
      </c>
      <c r="I172" s="454" t="n">
        <v>466.7</v>
      </c>
      <c r="J172" s="454" t="n">
        <v>0</v>
      </c>
      <c r="K172" s="454" t="n">
        <f aca="false">I172/H172%</f>
        <v>100</v>
      </c>
    </row>
    <row r="173" customFormat="false" ht="13.2" hidden="false" customHeight="false" outlineLevel="0" collapsed="false">
      <c r="A173" s="18" t="n">
        <v>454</v>
      </c>
      <c r="B173" s="18" t="n">
        <v>3111</v>
      </c>
      <c r="C173" s="18" t="n">
        <v>5336</v>
      </c>
      <c r="D173" s="18" t="n">
        <v>16059</v>
      </c>
      <c r="E173" s="18" t="n">
        <v>143133092</v>
      </c>
      <c r="F173" s="18" t="s">
        <v>980</v>
      </c>
      <c r="G173" s="454" t="n">
        <v>0</v>
      </c>
      <c r="H173" s="454" t="n">
        <v>139.1</v>
      </c>
      <c r="I173" s="454" t="n">
        <v>139.07</v>
      </c>
      <c r="J173" s="454" t="n">
        <v>0</v>
      </c>
      <c r="K173" s="454" t="n">
        <f aca="false">I173/H173%</f>
        <v>99.9784327821711</v>
      </c>
    </row>
    <row r="174" customFormat="false" ht="13.2" hidden="false" customHeight="false" outlineLevel="0" collapsed="false">
      <c r="A174" s="18" t="n">
        <v>454</v>
      </c>
      <c r="B174" s="18" t="n">
        <v>3111</v>
      </c>
      <c r="C174" s="18" t="n">
        <v>5336</v>
      </c>
      <c r="D174" s="18" t="n">
        <v>16059</v>
      </c>
      <c r="E174" s="18" t="n">
        <v>143533092</v>
      </c>
      <c r="F174" s="18" t="s">
        <v>980</v>
      </c>
      <c r="G174" s="454" t="n">
        <v>0</v>
      </c>
      <c r="H174" s="454" t="n">
        <v>458.7</v>
      </c>
      <c r="I174" s="454" t="n">
        <v>458.68</v>
      </c>
      <c r="J174" s="454" t="n">
        <v>0</v>
      </c>
      <c r="K174" s="454" t="n">
        <f aca="false">I174/H174%</f>
        <v>99.995639851755</v>
      </c>
    </row>
    <row r="175" customFormat="false" ht="13.2" hidden="false" customHeight="false" outlineLevel="0" collapsed="false">
      <c r="A175" s="18" t="n">
        <v>454</v>
      </c>
      <c r="B175" s="18" t="n">
        <v>3111</v>
      </c>
      <c r="C175" s="18" t="n">
        <v>5336</v>
      </c>
      <c r="D175" s="18" t="n">
        <v>16070</v>
      </c>
      <c r="E175" s="18" t="n">
        <v>143133092</v>
      </c>
      <c r="F175" s="18" t="s">
        <v>979</v>
      </c>
      <c r="G175" s="454" t="n">
        <v>0</v>
      </c>
      <c r="H175" s="454" t="n">
        <v>128.3</v>
      </c>
      <c r="I175" s="454" t="n">
        <v>128.28</v>
      </c>
      <c r="J175" s="454" t="n">
        <v>0</v>
      </c>
      <c r="K175" s="454" t="n">
        <f aca="false">I175/H175%</f>
        <v>99.9844115354638</v>
      </c>
    </row>
    <row r="176" customFormat="false" ht="13.2" hidden="false" customHeight="false" outlineLevel="0" collapsed="false">
      <c r="A176" s="18" t="n">
        <v>454</v>
      </c>
      <c r="B176" s="18" t="n">
        <v>3111</v>
      </c>
      <c r="C176" s="18" t="n">
        <v>5336</v>
      </c>
      <c r="D176" s="18" t="n">
        <v>16070</v>
      </c>
      <c r="E176" s="18" t="n">
        <v>143533092</v>
      </c>
      <c r="F176" s="18" t="s">
        <v>979</v>
      </c>
      <c r="G176" s="454" t="n">
        <v>0</v>
      </c>
      <c r="H176" s="454" t="n">
        <v>423.1</v>
      </c>
      <c r="I176" s="454" t="n">
        <v>423.12</v>
      </c>
      <c r="J176" s="454" t="n">
        <v>0</v>
      </c>
      <c r="K176" s="454" t="n">
        <f aca="false">I176/H176%</f>
        <v>100.00472701489</v>
      </c>
    </row>
    <row r="177" customFormat="false" ht="13.2" hidden="false" customHeight="false" outlineLevel="0" collapsed="false">
      <c r="A177" s="18" t="n">
        <v>454</v>
      </c>
      <c r="B177" s="18" t="n">
        <v>3111</v>
      </c>
      <c r="C177" s="18" t="n">
        <v>5336</v>
      </c>
      <c r="D177" s="18" t="n">
        <v>2732175</v>
      </c>
      <c r="E177" s="18" t="n">
        <v>108100104</v>
      </c>
      <c r="F177" s="18" t="s">
        <v>982</v>
      </c>
      <c r="G177" s="454" t="n">
        <v>0</v>
      </c>
      <c r="H177" s="454" t="n">
        <v>120</v>
      </c>
      <c r="I177" s="454" t="n">
        <v>65.6</v>
      </c>
      <c r="J177" s="454" t="n">
        <v>0</v>
      </c>
      <c r="K177" s="454" t="n">
        <f aca="false">I177/H177%</f>
        <v>54.6666666666667</v>
      </c>
    </row>
    <row r="178" customFormat="false" ht="13.2" hidden="false" customHeight="false" outlineLevel="0" collapsed="false">
      <c r="A178" s="18" t="n">
        <v>454</v>
      </c>
      <c r="B178" s="18" t="n">
        <v>3111</v>
      </c>
      <c r="C178" s="18" t="n">
        <v>5336</v>
      </c>
      <c r="D178" s="18" t="n">
        <v>2732175</v>
      </c>
      <c r="E178" s="18" t="n">
        <v>108517050</v>
      </c>
      <c r="F178" s="18" t="s">
        <v>982</v>
      </c>
      <c r="G178" s="454" t="n">
        <v>0</v>
      </c>
      <c r="H178" s="454" t="n">
        <v>150</v>
      </c>
      <c r="I178" s="454" t="n">
        <v>82</v>
      </c>
      <c r="J178" s="454" t="n">
        <v>0</v>
      </c>
      <c r="K178" s="454" t="n">
        <f aca="false">I178/H178%</f>
        <v>54.6666666666667</v>
      </c>
    </row>
    <row r="179" customFormat="false" ht="13.2" hidden="false" customHeight="false" outlineLevel="0" collapsed="false">
      <c r="A179" s="18" t="n">
        <v>454</v>
      </c>
      <c r="B179" s="18" t="n">
        <v>6330</v>
      </c>
      <c r="C179" s="18" t="n">
        <v>5347</v>
      </c>
      <c r="D179" s="18" t="n">
        <v>2661490</v>
      </c>
      <c r="E179" s="18" t="n">
        <v>104</v>
      </c>
      <c r="F179" s="18" t="s">
        <v>987</v>
      </c>
      <c r="G179" s="454" t="n">
        <v>0</v>
      </c>
      <c r="H179" s="454" t="n">
        <v>374.7</v>
      </c>
      <c r="I179" s="454" t="n">
        <v>374.73</v>
      </c>
      <c r="J179" s="454" t="n">
        <v>0</v>
      </c>
      <c r="K179" s="454" t="n">
        <f aca="false">I179/H179%</f>
        <v>100.008006405124</v>
      </c>
    </row>
    <row r="180" customFormat="false" ht="13.2" hidden="false" customHeight="false" outlineLevel="0" collapsed="false">
      <c r="A180" s="18" t="n">
        <v>454</v>
      </c>
      <c r="B180" s="18" t="n">
        <v>6330</v>
      </c>
      <c r="C180" s="18" t="n">
        <v>5347</v>
      </c>
      <c r="D180" s="18" t="n">
        <v>2661490</v>
      </c>
      <c r="E180" s="18" t="n">
        <v>17050</v>
      </c>
      <c r="F180" s="18" t="s">
        <v>987</v>
      </c>
      <c r="G180" s="454" t="n">
        <v>0</v>
      </c>
      <c r="H180" s="454" t="n">
        <v>374.7</v>
      </c>
      <c r="I180" s="454" t="n">
        <v>374.73</v>
      </c>
      <c r="J180" s="454" t="n">
        <v>0</v>
      </c>
      <c r="K180" s="454" t="n">
        <f aca="false">I180/H180%</f>
        <v>100.008006405124</v>
      </c>
    </row>
    <row r="181" customFormat="false" ht="13.2" hidden="false" customHeight="false" outlineLevel="0" collapsed="false">
      <c r="A181" s="18" t="n">
        <v>454</v>
      </c>
      <c r="B181" s="18" t="n">
        <v>6330</v>
      </c>
      <c r="C181" s="18" t="n">
        <v>5347</v>
      </c>
      <c r="D181" s="18" t="n">
        <v>2661552</v>
      </c>
      <c r="E181" s="18" t="n">
        <v>104</v>
      </c>
      <c r="F181" s="18" t="s">
        <v>988</v>
      </c>
      <c r="G181" s="454" t="n">
        <v>0</v>
      </c>
      <c r="H181" s="454" t="n">
        <v>18.7</v>
      </c>
      <c r="I181" s="454" t="n">
        <v>18.75</v>
      </c>
      <c r="J181" s="454" t="n">
        <v>0</v>
      </c>
      <c r="K181" s="454" t="n">
        <f aca="false">I181/H181%</f>
        <v>100.267379679144</v>
      </c>
    </row>
    <row r="182" customFormat="false" ht="13.2" hidden="false" customHeight="false" outlineLevel="0" collapsed="false">
      <c r="A182" s="18" t="n">
        <v>454</v>
      </c>
      <c r="B182" s="18" t="n">
        <v>6330</v>
      </c>
      <c r="C182" s="18" t="n">
        <v>5347</v>
      </c>
      <c r="D182" s="18" t="n">
        <v>2661552</v>
      </c>
      <c r="E182" s="18" t="n">
        <v>17050</v>
      </c>
      <c r="F182" s="18" t="s">
        <v>988</v>
      </c>
      <c r="G182" s="454" t="n">
        <v>0</v>
      </c>
      <c r="H182" s="454" t="n">
        <v>18.7</v>
      </c>
      <c r="I182" s="454" t="n">
        <v>18.75</v>
      </c>
      <c r="J182" s="454" t="n">
        <v>0</v>
      </c>
      <c r="K182" s="454" t="n">
        <f aca="false">I182/H182%</f>
        <v>100.267379679144</v>
      </c>
    </row>
    <row r="183" customFormat="false" ht="13.2" hidden="false" customHeight="false" outlineLevel="0" collapsed="false">
      <c r="A183" s="18" t="n">
        <v>454</v>
      </c>
      <c r="B183" s="18" t="n">
        <v>6330</v>
      </c>
      <c r="C183" s="18" t="n">
        <v>5347</v>
      </c>
      <c r="D183" s="18" t="n">
        <v>2711771</v>
      </c>
      <c r="E183" s="18" t="n">
        <v>104</v>
      </c>
      <c r="F183" s="18" t="s">
        <v>989</v>
      </c>
      <c r="G183" s="454" t="n">
        <v>0</v>
      </c>
      <c r="H183" s="454" t="n">
        <v>44.6</v>
      </c>
      <c r="I183" s="454" t="n">
        <v>44.6</v>
      </c>
      <c r="J183" s="454" t="n">
        <v>0</v>
      </c>
      <c r="K183" s="454" t="n">
        <f aca="false">I183/H183%</f>
        <v>100</v>
      </c>
    </row>
    <row r="184" customFormat="false" ht="13.2" hidden="false" customHeight="false" outlineLevel="0" collapsed="false">
      <c r="A184" s="18" t="n">
        <v>454</v>
      </c>
      <c r="B184" s="18" t="n">
        <v>6330</v>
      </c>
      <c r="C184" s="18" t="n">
        <v>5347</v>
      </c>
      <c r="D184" s="18" t="n">
        <v>2711771</v>
      </c>
      <c r="E184" s="18" t="n">
        <v>17050</v>
      </c>
      <c r="F184" s="18" t="s">
        <v>989</v>
      </c>
      <c r="G184" s="454" t="n">
        <v>0</v>
      </c>
      <c r="H184" s="454" t="n">
        <v>44.6</v>
      </c>
      <c r="I184" s="454" t="n">
        <v>44.6</v>
      </c>
      <c r="J184" s="454" t="n">
        <v>0</v>
      </c>
      <c r="K184" s="454" t="n">
        <f aca="false">I184/H184%</f>
        <v>100</v>
      </c>
    </row>
    <row r="185" customFormat="false" ht="13.2" hidden="false" customHeight="false" outlineLevel="0" collapsed="false">
      <c r="A185" s="18" t="n">
        <v>454</v>
      </c>
      <c r="B185" s="18" t="n">
        <v>6330</v>
      </c>
      <c r="C185" s="18" t="n">
        <v>5347</v>
      </c>
      <c r="D185" s="18" t="n">
        <v>2711860</v>
      </c>
      <c r="E185" s="18" t="n">
        <v>104</v>
      </c>
      <c r="F185" s="18" t="s">
        <v>988</v>
      </c>
      <c r="G185" s="454" t="n">
        <v>0</v>
      </c>
      <c r="H185" s="454" t="n">
        <v>10.5</v>
      </c>
      <c r="I185" s="454" t="n">
        <v>10.49</v>
      </c>
      <c r="J185" s="454" t="n">
        <v>0</v>
      </c>
      <c r="K185" s="454" t="n">
        <f aca="false">I185/H185%</f>
        <v>99.9047619047619</v>
      </c>
    </row>
    <row r="186" customFormat="false" ht="13.2" hidden="false" customHeight="false" outlineLevel="0" collapsed="false">
      <c r="A186" s="18" t="n">
        <v>454</v>
      </c>
      <c r="B186" s="18" t="n">
        <v>6330</v>
      </c>
      <c r="C186" s="18" t="n">
        <v>5347</v>
      </c>
      <c r="D186" s="18" t="n">
        <v>2711860</v>
      </c>
      <c r="E186" s="18" t="n">
        <v>17050</v>
      </c>
      <c r="F186" s="18" t="s">
        <v>988</v>
      </c>
      <c r="G186" s="454" t="n">
        <v>0</v>
      </c>
      <c r="H186" s="454" t="n">
        <v>10.5</v>
      </c>
      <c r="I186" s="454" t="n">
        <v>10.49</v>
      </c>
      <c r="J186" s="454" t="n">
        <v>0</v>
      </c>
      <c r="K186" s="454" t="n">
        <f aca="false">I186/H186%</f>
        <v>99.9047619047619</v>
      </c>
    </row>
    <row r="187" customFormat="false" ht="13.2" hidden="false" customHeight="false" outlineLevel="0" collapsed="false">
      <c r="A187" s="18" t="n">
        <v>454</v>
      </c>
      <c r="B187" s="18" t="n">
        <v>6330</v>
      </c>
      <c r="C187" s="18" t="n">
        <v>5347</v>
      </c>
      <c r="D187" s="18" t="n">
        <v>2711909</v>
      </c>
      <c r="E187" s="18" t="n">
        <v>104</v>
      </c>
      <c r="F187" s="18" t="s">
        <v>987</v>
      </c>
      <c r="G187" s="454" t="n">
        <v>0</v>
      </c>
      <c r="H187" s="454" t="n">
        <v>379.9</v>
      </c>
      <c r="I187" s="454" t="n">
        <v>379.93</v>
      </c>
      <c r="J187" s="454" t="n">
        <v>0</v>
      </c>
      <c r="K187" s="454" t="n">
        <f aca="false">I187/H187%</f>
        <v>100.007896814951</v>
      </c>
    </row>
    <row r="188" customFormat="false" ht="13.2" hidden="false" customHeight="false" outlineLevel="0" collapsed="false">
      <c r="A188" s="18" t="n">
        <v>454</v>
      </c>
      <c r="B188" s="18" t="n">
        <v>6330</v>
      </c>
      <c r="C188" s="18" t="n">
        <v>5347</v>
      </c>
      <c r="D188" s="18" t="n">
        <v>2711909</v>
      </c>
      <c r="E188" s="18" t="n">
        <v>17050</v>
      </c>
      <c r="F188" s="18" t="s">
        <v>987</v>
      </c>
      <c r="G188" s="454" t="n">
        <v>0</v>
      </c>
      <c r="H188" s="454" t="n">
        <v>379.9</v>
      </c>
      <c r="I188" s="454" t="n">
        <v>379.93</v>
      </c>
      <c r="J188" s="454" t="n">
        <v>0</v>
      </c>
      <c r="K188" s="454" t="n">
        <f aca="false">I188/H188%</f>
        <v>100.007896814951</v>
      </c>
    </row>
    <row r="189" customFormat="false" ht="13.2" hidden="false" customHeight="false" outlineLevel="0" collapsed="false">
      <c r="A189" s="18" t="n">
        <v>454</v>
      </c>
      <c r="B189" s="18" t="n">
        <v>6330</v>
      </c>
      <c r="C189" s="18" t="n">
        <v>5347</v>
      </c>
      <c r="D189" s="18" t="n">
        <v>2732182</v>
      </c>
      <c r="E189" s="18" t="n">
        <v>104</v>
      </c>
      <c r="F189" s="18" t="s">
        <v>990</v>
      </c>
      <c r="G189" s="454" t="n">
        <v>0</v>
      </c>
      <c r="H189" s="454" t="n">
        <v>0</v>
      </c>
      <c r="I189" s="454" t="n">
        <v>30.12</v>
      </c>
      <c r="J189" s="454" t="n">
        <v>0</v>
      </c>
      <c r="K189" s="454" t="n">
        <v>0</v>
      </c>
    </row>
    <row r="190" customFormat="false" ht="13.2" hidden="false" customHeight="false" outlineLevel="0" collapsed="false">
      <c r="A190" s="18" t="n">
        <v>454</v>
      </c>
      <c r="B190" s="18" t="n">
        <v>6330</v>
      </c>
      <c r="C190" s="18" t="n">
        <v>5347</v>
      </c>
      <c r="D190" s="18" t="n">
        <v>2732182</v>
      </c>
      <c r="E190" s="18" t="n">
        <v>17050</v>
      </c>
      <c r="F190" s="18" t="s">
        <v>990</v>
      </c>
      <c r="G190" s="454" t="n">
        <v>0</v>
      </c>
      <c r="H190" s="454" t="n">
        <v>0</v>
      </c>
      <c r="I190" s="454" t="n">
        <v>37.65</v>
      </c>
      <c r="J190" s="454" t="n">
        <v>0</v>
      </c>
      <c r="K190" s="454" t="n">
        <v>0</v>
      </c>
    </row>
    <row r="191" customFormat="false" ht="13.2" hidden="false" customHeight="false" outlineLevel="0" collapsed="false">
      <c r="A191" s="18" t="n">
        <v>454</v>
      </c>
      <c r="B191" s="18" t="n">
        <v>6330</v>
      </c>
      <c r="C191" s="18" t="n">
        <v>5347</v>
      </c>
      <c r="D191" s="18" t="n">
        <v>15602</v>
      </c>
      <c r="E191" s="18" t="n">
        <v>13014</v>
      </c>
      <c r="F191" s="18" t="s">
        <v>991</v>
      </c>
      <c r="G191" s="454" t="n">
        <v>0</v>
      </c>
      <c r="H191" s="454" t="n">
        <v>74</v>
      </c>
      <c r="I191" s="454" t="n">
        <v>74.01</v>
      </c>
      <c r="J191" s="454" t="n">
        <v>0</v>
      </c>
      <c r="K191" s="454" t="n">
        <f aca="false">I191/H191%</f>
        <v>100.013513513514</v>
      </c>
    </row>
    <row r="192" customFormat="false" ht="13.2" hidden="false" customHeight="false" outlineLevel="0" collapsed="false">
      <c r="A192" s="18" t="n">
        <v>454</v>
      </c>
      <c r="B192" s="18" t="n">
        <v>6330</v>
      </c>
      <c r="C192" s="18" t="n">
        <v>5347</v>
      </c>
      <c r="D192" s="18" t="n">
        <v>15677</v>
      </c>
      <c r="E192" s="18" t="n">
        <v>33063</v>
      </c>
      <c r="F192" s="18" t="s">
        <v>992</v>
      </c>
      <c r="G192" s="454" t="n">
        <v>0</v>
      </c>
      <c r="H192" s="454" t="n">
        <v>0.1</v>
      </c>
      <c r="I192" s="454" t="n">
        <v>0.14</v>
      </c>
      <c r="J192" s="454" t="n">
        <v>0</v>
      </c>
      <c r="K192" s="454" t="n">
        <f aca="false">I192/H192%</f>
        <v>140</v>
      </c>
    </row>
    <row r="193" customFormat="false" ht="13.8" hidden="false" customHeight="false" outlineLevel="0" collapsed="false">
      <c r="A193" s="18" t="n">
        <v>454</v>
      </c>
      <c r="B193" s="18" t="n">
        <v>6330</v>
      </c>
      <c r="C193" s="18" t="n">
        <v>5347</v>
      </c>
      <c r="D193" s="18" t="n">
        <v>15578</v>
      </c>
      <c r="E193" s="18" t="n">
        <v>33063</v>
      </c>
      <c r="F193" s="18" t="s">
        <v>993</v>
      </c>
      <c r="G193" s="454" t="n">
        <v>0</v>
      </c>
      <c r="H193" s="454" t="n">
        <v>8.6</v>
      </c>
      <c r="I193" s="454" t="n">
        <v>8.59</v>
      </c>
      <c r="J193" s="454" t="n">
        <v>0</v>
      </c>
      <c r="K193" s="454" t="n">
        <f aca="false">I193/H193%</f>
        <v>99.8837209302326</v>
      </c>
      <c r="M193" s="9"/>
      <c r="N193" s="9"/>
    </row>
    <row r="194" customFormat="false" ht="13.8" hidden="false" customHeight="false" outlineLevel="0" collapsed="false">
      <c r="A194" s="603" t="s">
        <v>597</v>
      </c>
      <c r="B194" s="631"/>
      <c r="C194" s="631"/>
      <c r="D194" s="631"/>
      <c r="E194" s="631"/>
      <c r="F194" s="538"/>
      <c r="G194" s="456" t="n">
        <f aca="false">SUM(G3:G193)</f>
        <v>16246.3</v>
      </c>
      <c r="H194" s="456" t="n">
        <f aca="false">SUM(H3:H193)</f>
        <v>40401.3</v>
      </c>
      <c r="I194" s="456" t="n">
        <f aca="false">SUM(I3:I193)</f>
        <v>40140</v>
      </c>
      <c r="J194" s="540" t="n">
        <f aca="false">I194/G194%</f>
        <v>247.071640927473</v>
      </c>
      <c r="K194" s="540" t="n">
        <f aca="false">I194/H194%</f>
        <v>99.3532386334103</v>
      </c>
      <c r="M194" s="9"/>
    </row>
    <row r="195" customFormat="false" ht="13.2" hidden="false" customHeight="false" outlineLevel="0" collapsed="false">
      <c r="A195" s="605"/>
      <c r="G195" s="719"/>
      <c r="H195" s="719"/>
      <c r="I195" s="719"/>
    </row>
    <row r="196" customFormat="false" ht="13.2" hidden="false" customHeight="false" outlineLevel="0" collapsed="false">
      <c r="A196" s="8"/>
      <c r="G196" s="409"/>
      <c r="H196" s="418"/>
      <c r="I196" s="409"/>
    </row>
    <row r="197" customFormat="false" ht="13.2" hidden="false" customHeight="false" outlineLevel="0" collapsed="false">
      <c r="G197" s="409"/>
      <c r="H197" s="409"/>
      <c r="I197" s="409"/>
    </row>
    <row r="198" customFormat="false" ht="13.2" hidden="false" customHeight="false" outlineLevel="0" collapsed="false">
      <c r="H198" s="409"/>
      <c r="I198" s="409"/>
    </row>
    <row r="199" customFormat="false" ht="13.2" hidden="false" customHeight="false" outlineLevel="0" collapsed="false">
      <c r="G199" s="719"/>
      <c r="H199" s="719"/>
      <c r="I199" s="719"/>
    </row>
    <row r="200" customFormat="false" ht="7.2" hidden="false" customHeight="true" outlineLevel="0" collapsed="false">
      <c r="G200" s="719"/>
      <c r="H200" s="719"/>
      <c r="I200" s="719"/>
    </row>
    <row r="201" customFormat="false" ht="13.2" hidden="false" customHeight="false" outlineLevel="0" collapsed="false">
      <c r="G201" s="719"/>
      <c r="H201" s="719"/>
      <c r="I201" s="719"/>
    </row>
    <row r="202" customFormat="false" ht="13.2" hidden="false" customHeight="false" outlineLevel="0" collapsed="false">
      <c r="G202" s="719"/>
      <c r="H202" s="719"/>
      <c r="I202" s="719"/>
    </row>
    <row r="203" customFormat="false" ht="13.2" hidden="false" customHeight="false" outlineLevel="0" collapsed="false">
      <c r="G203" s="719"/>
      <c r="H203" s="719"/>
      <c r="I203" s="719"/>
    </row>
    <row r="204" customFormat="false" ht="13.2" hidden="false" customHeight="false" outlineLevel="0" collapsed="false">
      <c r="G204" s="719"/>
      <c r="H204" s="719"/>
      <c r="I204" s="71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L100" activeCellId="0" sqref="L10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10.66"/>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5.1"/>
  </cols>
  <sheetData>
    <row r="1" customFormat="false" ht="47.4" hidden="false" customHeight="true" outlineLevel="0" collapsed="false">
      <c r="A1" s="22" t="s">
        <v>588</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18" t="n">
        <v>453</v>
      </c>
      <c r="B3" s="413" t="n">
        <v>3113</v>
      </c>
      <c r="C3" s="413" t="n">
        <v>5331</v>
      </c>
      <c r="D3" s="18" t="n">
        <v>450</v>
      </c>
      <c r="E3" s="413" t="n">
        <v>0</v>
      </c>
      <c r="F3" s="413" t="s">
        <v>994</v>
      </c>
      <c r="G3" s="454" t="n">
        <v>5498.6</v>
      </c>
      <c r="H3" s="454" t="n">
        <v>5969</v>
      </c>
      <c r="I3" s="454" t="n">
        <v>5969</v>
      </c>
      <c r="J3" s="454" t="n">
        <f aca="false">I3/G3%</f>
        <v>108.55490488488</v>
      </c>
      <c r="K3" s="454" t="n">
        <f aca="false">I3/H3%</f>
        <v>100</v>
      </c>
    </row>
    <row r="4" customFormat="false" ht="13.2" hidden="false" customHeight="false" outlineLevel="0" collapsed="false">
      <c r="A4" s="18" t="n">
        <v>453</v>
      </c>
      <c r="B4" s="413" t="n">
        <v>3113</v>
      </c>
      <c r="C4" s="413" t="n">
        <v>5336</v>
      </c>
      <c r="D4" s="413" t="n">
        <v>450</v>
      </c>
      <c r="E4" s="413" t="n">
        <v>81</v>
      </c>
      <c r="F4" s="413" t="s">
        <v>994</v>
      </c>
      <c r="G4" s="454" t="n">
        <v>0</v>
      </c>
      <c r="H4" s="454" t="n">
        <v>76.5</v>
      </c>
      <c r="I4" s="454" t="n">
        <v>76.5</v>
      </c>
      <c r="J4" s="454" t="n">
        <v>0</v>
      </c>
      <c r="K4" s="454" t="n">
        <f aca="false">I4/H4%</f>
        <v>100</v>
      </c>
    </row>
    <row r="5" customFormat="false" ht="13.2" hidden="false" customHeight="false" outlineLevel="0" collapsed="false">
      <c r="A5" s="18" t="n">
        <v>453</v>
      </c>
      <c r="B5" s="413" t="n">
        <v>3113</v>
      </c>
      <c r="C5" s="413" t="n">
        <v>5336</v>
      </c>
      <c r="D5" s="413" t="n">
        <v>450</v>
      </c>
      <c r="E5" s="413" t="n">
        <v>96</v>
      </c>
      <c r="F5" s="413" t="s">
        <v>994</v>
      </c>
      <c r="G5" s="454" t="n">
        <v>0</v>
      </c>
      <c r="H5" s="454" t="n">
        <v>1679.6</v>
      </c>
      <c r="I5" s="454" t="n">
        <v>1679.6</v>
      </c>
      <c r="J5" s="454" t="n">
        <v>0</v>
      </c>
      <c r="K5" s="454" t="n">
        <f aca="false">I5/H5%</f>
        <v>100</v>
      </c>
    </row>
    <row r="6" customFormat="false" ht="13.2" hidden="false" customHeight="false" outlineLevel="0" collapsed="false">
      <c r="A6" s="18" t="n">
        <v>453</v>
      </c>
      <c r="B6" s="413" t="n">
        <v>3113</v>
      </c>
      <c r="C6" s="413" t="n">
        <v>5336</v>
      </c>
      <c r="D6" s="413" t="n">
        <v>450</v>
      </c>
      <c r="E6" s="413" t="n">
        <v>98</v>
      </c>
      <c r="F6" s="413" t="s">
        <v>994</v>
      </c>
      <c r="G6" s="454" t="n">
        <v>0</v>
      </c>
      <c r="H6" s="454" t="n">
        <v>45.4</v>
      </c>
      <c r="I6" s="454" t="n">
        <v>16.44</v>
      </c>
      <c r="J6" s="454" t="n">
        <v>0</v>
      </c>
      <c r="K6" s="454" t="n">
        <f aca="false">I6/H6%</f>
        <v>36.2114537444934</v>
      </c>
    </row>
    <row r="7" customFormat="false" ht="13.2" hidden="false" customHeight="false" outlineLevel="0" collapsed="false">
      <c r="A7" s="18" t="n">
        <v>453</v>
      </c>
      <c r="B7" s="413" t="n">
        <v>3113</v>
      </c>
      <c r="C7" s="413" t="n">
        <v>5336</v>
      </c>
      <c r="D7" s="413" t="n">
        <v>450</v>
      </c>
      <c r="E7" s="413" t="n">
        <v>115</v>
      </c>
      <c r="F7" s="413" t="s">
        <v>994</v>
      </c>
      <c r="G7" s="454" t="n">
        <v>0</v>
      </c>
      <c r="H7" s="454" t="n">
        <v>69.9</v>
      </c>
      <c r="I7" s="454" t="n">
        <v>69.9</v>
      </c>
      <c r="J7" s="454" t="n">
        <v>0</v>
      </c>
      <c r="K7" s="454" t="n">
        <f aca="false">I7/H7%</f>
        <v>100</v>
      </c>
    </row>
    <row r="8" customFormat="false" ht="13.2" hidden="false" customHeight="false" outlineLevel="0" collapsed="false">
      <c r="A8" s="18" t="n">
        <v>453</v>
      </c>
      <c r="B8" s="413" t="n">
        <v>3113</v>
      </c>
      <c r="C8" s="413" t="n">
        <v>5336</v>
      </c>
      <c r="D8" s="413" t="n">
        <v>450</v>
      </c>
      <c r="E8" s="413" t="n">
        <v>138</v>
      </c>
      <c r="F8" s="413" t="s">
        <v>994</v>
      </c>
      <c r="G8" s="454" t="n">
        <v>0</v>
      </c>
      <c r="H8" s="454" t="n">
        <v>306.2</v>
      </c>
      <c r="I8" s="454" t="n">
        <v>279.6</v>
      </c>
      <c r="J8" s="454" t="n">
        <v>0</v>
      </c>
      <c r="K8" s="454" t="n">
        <f aca="false">I8/H8%</f>
        <v>91.3128674069236</v>
      </c>
    </row>
    <row r="9" customFormat="false" ht="13.2" hidden="false" customHeight="false" outlineLevel="0" collapsed="false">
      <c r="A9" s="18" t="n">
        <v>453</v>
      </c>
      <c r="B9" s="413" t="n">
        <v>3113</v>
      </c>
      <c r="C9" s="413" t="n">
        <v>5336</v>
      </c>
      <c r="D9" s="413" t="n">
        <v>450</v>
      </c>
      <c r="E9" s="413" t="n">
        <v>139</v>
      </c>
      <c r="F9" s="413" t="s">
        <v>994</v>
      </c>
      <c r="G9" s="454" t="n">
        <v>0</v>
      </c>
      <c r="H9" s="454" t="n">
        <v>200</v>
      </c>
      <c r="I9" s="454" t="n">
        <v>200</v>
      </c>
      <c r="J9" s="454" t="n">
        <v>0</v>
      </c>
      <c r="K9" s="454" t="n">
        <f aca="false">I9/H9%</f>
        <v>100</v>
      </c>
    </row>
    <row r="10" customFormat="false" ht="13.2" hidden="false" customHeight="false" outlineLevel="0" collapsed="false">
      <c r="A10" s="18" t="n">
        <v>453</v>
      </c>
      <c r="B10" s="18" t="n">
        <v>3113</v>
      </c>
      <c r="C10" s="18" t="n">
        <v>5331</v>
      </c>
      <c r="D10" s="413" t="n">
        <v>451</v>
      </c>
      <c r="E10" s="18" t="n">
        <v>0</v>
      </c>
      <c r="F10" s="18" t="s">
        <v>995</v>
      </c>
      <c r="G10" s="454" t="n">
        <v>3578.8</v>
      </c>
      <c r="H10" s="454" t="n">
        <v>4121.6</v>
      </c>
      <c r="I10" s="454" t="n">
        <v>4121.6</v>
      </c>
      <c r="J10" s="454" t="n">
        <f aca="false">I10/G10%</f>
        <v>115.167095115681</v>
      </c>
      <c r="K10" s="454" t="n">
        <f aca="false">I10/H10%</f>
        <v>100</v>
      </c>
    </row>
    <row r="11" customFormat="false" ht="13.2" hidden="false" customHeight="false" outlineLevel="0" collapsed="false">
      <c r="A11" s="18" t="n">
        <v>453</v>
      </c>
      <c r="B11" s="18" t="n">
        <v>3113</v>
      </c>
      <c r="C11" s="18" t="n">
        <v>5331</v>
      </c>
      <c r="D11" s="413" t="n">
        <v>451</v>
      </c>
      <c r="E11" s="18" t="n">
        <v>45</v>
      </c>
      <c r="F11" s="18" t="s">
        <v>995</v>
      </c>
      <c r="G11" s="454" t="n">
        <v>0</v>
      </c>
      <c r="H11" s="454" t="n">
        <v>425.1</v>
      </c>
      <c r="I11" s="454" t="n">
        <v>425.1</v>
      </c>
      <c r="J11" s="454" t="n">
        <v>0</v>
      </c>
      <c r="K11" s="454" t="n">
        <f aca="false">I11/H11%</f>
        <v>100</v>
      </c>
    </row>
    <row r="12" customFormat="false" ht="13.2" hidden="false" customHeight="false" outlineLevel="0" collapsed="false">
      <c r="A12" s="18" t="n">
        <v>453</v>
      </c>
      <c r="B12" s="18" t="n">
        <v>3113</v>
      </c>
      <c r="C12" s="18" t="n">
        <v>5336</v>
      </c>
      <c r="D12" s="413" t="n">
        <v>451</v>
      </c>
      <c r="E12" s="18" t="n">
        <v>81</v>
      </c>
      <c r="F12" s="18" t="s">
        <v>995</v>
      </c>
      <c r="G12" s="454" t="n">
        <v>0</v>
      </c>
      <c r="H12" s="454" t="n">
        <v>83.3</v>
      </c>
      <c r="I12" s="454" t="n">
        <v>83.3</v>
      </c>
      <c r="J12" s="454" t="n">
        <v>0</v>
      </c>
      <c r="K12" s="454" t="n">
        <f aca="false">I12/H12%</f>
        <v>100</v>
      </c>
    </row>
    <row r="13" customFormat="false" ht="13.2" hidden="false" customHeight="false" outlineLevel="0" collapsed="false">
      <c r="A13" s="18" t="n">
        <v>453</v>
      </c>
      <c r="B13" s="18" t="n">
        <v>3113</v>
      </c>
      <c r="C13" s="18" t="n">
        <v>5336</v>
      </c>
      <c r="D13" s="413" t="n">
        <v>451</v>
      </c>
      <c r="E13" s="18" t="n">
        <v>96</v>
      </c>
      <c r="F13" s="18" t="s">
        <v>995</v>
      </c>
      <c r="G13" s="454" t="n">
        <v>0</v>
      </c>
      <c r="H13" s="454" t="n">
        <v>1365.4</v>
      </c>
      <c r="I13" s="454" t="n">
        <v>1365.4</v>
      </c>
      <c r="J13" s="454" t="n">
        <v>0</v>
      </c>
      <c r="K13" s="454" t="n">
        <f aca="false">I13/H13%</f>
        <v>100</v>
      </c>
    </row>
    <row r="14" customFormat="false" ht="13.2" hidden="false" customHeight="false" outlineLevel="0" collapsed="false">
      <c r="A14" s="18" t="n">
        <v>453</v>
      </c>
      <c r="B14" s="18" t="n">
        <v>3113</v>
      </c>
      <c r="C14" s="18" t="n">
        <v>5336</v>
      </c>
      <c r="D14" s="413" t="n">
        <v>451</v>
      </c>
      <c r="E14" s="18" t="n">
        <v>98</v>
      </c>
      <c r="F14" s="18" t="s">
        <v>995</v>
      </c>
      <c r="G14" s="454" t="n">
        <v>0</v>
      </c>
      <c r="H14" s="454" t="n">
        <v>69.4</v>
      </c>
      <c r="I14" s="454" t="n">
        <v>26.08</v>
      </c>
      <c r="J14" s="454" t="n">
        <v>0</v>
      </c>
      <c r="K14" s="454" t="n">
        <f aca="false">I14/H14%</f>
        <v>37.5792507204611</v>
      </c>
    </row>
    <row r="15" customFormat="false" ht="13.2" hidden="false" customHeight="false" outlineLevel="0" collapsed="false">
      <c r="A15" s="18" t="n">
        <v>453</v>
      </c>
      <c r="B15" s="18" t="n">
        <v>3113</v>
      </c>
      <c r="C15" s="18" t="n">
        <v>5336</v>
      </c>
      <c r="D15" s="413" t="n">
        <v>451</v>
      </c>
      <c r="E15" s="18" t="n">
        <v>115</v>
      </c>
      <c r="F15" s="18" t="s">
        <v>995</v>
      </c>
      <c r="G15" s="454" t="n">
        <v>0</v>
      </c>
      <c r="H15" s="454" t="n">
        <v>72.6</v>
      </c>
      <c r="I15" s="454" t="n">
        <v>72.6</v>
      </c>
      <c r="J15" s="454" t="n">
        <v>0</v>
      </c>
      <c r="K15" s="454" t="n">
        <f aca="false">I15/H15%</f>
        <v>100</v>
      </c>
    </row>
    <row r="16" customFormat="false" ht="13.2" hidden="false" customHeight="false" outlineLevel="0" collapsed="false">
      <c r="A16" s="18" t="n">
        <v>453</v>
      </c>
      <c r="B16" s="18" t="n">
        <v>3113</v>
      </c>
      <c r="C16" s="18" t="n">
        <v>5336</v>
      </c>
      <c r="D16" s="413" t="n">
        <v>451</v>
      </c>
      <c r="E16" s="18" t="n">
        <v>138</v>
      </c>
      <c r="F16" s="18" t="s">
        <v>995</v>
      </c>
      <c r="G16" s="454" t="n">
        <v>0</v>
      </c>
      <c r="H16" s="454" t="n">
        <v>88.2</v>
      </c>
      <c r="I16" s="454" t="n">
        <v>79.4</v>
      </c>
      <c r="J16" s="454" t="n">
        <v>0</v>
      </c>
      <c r="K16" s="454" t="n">
        <f aca="false">I16/H16%</f>
        <v>90.0226757369615</v>
      </c>
    </row>
    <row r="17" customFormat="false" ht="13.2" hidden="false" customHeight="false" outlineLevel="0" collapsed="false">
      <c r="A17" s="18" t="n">
        <v>453</v>
      </c>
      <c r="B17" s="18" t="n">
        <v>3113</v>
      </c>
      <c r="C17" s="18" t="n">
        <v>5336</v>
      </c>
      <c r="D17" s="413" t="n">
        <v>451</v>
      </c>
      <c r="E17" s="18" t="n">
        <v>147</v>
      </c>
      <c r="F17" s="18" t="s">
        <v>995</v>
      </c>
      <c r="G17" s="454" t="n">
        <v>0</v>
      </c>
      <c r="H17" s="454" t="n">
        <v>830</v>
      </c>
      <c r="I17" s="454" t="n">
        <v>830</v>
      </c>
      <c r="J17" s="454" t="n">
        <v>0</v>
      </c>
      <c r="K17" s="454" t="n">
        <f aca="false">I17/H17%</f>
        <v>100</v>
      </c>
    </row>
    <row r="18" customFormat="false" ht="13.2" hidden="false" customHeight="false" outlineLevel="0" collapsed="false">
      <c r="A18" s="18" t="n">
        <v>453</v>
      </c>
      <c r="B18" s="18" t="n">
        <v>3113</v>
      </c>
      <c r="C18" s="18" t="n">
        <v>5336</v>
      </c>
      <c r="D18" s="413" t="n">
        <v>15993</v>
      </c>
      <c r="E18" s="18" t="n">
        <v>143133092</v>
      </c>
      <c r="F18" s="18" t="s">
        <v>995</v>
      </c>
      <c r="G18" s="454" t="n">
        <v>0</v>
      </c>
      <c r="H18" s="454" t="n">
        <v>906.3</v>
      </c>
      <c r="I18" s="454" t="n">
        <v>906.31</v>
      </c>
      <c r="J18" s="454" t="n">
        <v>0</v>
      </c>
      <c r="K18" s="454" t="n">
        <f aca="false">I18/H18%</f>
        <v>100.001103387399</v>
      </c>
    </row>
    <row r="19" customFormat="false" ht="13.2" hidden="false" customHeight="false" outlineLevel="0" collapsed="false">
      <c r="A19" s="18" t="n">
        <v>453</v>
      </c>
      <c r="B19" s="18" t="n">
        <v>3113</v>
      </c>
      <c r="C19" s="18" t="n">
        <v>5336</v>
      </c>
      <c r="D19" s="413" t="n">
        <v>15993</v>
      </c>
      <c r="E19" s="18" t="n">
        <v>143533092</v>
      </c>
      <c r="F19" s="18" t="s">
        <v>995</v>
      </c>
      <c r="G19" s="454" t="n">
        <v>0</v>
      </c>
      <c r="H19" s="454" t="n">
        <v>2989.3</v>
      </c>
      <c r="I19" s="454" t="n">
        <v>2989.3</v>
      </c>
      <c r="J19" s="454" t="n">
        <v>0</v>
      </c>
      <c r="K19" s="454" t="n">
        <f aca="false">I19/H19%</f>
        <v>100</v>
      </c>
    </row>
    <row r="20" customFormat="false" ht="13.2" hidden="false" customHeight="false" outlineLevel="0" collapsed="false">
      <c r="A20" s="18" t="n">
        <v>453</v>
      </c>
      <c r="B20" s="18" t="n">
        <v>3113</v>
      </c>
      <c r="C20" s="18" t="n">
        <v>5331</v>
      </c>
      <c r="D20" s="413" t="n">
        <v>453</v>
      </c>
      <c r="E20" s="18" t="n">
        <v>0</v>
      </c>
      <c r="F20" s="18" t="s">
        <v>996</v>
      </c>
      <c r="G20" s="454" t="n">
        <v>4742.5</v>
      </c>
      <c r="H20" s="454" t="n">
        <v>5048.4</v>
      </c>
      <c r="I20" s="454" t="n">
        <v>5048.39</v>
      </c>
      <c r="J20" s="454" t="n">
        <f aca="false">I20/G20%</f>
        <v>106.449973642594</v>
      </c>
      <c r="K20" s="454" t="n">
        <f aca="false">I20/H20%</f>
        <v>99.9998019174392</v>
      </c>
    </row>
    <row r="21" customFormat="false" ht="13.2" hidden="false" customHeight="false" outlineLevel="0" collapsed="false">
      <c r="A21" s="18" t="n">
        <v>453</v>
      </c>
      <c r="B21" s="18" t="n">
        <v>3113</v>
      </c>
      <c r="C21" s="18" t="n">
        <v>5331</v>
      </c>
      <c r="D21" s="413" t="n">
        <v>453</v>
      </c>
      <c r="E21" s="18" t="n">
        <v>45</v>
      </c>
      <c r="F21" s="18" t="s">
        <v>996</v>
      </c>
      <c r="G21" s="454" t="n">
        <v>0</v>
      </c>
      <c r="H21" s="454" t="n">
        <v>1324.2</v>
      </c>
      <c r="I21" s="454" t="n">
        <v>1324.2</v>
      </c>
      <c r="J21" s="454" t="n">
        <v>0</v>
      </c>
      <c r="K21" s="454" t="n">
        <f aca="false">I21/H21%</f>
        <v>100</v>
      </c>
    </row>
    <row r="22" customFormat="false" ht="13.2" hidden="false" customHeight="false" outlineLevel="0" collapsed="false">
      <c r="A22" s="18" t="n">
        <v>453</v>
      </c>
      <c r="B22" s="18" t="n">
        <v>3113</v>
      </c>
      <c r="C22" s="18" t="n">
        <v>5336</v>
      </c>
      <c r="D22" s="413" t="n">
        <v>453</v>
      </c>
      <c r="E22" s="18" t="n">
        <v>81</v>
      </c>
      <c r="F22" s="18" t="s">
        <v>996</v>
      </c>
      <c r="G22" s="454" t="n">
        <v>0</v>
      </c>
      <c r="H22" s="454" t="n">
        <v>101.9</v>
      </c>
      <c r="I22" s="454" t="n">
        <v>101.9</v>
      </c>
      <c r="J22" s="454" t="n">
        <v>0</v>
      </c>
      <c r="K22" s="454" t="n">
        <f aca="false">I22/H22%</f>
        <v>100</v>
      </c>
    </row>
    <row r="23" customFormat="false" ht="13.2" hidden="false" customHeight="false" outlineLevel="0" collapsed="false">
      <c r="A23" s="18" t="n">
        <v>453</v>
      </c>
      <c r="B23" s="18" t="n">
        <v>3113</v>
      </c>
      <c r="C23" s="18" t="n">
        <v>5336</v>
      </c>
      <c r="D23" s="413" t="n">
        <v>453</v>
      </c>
      <c r="E23" s="18" t="n">
        <v>96</v>
      </c>
      <c r="F23" s="18" t="s">
        <v>996</v>
      </c>
      <c r="G23" s="454" t="n">
        <v>0</v>
      </c>
      <c r="H23" s="454" t="n">
        <v>2032.5</v>
      </c>
      <c r="I23" s="454" t="n">
        <v>2032.5</v>
      </c>
      <c r="J23" s="454" t="n">
        <v>0</v>
      </c>
      <c r="K23" s="454" t="n">
        <f aca="false">I23/H23%</f>
        <v>100</v>
      </c>
    </row>
    <row r="24" customFormat="false" ht="13.2" hidden="false" customHeight="false" outlineLevel="0" collapsed="false">
      <c r="A24" s="18" t="n">
        <v>453</v>
      </c>
      <c r="B24" s="18" t="n">
        <v>3113</v>
      </c>
      <c r="C24" s="18" t="n">
        <v>5336</v>
      </c>
      <c r="D24" s="413" t="n">
        <v>453</v>
      </c>
      <c r="E24" s="18" t="n">
        <v>98</v>
      </c>
      <c r="F24" s="18" t="s">
        <v>996</v>
      </c>
      <c r="G24" s="454" t="n">
        <v>0</v>
      </c>
      <c r="H24" s="454" t="n">
        <v>60.4</v>
      </c>
      <c r="I24" s="454" t="n">
        <v>23.7</v>
      </c>
      <c r="J24" s="454" t="n">
        <v>0</v>
      </c>
      <c r="K24" s="454" t="n">
        <f aca="false">I24/H24%</f>
        <v>39.2384105960265</v>
      </c>
    </row>
    <row r="25" customFormat="false" ht="13.2" hidden="false" customHeight="false" outlineLevel="0" collapsed="false">
      <c r="A25" s="18" t="n">
        <v>453</v>
      </c>
      <c r="B25" s="18" t="n">
        <v>3113</v>
      </c>
      <c r="C25" s="18" t="n">
        <v>5336</v>
      </c>
      <c r="D25" s="413" t="n">
        <v>453</v>
      </c>
      <c r="E25" s="18" t="n">
        <v>138</v>
      </c>
      <c r="F25" s="18" t="s">
        <v>996</v>
      </c>
      <c r="G25" s="454" t="n">
        <v>0</v>
      </c>
      <c r="H25" s="454" t="n">
        <v>101</v>
      </c>
      <c r="I25" s="454" t="n">
        <v>92.87</v>
      </c>
      <c r="J25" s="454" t="n">
        <v>0</v>
      </c>
      <c r="K25" s="454" t="n">
        <f aca="false">I25/H25%</f>
        <v>91.950495049505</v>
      </c>
    </row>
    <row r="26" customFormat="false" ht="13.2" hidden="false" customHeight="false" outlineLevel="0" collapsed="false">
      <c r="A26" s="18" t="n">
        <v>453</v>
      </c>
      <c r="B26" s="18" t="n">
        <v>3113</v>
      </c>
      <c r="C26" s="18" t="n">
        <v>5336</v>
      </c>
      <c r="D26" s="413" t="n">
        <v>453</v>
      </c>
      <c r="E26" s="18" t="n">
        <v>115</v>
      </c>
      <c r="F26" s="18" t="s">
        <v>996</v>
      </c>
      <c r="G26" s="454" t="n">
        <v>0</v>
      </c>
      <c r="H26" s="454" t="n">
        <v>94.1</v>
      </c>
      <c r="I26" s="454" t="n">
        <v>94.1</v>
      </c>
      <c r="J26" s="454" t="n">
        <v>0</v>
      </c>
      <c r="K26" s="454" t="n">
        <f aca="false">I26/H26%</f>
        <v>100</v>
      </c>
    </row>
    <row r="27" customFormat="false" ht="13.2" hidden="false" customHeight="false" outlineLevel="0" collapsed="false">
      <c r="A27" s="18" t="n">
        <v>453</v>
      </c>
      <c r="B27" s="18" t="n">
        <v>3113</v>
      </c>
      <c r="C27" s="18" t="n">
        <v>5336</v>
      </c>
      <c r="D27" s="413" t="n">
        <v>453</v>
      </c>
      <c r="E27" s="18" t="n">
        <v>147</v>
      </c>
      <c r="F27" s="18" t="s">
        <v>996</v>
      </c>
      <c r="G27" s="454" t="n">
        <v>0</v>
      </c>
      <c r="H27" s="454" t="n">
        <v>2535</v>
      </c>
      <c r="I27" s="454" t="n">
        <v>2535</v>
      </c>
      <c r="J27" s="454" t="n">
        <v>0</v>
      </c>
      <c r="K27" s="454" t="n">
        <f aca="false">I27/H27%</f>
        <v>100</v>
      </c>
    </row>
    <row r="28" customFormat="false" ht="13.2" hidden="false" customHeight="false" outlineLevel="0" collapsed="false">
      <c r="A28" s="18" t="n">
        <v>453</v>
      </c>
      <c r="B28" s="18" t="n">
        <v>3113</v>
      </c>
      <c r="C28" s="18" t="n">
        <v>5336</v>
      </c>
      <c r="D28" s="413" t="n">
        <v>2732194</v>
      </c>
      <c r="E28" s="18" t="n">
        <v>108100104</v>
      </c>
      <c r="F28" s="18" t="s">
        <v>996</v>
      </c>
      <c r="G28" s="454" t="n">
        <v>0</v>
      </c>
      <c r="H28" s="454" t="n">
        <v>500.4</v>
      </c>
      <c r="I28" s="454" t="n">
        <v>169.21</v>
      </c>
      <c r="J28" s="454" t="n">
        <v>0</v>
      </c>
      <c r="K28" s="454" t="n">
        <f aca="false">I28/H28%</f>
        <v>33.8149480415668</v>
      </c>
    </row>
    <row r="29" customFormat="false" ht="13.2" hidden="false" customHeight="false" outlineLevel="0" collapsed="false">
      <c r="A29" s="18" t="n">
        <v>453</v>
      </c>
      <c r="B29" s="18" t="n">
        <v>3113</v>
      </c>
      <c r="C29" s="18" t="n">
        <v>5336</v>
      </c>
      <c r="D29" s="413" t="n">
        <v>2732194</v>
      </c>
      <c r="E29" s="18" t="n">
        <v>108517050</v>
      </c>
      <c r="F29" s="18" t="s">
        <v>996</v>
      </c>
      <c r="G29" s="454" t="n">
        <v>0</v>
      </c>
      <c r="H29" s="454" t="n">
        <v>625.5</v>
      </c>
      <c r="I29" s="454" t="n">
        <v>211.52</v>
      </c>
      <c r="J29" s="454" t="n">
        <v>0</v>
      </c>
      <c r="K29" s="454" t="n">
        <f aca="false">I29/H29%</f>
        <v>33.8161470823341</v>
      </c>
    </row>
    <row r="30" customFormat="false" ht="13.2" hidden="false" customHeight="false" outlineLevel="0" collapsed="false">
      <c r="A30" s="18" t="n">
        <v>453</v>
      </c>
      <c r="B30" s="18" t="n">
        <v>3113</v>
      </c>
      <c r="C30" s="18" t="n">
        <v>5336</v>
      </c>
      <c r="D30" s="413" t="n">
        <v>16084</v>
      </c>
      <c r="E30" s="18" t="n">
        <v>143133092</v>
      </c>
      <c r="F30" s="18" t="s">
        <v>996</v>
      </c>
      <c r="G30" s="454" t="n">
        <v>0</v>
      </c>
      <c r="H30" s="454" t="n">
        <v>1317.1</v>
      </c>
      <c r="I30" s="454" t="n">
        <v>1317.1</v>
      </c>
      <c r="J30" s="454" t="n">
        <v>0</v>
      </c>
      <c r="K30" s="454" t="n">
        <f aca="false">I30/H30%</f>
        <v>100</v>
      </c>
    </row>
    <row r="31" customFormat="false" ht="13.2" hidden="false" customHeight="false" outlineLevel="0" collapsed="false">
      <c r="A31" s="18" t="n">
        <v>453</v>
      </c>
      <c r="B31" s="18" t="n">
        <v>3113</v>
      </c>
      <c r="C31" s="18" t="n">
        <v>5336</v>
      </c>
      <c r="D31" s="413" t="n">
        <v>16084</v>
      </c>
      <c r="E31" s="18" t="n">
        <v>143533092</v>
      </c>
      <c r="F31" s="18" t="s">
        <v>996</v>
      </c>
      <c r="G31" s="454" t="n">
        <v>0</v>
      </c>
      <c r="H31" s="454" t="n">
        <v>4344.2</v>
      </c>
      <c r="I31" s="454" t="n">
        <v>4344.19</v>
      </c>
      <c r="J31" s="454" t="n">
        <v>0</v>
      </c>
      <c r="K31" s="454" t="n">
        <f aca="false">I31/H31%</f>
        <v>99.9997698080199</v>
      </c>
    </row>
    <row r="32" customFormat="false" ht="13.2" hidden="false" customHeight="false" outlineLevel="0" collapsed="false">
      <c r="A32" s="18" t="n">
        <v>453</v>
      </c>
      <c r="B32" s="18" t="n">
        <v>3113</v>
      </c>
      <c r="C32" s="18" t="n">
        <v>5331</v>
      </c>
      <c r="D32" s="18" t="n">
        <v>454</v>
      </c>
      <c r="E32" s="18" t="n">
        <v>0</v>
      </c>
      <c r="F32" s="18" t="s">
        <v>997</v>
      </c>
      <c r="G32" s="454" t="n">
        <v>3514.9</v>
      </c>
      <c r="H32" s="454" t="n">
        <v>3921.2</v>
      </c>
      <c r="I32" s="454" t="n">
        <v>3921.2</v>
      </c>
      <c r="J32" s="454" t="n">
        <f aca="false">I32/G32%</f>
        <v>111.559361575009</v>
      </c>
      <c r="K32" s="454" t="n">
        <f aca="false">I32/H32%</f>
        <v>100</v>
      </c>
    </row>
    <row r="33" customFormat="false" ht="13.2" hidden="false" customHeight="false" outlineLevel="0" collapsed="false">
      <c r="A33" s="18" t="n">
        <v>453</v>
      </c>
      <c r="B33" s="18" t="n">
        <v>3113</v>
      </c>
      <c r="C33" s="18" t="n">
        <v>5336</v>
      </c>
      <c r="D33" s="18" t="n">
        <v>454</v>
      </c>
      <c r="E33" s="18" t="n">
        <v>81</v>
      </c>
      <c r="F33" s="18" t="s">
        <v>997</v>
      </c>
      <c r="G33" s="454" t="n">
        <v>0</v>
      </c>
      <c r="H33" s="454" t="n">
        <v>50.9</v>
      </c>
      <c r="I33" s="454" t="n">
        <v>50.9</v>
      </c>
      <c r="J33" s="454" t="n">
        <v>0</v>
      </c>
      <c r="K33" s="454" t="n">
        <f aca="false">I33/H33%</f>
        <v>100</v>
      </c>
    </row>
    <row r="34" customFormat="false" ht="13.2" hidden="false" customHeight="false" outlineLevel="0" collapsed="false">
      <c r="A34" s="18" t="n">
        <v>453</v>
      </c>
      <c r="B34" s="18" t="n">
        <v>3113</v>
      </c>
      <c r="C34" s="18" t="n">
        <v>5336</v>
      </c>
      <c r="D34" s="18" t="n">
        <v>454</v>
      </c>
      <c r="E34" s="18" t="n">
        <v>96</v>
      </c>
      <c r="F34" s="18" t="s">
        <v>997</v>
      </c>
      <c r="G34" s="454" t="n">
        <v>0</v>
      </c>
      <c r="H34" s="454" t="n">
        <v>891.8</v>
      </c>
      <c r="I34" s="454" t="n">
        <v>891.8</v>
      </c>
      <c r="J34" s="454" t="n">
        <v>0</v>
      </c>
      <c r="K34" s="454" t="n">
        <f aca="false">I34/H34%</f>
        <v>100</v>
      </c>
    </row>
    <row r="35" customFormat="false" ht="13.2" hidden="false" customHeight="false" outlineLevel="0" collapsed="false">
      <c r="A35" s="18" t="n">
        <v>453</v>
      </c>
      <c r="B35" s="18" t="n">
        <v>3113</v>
      </c>
      <c r="C35" s="18" t="n">
        <v>5331</v>
      </c>
      <c r="D35" s="18" t="n">
        <v>454</v>
      </c>
      <c r="E35" s="18" t="n">
        <v>45</v>
      </c>
      <c r="F35" s="18" t="s">
        <v>997</v>
      </c>
      <c r="G35" s="454" t="n">
        <v>0</v>
      </c>
      <c r="H35" s="454" t="n">
        <v>978.6</v>
      </c>
      <c r="I35" s="454" t="n">
        <v>978.6</v>
      </c>
      <c r="J35" s="454" t="n">
        <v>0</v>
      </c>
      <c r="K35" s="454" t="n">
        <f aca="false">I35/H35%</f>
        <v>100</v>
      </c>
    </row>
    <row r="36" customFormat="false" ht="13.2" hidden="false" customHeight="false" outlineLevel="0" collapsed="false">
      <c r="A36" s="18" t="n">
        <v>453</v>
      </c>
      <c r="B36" s="18" t="n">
        <v>3113</v>
      </c>
      <c r="C36" s="18" t="n">
        <v>5336</v>
      </c>
      <c r="D36" s="18" t="n">
        <v>454</v>
      </c>
      <c r="E36" s="18" t="n">
        <v>98</v>
      </c>
      <c r="F36" s="18" t="s">
        <v>997</v>
      </c>
      <c r="G36" s="454" t="n">
        <v>0</v>
      </c>
      <c r="H36" s="454" t="n">
        <v>30.2</v>
      </c>
      <c r="I36" s="454" t="n">
        <v>1.82</v>
      </c>
      <c r="J36" s="454" t="n">
        <v>0</v>
      </c>
      <c r="K36" s="454" t="n">
        <f aca="false">I36/H36%</f>
        <v>6.02649006622517</v>
      </c>
    </row>
    <row r="37" customFormat="false" ht="13.2" hidden="false" customHeight="false" outlineLevel="0" collapsed="false">
      <c r="A37" s="18" t="n">
        <v>453</v>
      </c>
      <c r="B37" s="18" t="n">
        <v>3113</v>
      </c>
      <c r="C37" s="18" t="n">
        <v>5336</v>
      </c>
      <c r="D37" s="18" t="n">
        <v>454</v>
      </c>
      <c r="E37" s="18" t="n">
        <v>115</v>
      </c>
      <c r="F37" s="18" t="s">
        <v>997</v>
      </c>
      <c r="G37" s="454" t="n">
        <v>0</v>
      </c>
      <c r="H37" s="454" t="n">
        <v>66.4</v>
      </c>
      <c r="I37" s="454" t="n">
        <v>66.4</v>
      </c>
      <c r="J37" s="454" t="n">
        <v>0</v>
      </c>
      <c r="K37" s="454" t="n">
        <f aca="false">I37/H37%</f>
        <v>100</v>
      </c>
    </row>
    <row r="38" customFormat="false" ht="13.2" hidden="false" customHeight="false" outlineLevel="0" collapsed="false">
      <c r="A38" s="18" t="n">
        <v>453</v>
      </c>
      <c r="B38" s="18" t="n">
        <v>3113</v>
      </c>
      <c r="C38" s="18" t="n">
        <v>5336</v>
      </c>
      <c r="D38" s="18" t="n">
        <v>454</v>
      </c>
      <c r="E38" s="18" t="n">
        <v>137</v>
      </c>
      <c r="F38" s="18" t="s">
        <v>997</v>
      </c>
      <c r="G38" s="454" t="n">
        <v>0</v>
      </c>
      <c r="H38" s="454" t="n">
        <v>13</v>
      </c>
      <c r="I38" s="454" t="n">
        <v>12.91</v>
      </c>
      <c r="J38" s="454" t="n">
        <v>0</v>
      </c>
      <c r="K38" s="454" t="n">
        <f aca="false">I38/H38%</f>
        <v>99.3076923076923</v>
      </c>
    </row>
    <row r="39" customFormat="false" ht="13.2" hidden="false" customHeight="false" outlineLevel="0" collapsed="false">
      <c r="A39" s="18" t="n">
        <v>453</v>
      </c>
      <c r="B39" s="18" t="n">
        <v>3113</v>
      </c>
      <c r="C39" s="18" t="n">
        <v>5336</v>
      </c>
      <c r="D39" s="18" t="n">
        <v>454</v>
      </c>
      <c r="E39" s="18" t="n">
        <v>138</v>
      </c>
      <c r="F39" s="18" t="s">
        <v>997</v>
      </c>
      <c r="G39" s="454" t="n">
        <v>0</v>
      </c>
      <c r="H39" s="454" t="n">
        <v>356.8</v>
      </c>
      <c r="I39" s="454" t="n">
        <v>347.54</v>
      </c>
      <c r="J39" s="454" t="n">
        <v>0</v>
      </c>
      <c r="K39" s="454" t="n">
        <f aca="false">I39/H39%</f>
        <v>97.4047085201794</v>
      </c>
    </row>
    <row r="40" customFormat="false" ht="13.2" hidden="false" customHeight="false" outlineLevel="0" collapsed="false">
      <c r="A40" s="18" t="n">
        <v>453</v>
      </c>
      <c r="B40" s="18" t="n">
        <v>3113</v>
      </c>
      <c r="C40" s="18" t="n">
        <v>5336</v>
      </c>
      <c r="D40" s="18" t="n">
        <v>454</v>
      </c>
      <c r="E40" s="18" t="n">
        <v>139</v>
      </c>
      <c r="F40" s="18" t="s">
        <v>997</v>
      </c>
      <c r="G40" s="454" t="n">
        <v>0</v>
      </c>
      <c r="H40" s="454" t="n">
        <v>150</v>
      </c>
      <c r="I40" s="454" t="n">
        <v>150</v>
      </c>
      <c r="J40" s="454" t="n">
        <v>0</v>
      </c>
      <c r="K40" s="454" t="n">
        <f aca="false">I40/H40%</f>
        <v>100</v>
      </c>
    </row>
    <row r="41" customFormat="false" ht="13.2" hidden="false" customHeight="false" outlineLevel="0" collapsed="false">
      <c r="A41" s="18" t="n">
        <v>453</v>
      </c>
      <c r="B41" s="18" t="n">
        <v>3113</v>
      </c>
      <c r="C41" s="18" t="n">
        <v>5336</v>
      </c>
      <c r="D41" s="18" t="n">
        <v>2732196</v>
      </c>
      <c r="E41" s="18" t="n">
        <v>108100104</v>
      </c>
      <c r="F41" s="18" t="s">
        <v>997</v>
      </c>
      <c r="G41" s="454" t="n">
        <v>0</v>
      </c>
      <c r="H41" s="454" t="n">
        <v>34.8</v>
      </c>
      <c r="I41" s="454" t="n">
        <v>34.37</v>
      </c>
      <c r="J41" s="454" t="n">
        <v>0</v>
      </c>
      <c r="K41" s="454" t="n">
        <f aca="false">I41/H41%</f>
        <v>98.764367816092</v>
      </c>
    </row>
    <row r="42" customFormat="false" ht="13.2" hidden="false" customHeight="false" outlineLevel="0" collapsed="false">
      <c r="A42" s="18" t="n">
        <v>453</v>
      </c>
      <c r="B42" s="18" t="n">
        <v>3113</v>
      </c>
      <c r="C42" s="18" t="n">
        <v>5336</v>
      </c>
      <c r="D42" s="18" t="n">
        <v>2732196</v>
      </c>
      <c r="E42" s="18" t="n">
        <v>108517050</v>
      </c>
      <c r="F42" s="18" t="s">
        <v>997</v>
      </c>
      <c r="G42" s="454" t="n">
        <v>0</v>
      </c>
      <c r="H42" s="454" t="n">
        <v>43.5</v>
      </c>
      <c r="I42" s="454" t="n">
        <v>42.97</v>
      </c>
      <c r="J42" s="454" t="n">
        <v>0</v>
      </c>
      <c r="K42" s="454" t="n">
        <f aca="false">I42/H42%</f>
        <v>98.7816091954023</v>
      </c>
    </row>
    <row r="43" customFormat="false" ht="13.2" hidden="false" customHeight="false" outlineLevel="0" collapsed="false">
      <c r="A43" s="18" t="n">
        <v>453</v>
      </c>
      <c r="B43" s="18" t="n">
        <v>3113</v>
      </c>
      <c r="C43" s="18" t="n">
        <v>5336</v>
      </c>
      <c r="D43" s="18" t="n">
        <v>15941</v>
      </c>
      <c r="E43" s="18" t="n">
        <v>143133092</v>
      </c>
      <c r="F43" s="18" t="s">
        <v>997</v>
      </c>
      <c r="G43" s="454" t="n">
        <v>0</v>
      </c>
      <c r="H43" s="454" t="n">
        <v>474.2</v>
      </c>
      <c r="I43" s="454" t="n">
        <v>474.19</v>
      </c>
      <c r="J43" s="454" t="n">
        <v>0</v>
      </c>
      <c r="K43" s="454" t="n">
        <f aca="false">I43/H43%</f>
        <v>99.997891185154</v>
      </c>
    </row>
    <row r="44" customFormat="false" ht="13.2" hidden="false" customHeight="false" outlineLevel="0" collapsed="false">
      <c r="A44" s="18" t="n">
        <v>453</v>
      </c>
      <c r="B44" s="18" t="n">
        <v>3113</v>
      </c>
      <c r="C44" s="18" t="n">
        <v>5336</v>
      </c>
      <c r="D44" s="18" t="n">
        <v>15941</v>
      </c>
      <c r="E44" s="18" t="n">
        <v>143533092</v>
      </c>
      <c r="F44" s="18" t="s">
        <v>997</v>
      </c>
      <c r="G44" s="454" t="n">
        <v>0</v>
      </c>
      <c r="H44" s="454" t="n">
        <v>1564</v>
      </c>
      <c r="I44" s="454" t="n">
        <v>1564.02</v>
      </c>
      <c r="J44" s="454" t="n">
        <v>0</v>
      </c>
      <c r="K44" s="454" t="n">
        <f aca="false">I44/H44%</f>
        <v>100.001278772379</v>
      </c>
    </row>
    <row r="45" customFormat="false" ht="13.2" hidden="false" customHeight="false" outlineLevel="0" collapsed="false">
      <c r="A45" s="18" t="n">
        <v>453</v>
      </c>
      <c r="B45" s="18" t="n">
        <v>3113</v>
      </c>
      <c r="C45" s="18" t="n">
        <v>5331</v>
      </c>
      <c r="D45" s="18" t="n">
        <v>455</v>
      </c>
      <c r="E45" s="18" t="n">
        <v>0</v>
      </c>
      <c r="F45" s="18" t="s">
        <v>998</v>
      </c>
      <c r="G45" s="454" t="n">
        <v>3242.9</v>
      </c>
      <c r="H45" s="454" t="n">
        <v>3755.4</v>
      </c>
      <c r="I45" s="454" t="n">
        <v>3755.4</v>
      </c>
      <c r="J45" s="454" t="n">
        <f aca="false">I45/G45%</f>
        <v>115.803755897499</v>
      </c>
      <c r="K45" s="454" t="n">
        <f aca="false">I45/H45%</f>
        <v>100</v>
      </c>
    </row>
    <row r="46" customFormat="false" ht="13.2" hidden="false" customHeight="false" outlineLevel="0" collapsed="false">
      <c r="A46" s="18" t="n">
        <v>453</v>
      </c>
      <c r="B46" s="18" t="n">
        <v>3113</v>
      </c>
      <c r="C46" s="18" t="n">
        <v>5331</v>
      </c>
      <c r="D46" s="18" t="n">
        <v>455</v>
      </c>
      <c r="E46" s="18" t="n">
        <v>45</v>
      </c>
      <c r="F46" s="18" t="s">
        <v>998</v>
      </c>
      <c r="G46" s="454" t="n">
        <v>0</v>
      </c>
      <c r="H46" s="454" t="n">
        <v>729.7</v>
      </c>
      <c r="I46" s="454" t="n">
        <v>729.7</v>
      </c>
      <c r="J46" s="454" t="n">
        <v>0</v>
      </c>
      <c r="K46" s="454" t="n">
        <f aca="false">I46/H46%</f>
        <v>100</v>
      </c>
    </row>
    <row r="47" customFormat="false" ht="13.2" hidden="false" customHeight="false" outlineLevel="0" collapsed="false">
      <c r="A47" s="18" t="n">
        <v>453</v>
      </c>
      <c r="B47" s="18" t="n">
        <v>3113</v>
      </c>
      <c r="C47" s="18" t="n">
        <v>5336</v>
      </c>
      <c r="D47" s="18" t="n">
        <v>455</v>
      </c>
      <c r="E47" s="18" t="n">
        <v>81</v>
      </c>
      <c r="F47" s="18" t="s">
        <v>998</v>
      </c>
      <c r="G47" s="454" t="n">
        <v>0</v>
      </c>
      <c r="H47" s="454" t="n">
        <v>76.6</v>
      </c>
      <c r="I47" s="454" t="n">
        <v>76.6</v>
      </c>
      <c r="J47" s="454" t="n">
        <v>0</v>
      </c>
      <c r="K47" s="454" t="n">
        <f aca="false">I47/H47%</f>
        <v>100</v>
      </c>
      <c r="L47" s="418"/>
      <c r="M47" s="8"/>
    </row>
    <row r="48" customFormat="false" ht="13.2" hidden="false" customHeight="false" outlineLevel="0" collapsed="false">
      <c r="A48" s="18" t="n">
        <v>453</v>
      </c>
      <c r="B48" s="18" t="n">
        <v>3113</v>
      </c>
      <c r="C48" s="18" t="n">
        <v>5336</v>
      </c>
      <c r="D48" s="18" t="n">
        <v>455</v>
      </c>
      <c r="E48" s="18" t="n">
        <v>96</v>
      </c>
      <c r="F48" s="18" t="s">
        <v>998</v>
      </c>
      <c r="G48" s="454" t="n">
        <v>0</v>
      </c>
      <c r="H48" s="454" t="n">
        <v>1030.6</v>
      </c>
      <c r="I48" s="454" t="n">
        <v>1030.6</v>
      </c>
      <c r="J48" s="454" t="n">
        <v>0</v>
      </c>
      <c r="K48" s="454" t="n">
        <f aca="false">I48/H48%</f>
        <v>100</v>
      </c>
      <c r="L48" s="8"/>
    </row>
    <row r="49" customFormat="false" ht="13.2" hidden="false" customHeight="false" outlineLevel="0" collapsed="false">
      <c r="A49" s="18" t="n">
        <v>453</v>
      </c>
      <c r="B49" s="18" t="n">
        <v>3113</v>
      </c>
      <c r="C49" s="18" t="n">
        <v>5336</v>
      </c>
      <c r="D49" s="18" t="n">
        <v>455</v>
      </c>
      <c r="E49" s="18" t="n">
        <v>98</v>
      </c>
      <c r="F49" s="18" t="s">
        <v>998</v>
      </c>
      <c r="G49" s="454" t="n">
        <v>0</v>
      </c>
      <c r="H49" s="454" t="n">
        <v>45.5</v>
      </c>
      <c r="I49" s="454" t="n">
        <v>13.19</v>
      </c>
      <c r="J49" s="454" t="n">
        <v>0</v>
      </c>
      <c r="K49" s="454" t="n">
        <f aca="false">I49/H49%</f>
        <v>28.989010989011</v>
      </c>
    </row>
    <row r="50" customFormat="false" ht="13.2" hidden="false" customHeight="false" outlineLevel="0" collapsed="false">
      <c r="A50" s="18" t="n">
        <v>453</v>
      </c>
      <c r="B50" s="18" t="n">
        <v>3113</v>
      </c>
      <c r="C50" s="18" t="n">
        <v>5336</v>
      </c>
      <c r="D50" s="18" t="n">
        <v>455</v>
      </c>
      <c r="E50" s="18" t="n">
        <v>115</v>
      </c>
      <c r="F50" s="18" t="s">
        <v>998</v>
      </c>
      <c r="G50" s="454" t="n">
        <v>0</v>
      </c>
      <c r="H50" s="454" t="n">
        <v>365.1</v>
      </c>
      <c r="I50" s="454" t="n">
        <v>365.1</v>
      </c>
      <c r="J50" s="454" t="n">
        <v>0</v>
      </c>
      <c r="K50" s="454" t="n">
        <f aca="false">I50/H50%</f>
        <v>100</v>
      </c>
    </row>
    <row r="51" customFormat="false" ht="13.2" hidden="false" customHeight="false" outlineLevel="0" collapsed="false">
      <c r="A51" s="18" t="n">
        <v>453</v>
      </c>
      <c r="B51" s="18" t="n">
        <v>3113</v>
      </c>
      <c r="C51" s="18" t="n">
        <v>5336</v>
      </c>
      <c r="D51" s="18" t="n">
        <v>455</v>
      </c>
      <c r="E51" s="18" t="n">
        <v>138</v>
      </c>
      <c r="F51" s="18" t="s">
        <v>998</v>
      </c>
      <c r="G51" s="454" t="n">
        <v>0</v>
      </c>
      <c r="H51" s="454" t="n">
        <v>222.2</v>
      </c>
      <c r="I51" s="454" t="n">
        <v>187</v>
      </c>
      <c r="J51" s="454" t="n">
        <v>0</v>
      </c>
      <c r="K51" s="454" t="n">
        <f aca="false">I51/H51%</f>
        <v>84.1584158415842</v>
      </c>
    </row>
    <row r="52" customFormat="false" ht="13.2" hidden="false" customHeight="false" outlineLevel="0" collapsed="false">
      <c r="A52" s="18" t="n">
        <v>453</v>
      </c>
      <c r="B52" s="18" t="n">
        <v>3113</v>
      </c>
      <c r="C52" s="18" t="n">
        <v>5336</v>
      </c>
      <c r="D52" s="18" t="n">
        <v>455</v>
      </c>
      <c r="E52" s="18" t="n">
        <v>139</v>
      </c>
      <c r="F52" s="18" t="s">
        <v>998</v>
      </c>
      <c r="G52" s="454" t="n">
        <v>0</v>
      </c>
      <c r="H52" s="454" t="n">
        <v>25.8</v>
      </c>
      <c r="I52" s="454" t="n">
        <v>25.8</v>
      </c>
      <c r="J52" s="454" t="n">
        <v>0</v>
      </c>
      <c r="K52" s="454" t="n">
        <f aca="false">I52/H52%</f>
        <v>100</v>
      </c>
    </row>
    <row r="53" customFormat="false" ht="13.2" hidden="false" customHeight="false" outlineLevel="0" collapsed="false">
      <c r="A53" s="18" t="n">
        <v>453</v>
      </c>
      <c r="B53" s="18" t="n">
        <v>3113</v>
      </c>
      <c r="C53" s="18" t="n">
        <v>5336</v>
      </c>
      <c r="D53" s="18" t="n">
        <v>455</v>
      </c>
      <c r="E53" s="18" t="n">
        <v>147</v>
      </c>
      <c r="F53" s="18" t="s">
        <v>998</v>
      </c>
      <c r="G53" s="454" t="n">
        <v>0</v>
      </c>
      <c r="H53" s="454" t="n">
        <v>755.4</v>
      </c>
      <c r="I53" s="454" t="n">
        <v>755.44</v>
      </c>
      <c r="J53" s="454" t="n">
        <v>0</v>
      </c>
      <c r="K53" s="454" t="n">
        <f aca="false">I53/H53%</f>
        <v>100.005295207837</v>
      </c>
    </row>
    <row r="54" customFormat="false" ht="13.2" hidden="false" customHeight="false" outlineLevel="0" collapsed="false">
      <c r="A54" s="18" t="n">
        <v>453</v>
      </c>
      <c r="B54" s="18" t="n">
        <v>3113</v>
      </c>
      <c r="C54" s="18" t="n">
        <v>5336</v>
      </c>
      <c r="D54" s="18" t="n">
        <v>16018</v>
      </c>
      <c r="E54" s="18" t="n">
        <v>143133092</v>
      </c>
      <c r="F54" s="18" t="s">
        <v>998</v>
      </c>
      <c r="G54" s="454" t="n">
        <v>0</v>
      </c>
      <c r="H54" s="454" t="n">
        <v>775.4</v>
      </c>
      <c r="I54" s="454" t="n">
        <v>775.35</v>
      </c>
      <c r="J54" s="454" t="n">
        <v>0</v>
      </c>
      <c r="K54" s="454" t="n">
        <f aca="false">I54/H54%</f>
        <v>99.9935517152438</v>
      </c>
    </row>
    <row r="55" customFormat="false" ht="13.2" hidden="false" customHeight="false" outlineLevel="0" collapsed="false">
      <c r="A55" s="18" t="n">
        <v>453</v>
      </c>
      <c r="B55" s="18" t="n">
        <v>3113</v>
      </c>
      <c r="C55" s="18" t="n">
        <v>5336</v>
      </c>
      <c r="D55" s="18" t="n">
        <v>16018</v>
      </c>
      <c r="E55" s="18" t="n">
        <v>143533092</v>
      </c>
      <c r="F55" s="18" t="s">
        <v>998</v>
      </c>
      <c r="G55" s="454" t="n">
        <v>0</v>
      </c>
      <c r="H55" s="454" t="n">
        <v>2557.3</v>
      </c>
      <c r="I55" s="454" t="n">
        <v>2557.33</v>
      </c>
      <c r="J55" s="454" t="n">
        <v>0</v>
      </c>
      <c r="K55" s="454" t="n">
        <f aca="false">I55/H55%</f>
        <v>100.001173112267</v>
      </c>
    </row>
    <row r="56" customFormat="false" ht="13.2" hidden="false" customHeight="false" outlineLevel="0" collapsed="false">
      <c r="A56" s="18" t="n">
        <v>453</v>
      </c>
      <c r="B56" s="18" t="n">
        <v>3113</v>
      </c>
      <c r="C56" s="18" t="n">
        <v>5331</v>
      </c>
      <c r="D56" s="18" t="n">
        <v>456</v>
      </c>
      <c r="E56" s="18" t="n">
        <v>0</v>
      </c>
      <c r="F56" s="18" t="s">
        <v>999</v>
      </c>
      <c r="G56" s="454" t="n">
        <v>5464.5</v>
      </c>
      <c r="H56" s="454" t="n">
        <v>5642.8</v>
      </c>
      <c r="I56" s="454" t="n">
        <v>5642.8</v>
      </c>
      <c r="J56" s="454" t="n">
        <f aca="false">I56/G56%</f>
        <v>103.262878579925</v>
      </c>
      <c r="K56" s="454" t="n">
        <f aca="false">I56/H56%</f>
        <v>100</v>
      </c>
    </row>
    <row r="57" customFormat="false" ht="13.2" hidden="false" customHeight="false" outlineLevel="0" collapsed="false">
      <c r="A57" s="18" t="n">
        <v>453</v>
      </c>
      <c r="B57" s="18" t="n">
        <v>3113</v>
      </c>
      <c r="C57" s="18" t="n">
        <v>5331</v>
      </c>
      <c r="D57" s="18" t="n">
        <v>456</v>
      </c>
      <c r="E57" s="18" t="n">
        <v>45</v>
      </c>
      <c r="F57" s="18" t="s">
        <v>999</v>
      </c>
      <c r="G57" s="454" t="n">
        <v>0</v>
      </c>
      <c r="H57" s="454" t="n">
        <v>865.5</v>
      </c>
      <c r="I57" s="454" t="n">
        <v>865.5</v>
      </c>
      <c r="J57" s="454" t="n">
        <v>0</v>
      </c>
      <c r="K57" s="454" t="n">
        <f aca="false">I57/H57%</f>
        <v>100</v>
      </c>
    </row>
    <row r="58" customFormat="false" ht="13.2" hidden="false" customHeight="false" outlineLevel="0" collapsed="false">
      <c r="A58" s="18" t="n">
        <v>453</v>
      </c>
      <c r="B58" s="18" t="n">
        <v>3113</v>
      </c>
      <c r="C58" s="18" t="n">
        <v>5336</v>
      </c>
      <c r="D58" s="18" t="n">
        <v>456</v>
      </c>
      <c r="E58" s="18" t="n">
        <v>81</v>
      </c>
      <c r="F58" s="18" t="s">
        <v>999</v>
      </c>
      <c r="G58" s="454" t="n">
        <v>0</v>
      </c>
      <c r="H58" s="454" t="n">
        <v>120.6</v>
      </c>
      <c r="I58" s="454" t="n">
        <v>120.6</v>
      </c>
      <c r="J58" s="454" t="n">
        <v>0</v>
      </c>
      <c r="K58" s="454" t="n">
        <f aca="false">I58/H58%</f>
        <v>100</v>
      </c>
    </row>
    <row r="59" customFormat="false" ht="13.2" hidden="false" customHeight="false" outlineLevel="0" collapsed="false">
      <c r="A59" s="18" t="n">
        <v>453</v>
      </c>
      <c r="B59" s="18" t="n">
        <v>3113</v>
      </c>
      <c r="C59" s="18" t="n">
        <v>5336</v>
      </c>
      <c r="D59" s="18" t="n">
        <v>456</v>
      </c>
      <c r="E59" s="18" t="n">
        <v>96</v>
      </c>
      <c r="F59" s="18" t="s">
        <v>999</v>
      </c>
      <c r="G59" s="454" t="n">
        <v>0</v>
      </c>
      <c r="H59" s="454" t="n">
        <v>1743.8</v>
      </c>
      <c r="I59" s="454" t="n">
        <v>1743.8</v>
      </c>
      <c r="J59" s="454" t="n">
        <v>0</v>
      </c>
      <c r="K59" s="454" t="n">
        <f aca="false">I59/H59%</f>
        <v>100</v>
      </c>
    </row>
    <row r="60" customFormat="false" ht="13.2" hidden="false" customHeight="false" outlineLevel="0" collapsed="false">
      <c r="A60" s="18" t="n">
        <v>453</v>
      </c>
      <c r="B60" s="18" t="n">
        <v>3113</v>
      </c>
      <c r="C60" s="18" t="n">
        <v>5336</v>
      </c>
      <c r="D60" s="18" t="n">
        <v>456</v>
      </c>
      <c r="E60" s="18" t="n">
        <v>98</v>
      </c>
      <c r="F60" s="18" t="s">
        <v>999</v>
      </c>
      <c r="G60" s="454" t="n">
        <v>0</v>
      </c>
      <c r="H60" s="454" t="n">
        <v>75.6</v>
      </c>
      <c r="I60" s="454" t="n">
        <v>15.72</v>
      </c>
      <c r="J60" s="454" t="n">
        <v>0</v>
      </c>
      <c r="K60" s="454" t="n">
        <f aca="false">I60/H60%</f>
        <v>20.7936507936508</v>
      </c>
    </row>
    <row r="61" customFormat="false" ht="13.2" hidden="false" customHeight="false" outlineLevel="0" collapsed="false">
      <c r="A61" s="18" t="n">
        <v>453</v>
      </c>
      <c r="B61" s="18" t="n">
        <v>3113</v>
      </c>
      <c r="C61" s="18" t="n">
        <v>5336</v>
      </c>
      <c r="D61" s="18" t="n">
        <v>456</v>
      </c>
      <c r="E61" s="18" t="n">
        <v>115</v>
      </c>
      <c r="F61" s="18" t="s">
        <v>999</v>
      </c>
      <c r="G61" s="454" t="n">
        <v>0</v>
      </c>
      <c r="H61" s="454" t="n">
        <v>118.3</v>
      </c>
      <c r="I61" s="454" t="n">
        <v>118.3</v>
      </c>
      <c r="J61" s="454" t="n">
        <v>0</v>
      </c>
      <c r="K61" s="454" t="n">
        <f aca="false">I61/H61%</f>
        <v>100</v>
      </c>
    </row>
    <row r="62" customFormat="false" ht="13.2" hidden="false" customHeight="false" outlineLevel="0" collapsed="false">
      <c r="A62" s="18" t="n">
        <v>453</v>
      </c>
      <c r="B62" s="18" t="n">
        <v>3113</v>
      </c>
      <c r="C62" s="18" t="n">
        <v>5336</v>
      </c>
      <c r="D62" s="18" t="n">
        <v>456</v>
      </c>
      <c r="E62" s="18" t="n">
        <v>137</v>
      </c>
      <c r="F62" s="18" t="s">
        <v>999</v>
      </c>
      <c r="G62" s="454" t="n">
        <v>0</v>
      </c>
      <c r="H62" s="454" t="n">
        <v>313.8</v>
      </c>
      <c r="I62" s="454" t="n">
        <v>313.76</v>
      </c>
      <c r="J62" s="454" t="n">
        <v>0</v>
      </c>
      <c r="K62" s="454" t="n">
        <f aca="false">I62/H62%</f>
        <v>99.987253027406</v>
      </c>
    </row>
    <row r="63" customFormat="false" ht="13.2" hidden="false" customHeight="false" outlineLevel="0" collapsed="false">
      <c r="A63" s="18" t="n">
        <v>453</v>
      </c>
      <c r="B63" s="18" t="n">
        <v>3113</v>
      </c>
      <c r="C63" s="18" t="n">
        <v>5336</v>
      </c>
      <c r="D63" s="18" t="n">
        <v>456</v>
      </c>
      <c r="E63" s="18" t="n">
        <v>138</v>
      </c>
      <c r="F63" s="18" t="s">
        <v>999</v>
      </c>
      <c r="G63" s="454" t="n">
        <v>0</v>
      </c>
      <c r="H63" s="454" t="n">
        <v>460.2</v>
      </c>
      <c r="I63" s="454" t="n">
        <v>453.7</v>
      </c>
      <c r="J63" s="454" t="n">
        <v>0</v>
      </c>
      <c r="K63" s="454" t="n">
        <f aca="false">I63/H63%</f>
        <v>98.5875706214689</v>
      </c>
    </row>
    <row r="64" customFormat="false" ht="13.2" hidden="false" customHeight="false" outlineLevel="0" collapsed="false">
      <c r="A64" s="18" t="n">
        <v>453</v>
      </c>
      <c r="B64" s="18" t="n">
        <v>3113</v>
      </c>
      <c r="C64" s="18" t="n">
        <v>5331</v>
      </c>
      <c r="D64" s="18" t="n">
        <v>457</v>
      </c>
      <c r="E64" s="18" t="n">
        <v>0</v>
      </c>
      <c r="F64" s="18" t="s">
        <v>1000</v>
      </c>
      <c r="G64" s="454" t="n">
        <v>4024.3</v>
      </c>
      <c r="H64" s="454" t="n">
        <v>4605.2</v>
      </c>
      <c r="I64" s="454" t="n">
        <v>4605.14</v>
      </c>
      <c r="J64" s="454" t="n">
        <f aca="false">I64/G64%</f>
        <v>114.433317595607</v>
      </c>
      <c r="K64" s="454" t="n">
        <f aca="false">I64/H64%</f>
        <v>99.9986971249892</v>
      </c>
    </row>
    <row r="65" customFormat="false" ht="13.2" hidden="false" customHeight="false" outlineLevel="0" collapsed="false">
      <c r="A65" s="18" t="n">
        <v>453</v>
      </c>
      <c r="B65" s="18" t="n">
        <v>3113</v>
      </c>
      <c r="C65" s="18" t="n">
        <v>5336</v>
      </c>
      <c r="D65" s="18" t="n">
        <v>457</v>
      </c>
      <c r="E65" s="18" t="n">
        <v>96</v>
      </c>
      <c r="F65" s="18" t="s">
        <v>1000</v>
      </c>
      <c r="G65" s="454" t="n">
        <v>0</v>
      </c>
      <c r="H65" s="454" t="n">
        <v>1631.4</v>
      </c>
      <c r="I65" s="454" t="n">
        <v>1631.4</v>
      </c>
      <c r="J65" s="454" t="n">
        <v>0</v>
      </c>
      <c r="K65" s="454" t="n">
        <f aca="false">I65/H65%</f>
        <v>100</v>
      </c>
    </row>
    <row r="66" customFormat="false" ht="13.2" hidden="false" customHeight="false" outlineLevel="0" collapsed="false">
      <c r="A66" s="18" t="n">
        <v>453</v>
      </c>
      <c r="B66" s="18" t="n">
        <v>3113</v>
      </c>
      <c r="C66" s="18" t="n">
        <v>5331</v>
      </c>
      <c r="D66" s="18" t="n">
        <v>457</v>
      </c>
      <c r="E66" s="18" t="n">
        <v>45</v>
      </c>
      <c r="F66" s="18" t="s">
        <v>1000</v>
      </c>
      <c r="G66" s="454" t="n">
        <v>0</v>
      </c>
      <c r="H66" s="454" t="n">
        <v>1146.3</v>
      </c>
      <c r="I66" s="454" t="n">
        <v>1146.3</v>
      </c>
      <c r="J66" s="454" t="n">
        <v>0</v>
      </c>
      <c r="K66" s="454" t="n">
        <f aca="false">I66/H66%</f>
        <v>100</v>
      </c>
    </row>
    <row r="67" customFormat="false" ht="13.2" hidden="false" customHeight="false" outlineLevel="0" collapsed="false">
      <c r="A67" s="18" t="n">
        <v>453</v>
      </c>
      <c r="B67" s="18" t="n">
        <v>3113</v>
      </c>
      <c r="C67" s="18" t="n">
        <v>5336</v>
      </c>
      <c r="D67" s="18" t="n">
        <v>457</v>
      </c>
      <c r="E67" s="18" t="n">
        <v>81</v>
      </c>
      <c r="F67" s="18" t="s">
        <v>1000</v>
      </c>
      <c r="G67" s="454" t="n">
        <v>0</v>
      </c>
      <c r="H67" s="454" t="n">
        <v>102</v>
      </c>
      <c r="I67" s="454" t="n">
        <v>102</v>
      </c>
      <c r="J67" s="454" t="n">
        <v>0</v>
      </c>
      <c r="K67" s="454" t="n">
        <f aca="false">I67/H67%</f>
        <v>100</v>
      </c>
    </row>
    <row r="68" customFormat="false" ht="13.2" hidden="false" customHeight="false" outlineLevel="0" collapsed="false">
      <c r="A68" s="18" t="n">
        <v>453</v>
      </c>
      <c r="B68" s="18" t="n">
        <v>3113</v>
      </c>
      <c r="C68" s="18" t="n">
        <v>5336</v>
      </c>
      <c r="D68" s="18" t="n">
        <v>457</v>
      </c>
      <c r="E68" s="18" t="n">
        <v>98</v>
      </c>
      <c r="F68" s="18" t="s">
        <v>1000</v>
      </c>
      <c r="G68" s="454" t="n">
        <v>0</v>
      </c>
      <c r="H68" s="454" t="n">
        <v>60.4</v>
      </c>
      <c r="I68" s="454" t="n">
        <v>6.06</v>
      </c>
      <c r="J68" s="454" t="n">
        <v>0</v>
      </c>
      <c r="K68" s="454" t="n">
        <f aca="false">I68/H68%</f>
        <v>10.0331125827815</v>
      </c>
    </row>
    <row r="69" customFormat="false" ht="13.2" hidden="false" customHeight="false" outlineLevel="0" collapsed="false">
      <c r="A69" s="18" t="n">
        <v>453</v>
      </c>
      <c r="B69" s="18" t="n">
        <v>3113</v>
      </c>
      <c r="C69" s="18" t="n">
        <v>5336</v>
      </c>
      <c r="D69" s="18" t="n">
        <v>457</v>
      </c>
      <c r="E69" s="18" t="n">
        <v>115</v>
      </c>
      <c r="F69" s="18" t="s">
        <v>1000</v>
      </c>
      <c r="G69" s="454" t="n">
        <v>0</v>
      </c>
      <c r="H69" s="454" t="n">
        <v>166.9</v>
      </c>
      <c r="I69" s="454" t="n">
        <v>166.9</v>
      </c>
      <c r="J69" s="454" t="n">
        <v>0</v>
      </c>
      <c r="K69" s="454" t="n">
        <f aca="false">I69/H69%</f>
        <v>100</v>
      </c>
    </row>
    <row r="70" customFormat="false" ht="13.2" hidden="false" customHeight="false" outlineLevel="0" collapsed="false">
      <c r="A70" s="18" t="n">
        <v>453</v>
      </c>
      <c r="B70" s="18" t="n">
        <v>3113</v>
      </c>
      <c r="C70" s="18" t="n">
        <v>5336</v>
      </c>
      <c r="D70" s="18" t="n">
        <v>457</v>
      </c>
      <c r="E70" s="18" t="n">
        <v>137</v>
      </c>
      <c r="F70" s="18" t="s">
        <v>1000</v>
      </c>
      <c r="G70" s="454" t="n">
        <v>0</v>
      </c>
      <c r="H70" s="454" t="n">
        <v>18.8</v>
      </c>
      <c r="I70" s="454" t="n">
        <v>18.76</v>
      </c>
      <c r="J70" s="454" t="n">
        <v>0</v>
      </c>
      <c r="K70" s="454" t="n">
        <f aca="false">I70/H70%</f>
        <v>99.7872340425532</v>
      </c>
    </row>
    <row r="71" customFormat="false" ht="13.2" hidden="false" customHeight="false" outlineLevel="0" collapsed="false">
      <c r="A71" s="18" t="n">
        <v>453</v>
      </c>
      <c r="B71" s="18" t="n">
        <v>3113</v>
      </c>
      <c r="C71" s="18" t="n">
        <v>5336</v>
      </c>
      <c r="D71" s="18" t="n">
        <v>457</v>
      </c>
      <c r="E71" s="18" t="n">
        <v>138</v>
      </c>
      <c r="F71" s="18" t="s">
        <v>1000</v>
      </c>
      <c r="G71" s="454" t="n">
        <v>0</v>
      </c>
      <c r="H71" s="454" t="n">
        <v>454.2</v>
      </c>
      <c r="I71" s="454" t="n">
        <v>445.8</v>
      </c>
      <c r="J71" s="454" t="n">
        <v>0</v>
      </c>
      <c r="K71" s="454" t="n">
        <f aca="false">I71/H71%</f>
        <v>98.1505944517834</v>
      </c>
    </row>
    <row r="72" customFormat="false" ht="13.2" hidden="false" customHeight="false" outlineLevel="0" collapsed="false">
      <c r="A72" s="18" t="n">
        <v>453</v>
      </c>
      <c r="B72" s="18" t="n">
        <v>3113</v>
      </c>
      <c r="C72" s="18" t="n">
        <v>5336</v>
      </c>
      <c r="D72" s="18" t="n">
        <v>457</v>
      </c>
      <c r="E72" s="18" t="n">
        <v>139</v>
      </c>
      <c r="F72" s="18" t="s">
        <v>1000</v>
      </c>
      <c r="G72" s="454" t="n">
        <v>0</v>
      </c>
      <c r="H72" s="454" t="n">
        <v>95.2</v>
      </c>
      <c r="I72" s="454" t="n">
        <v>95.2</v>
      </c>
      <c r="J72" s="454" t="n">
        <v>0</v>
      </c>
      <c r="K72" s="454" t="n">
        <f aca="false">I72/H72%</f>
        <v>100</v>
      </c>
    </row>
    <row r="73" customFormat="false" ht="13.2" hidden="false" customHeight="false" outlineLevel="0" collapsed="false">
      <c r="A73" s="18" t="n">
        <v>453</v>
      </c>
      <c r="B73" s="18" t="n">
        <v>3113</v>
      </c>
      <c r="C73" s="18" t="n">
        <v>5336</v>
      </c>
      <c r="D73" s="18" t="n">
        <v>457</v>
      </c>
      <c r="E73" s="18" t="n">
        <v>147</v>
      </c>
      <c r="F73" s="18" t="s">
        <v>1000</v>
      </c>
      <c r="G73" s="454" t="n">
        <v>0</v>
      </c>
      <c r="H73" s="454" t="n">
        <v>1653.1</v>
      </c>
      <c r="I73" s="454" t="n">
        <v>1653.09</v>
      </c>
      <c r="J73" s="454" t="n">
        <v>0</v>
      </c>
      <c r="K73" s="454" t="n">
        <f aca="false">I73/H73%</f>
        <v>99.999395075918</v>
      </c>
    </row>
    <row r="74" customFormat="false" ht="13.2" hidden="false" customHeight="false" outlineLevel="0" collapsed="false">
      <c r="A74" s="18" t="n">
        <v>453</v>
      </c>
      <c r="B74" s="18" t="n">
        <v>3113</v>
      </c>
      <c r="C74" s="18" t="n">
        <v>5336</v>
      </c>
      <c r="D74" s="18" t="n">
        <v>16038</v>
      </c>
      <c r="E74" s="18" t="n">
        <v>143133092</v>
      </c>
      <c r="F74" s="18" t="s">
        <v>1000</v>
      </c>
      <c r="G74" s="454" t="n">
        <v>0</v>
      </c>
      <c r="H74" s="454" t="n">
        <v>1031.1</v>
      </c>
      <c r="I74" s="454" t="n">
        <v>1031.1</v>
      </c>
      <c r="J74" s="454" t="n">
        <v>0</v>
      </c>
      <c r="K74" s="454" t="n">
        <f aca="false">I74/H74%</f>
        <v>100</v>
      </c>
    </row>
    <row r="75" customFormat="false" ht="13.2" hidden="false" customHeight="false" outlineLevel="0" collapsed="false">
      <c r="A75" s="18" t="n">
        <v>453</v>
      </c>
      <c r="B75" s="18" t="n">
        <v>3113</v>
      </c>
      <c r="C75" s="18" t="n">
        <v>5336</v>
      </c>
      <c r="D75" s="18" t="n">
        <v>16038</v>
      </c>
      <c r="E75" s="18" t="n">
        <v>143533092</v>
      </c>
      <c r="F75" s="18" t="s">
        <v>1000</v>
      </c>
      <c r="G75" s="454" t="n">
        <v>0</v>
      </c>
      <c r="H75" s="454" t="n">
        <v>3400.9</v>
      </c>
      <c r="I75" s="454" t="n">
        <v>3400.89</v>
      </c>
      <c r="J75" s="454" t="n">
        <v>0</v>
      </c>
      <c r="K75" s="454" t="n">
        <f aca="false">I75/H75%</f>
        <v>99.999705960187</v>
      </c>
    </row>
    <row r="76" customFormat="false" ht="13.2" hidden="false" customHeight="false" outlineLevel="0" collapsed="false">
      <c r="A76" s="18" t="n">
        <v>453</v>
      </c>
      <c r="B76" s="18" t="n">
        <v>3113</v>
      </c>
      <c r="C76" s="18" t="n">
        <v>5331</v>
      </c>
      <c r="D76" s="18" t="n">
        <v>458</v>
      </c>
      <c r="E76" s="18" t="n">
        <v>0</v>
      </c>
      <c r="F76" s="18" t="s">
        <v>1001</v>
      </c>
      <c r="G76" s="454" t="n">
        <v>2999.4</v>
      </c>
      <c r="H76" s="454" t="n">
        <v>3019</v>
      </c>
      <c r="I76" s="454" t="n">
        <v>3019</v>
      </c>
      <c r="J76" s="454" t="n">
        <f aca="false">I76/G76%</f>
        <v>100.653464026139</v>
      </c>
      <c r="K76" s="454" t="n">
        <f aca="false">I76/H76%</f>
        <v>100</v>
      </c>
    </row>
    <row r="77" customFormat="false" ht="13.2" hidden="false" customHeight="false" outlineLevel="0" collapsed="false">
      <c r="A77" s="18" t="n">
        <v>453</v>
      </c>
      <c r="B77" s="18" t="n">
        <v>3113</v>
      </c>
      <c r="C77" s="18" t="n">
        <v>5331</v>
      </c>
      <c r="D77" s="18" t="n">
        <v>458</v>
      </c>
      <c r="E77" s="18" t="n">
        <v>45</v>
      </c>
      <c r="F77" s="18" t="s">
        <v>1001</v>
      </c>
      <c r="G77" s="454" t="n">
        <v>0</v>
      </c>
      <c r="H77" s="454" t="n">
        <v>790.8</v>
      </c>
      <c r="I77" s="454" t="n">
        <v>790.8</v>
      </c>
      <c r="J77" s="454" t="n">
        <v>0</v>
      </c>
      <c r="K77" s="454" t="n">
        <f aca="false">I77/H77%</f>
        <v>100</v>
      </c>
    </row>
    <row r="78" customFormat="false" ht="13.2" hidden="false" customHeight="false" outlineLevel="0" collapsed="false">
      <c r="A78" s="18" t="n">
        <v>453</v>
      </c>
      <c r="B78" s="447" t="n">
        <v>3113</v>
      </c>
      <c r="C78" s="447" t="n">
        <v>5336</v>
      </c>
      <c r="D78" s="447" t="n">
        <v>458</v>
      </c>
      <c r="E78" s="447" t="n">
        <v>81</v>
      </c>
      <c r="F78" s="18" t="s">
        <v>1001</v>
      </c>
      <c r="G78" s="454" t="n">
        <v>0</v>
      </c>
      <c r="H78" s="454" t="n">
        <v>76.6</v>
      </c>
      <c r="I78" s="454" t="n">
        <v>76.6</v>
      </c>
      <c r="J78" s="454" t="n">
        <v>0</v>
      </c>
      <c r="K78" s="454" t="n">
        <f aca="false">I78/H78%</f>
        <v>100</v>
      </c>
    </row>
    <row r="79" customFormat="false" ht="13.2" hidden="false" customHeight="false" outlineLevel="0" collapsed="false">
      <c r="A79" s="18" t="n">
        <v>453</v>
      </c>
      <c r="B79" s="447" t="n">
        <v>3113</v>
      </c>
      <c r="C79" s="447" t="n">
        <v>5336</v>
      </c>
      <c r="D79" s="447" t="n">
        <v>458</v>
      </c>
      <c r="E79" s="447" t="n">
        <v>96</v>
      </c>
      <c r="F79" s="18" t="s">
        <v>1001</v>
      </c>
      <c r="G79" s="454" t="n">
        <v>0</v>
      </c>
      <c r="H79" s="454" t="n">
        <v>1199.9</v>
      </c>
      <c r="I79" s="454" t="n">
        <v>1199.9</v>
      </c>
      <c r="J79" s="454" t="n">
        <v>0</v>
      </c>
      <c r="K79" s="454" t="n">
        <f aca="false">I79/H79%</f>
        <v>100</v>
      </c>
    </row>
    <row r="80" customFormat="false" ht="13.2" hidden="false" customHeight="false" outlineLevel="0" collapsed="false">
      <c r="A80" s="18" t="n">
        <v>453</v>
      </c>
      <c r="B80" s="447" t="n">
        <v>3113</v>
      </c>
      <c r="C80" s="447" t="n">
        <v>5336</v>
      </c>
      <c r="D80" s="447" t="n">
        <v>458</v>
      </c>
      <c r="E80" s="447" t="n">
        <v>98</v>
      </c>
      <c r="F80" s="18" t="s">
        <v>1001</v>
      </c>
      <c r="G80" s="454" t="n">
        <v>0</v>
      </c>
      <c r="H80" s="454" t="n">
        <v>45.4</v>
      </c>
      <c r="I80" s="454" t="n">
        <v>16.34</v>
      </c>
      <c r="J80" s="454" t="n">
        <v>0</v>
      </c>
      <c r="K80" s="454" t="n">
        <f aca="false">I80/H80%</f>
        <v>35.9911894273128</v>
      </c>
    </row>
    <row r="81" customFormat="false" ht="13.2" hidden="false" customHeight="false" outlineLevel="0" collapsed="false">
      <c r="A81" s="18" t="n">
        <v>453</v>
      </c>
      <c r="B81" s="447" t="n">
        <v>3113</v>
      </c>
      <c r="C81" s="447" t="n">
        <v>5336</v>
      </c>
      <c r="D81" s="447" t="n">
        <v>458</v>
      </c>
      <c r="E81" s="447" t="n">
        <v>115</v>
      </c>
      <c r="F81" s="18" t="s">
        <v>1001</v>
      </c>
      <c r="G81" s="454" t="n">
        <v>0</v>
      </c>
      <c r="H81" s="454" t="n">
        <v>29.4</v>
      </c>
      <c r="I81" s="454" t="n">
        <v>29.4</v>
      </c>
      <c r="J81" s="454" t="n">
        <v>0</v>
      </c>
      <c r="K81" s="454" t="n">
        <f aca="false">I81/H81%</f>
        <v>100</v>
      </c>
    </row>
    <row r="82" customFormat="false" ht="13.2" hidden="false" customHeight="false" outlineLevel="0" collapsed="false">
      <c r="A82" s="18" t="n">
        <v>453</v>
      </c>
      <c r="B82" s="447" t="n">
        <v>3113</v>
      </c>
      <c r="C82" s="447" t="n">
        <v>5336</v>
      </c>
      <c r="D82" s="447" t="n">
        <v>458</v>
      </c>
      <c r="E82" s="447" t="n">
        <v>138</v>
      </c>
      <c r="F82" s="18" t="s">
        <v>1001</v>
      </c>
      <c r="G82" s="454" t="n">
        <v>0</v>
      </c>
      <c r="H82" s="454" t="n">
        <v>129.6</v>
      </c>
      <c r="I82" s="454" t="n">
        <v>25.91</v>
      </c>
      <c r="J82" s="454" t="n">
        <v>0</v>
      </c>
      <c r="K82" s="454" t="n">
        <f aca="false">I82/H82%</f>
        <v>19.9922839506173</v>
      </c>
    </row>
    <row r="83" customFormat="false" ht="13.2" hidden="false" customHeight="false" outlineLevel="0" collapsed="false">
      <c r="A83" s="18" t="n">
        <v>453</v>
      </c>
      <c r="B83" s="447" t="n">
        <v>3113</v>
      </c>
      <c r="C83" s="447" t="n">
        <v>5336</v>
      </c>
      <c r="D83" s="447" t="n">
        <v>458</v>
      </c>
      <c r="E83" s="447" t="n">
        <v>139</v>
      </c>
      <c r="F83" s="18" t="s">
        <v>1001</v>
      </c>
      <c r="G83" s="454" t="n">
        <v>0</v>
      </c>
      <c r="H83" s="454" t="n">
        <v>200</v>
      </c>
      <c r="I83" s="454" t="n">
        <v>200</v>
      </c>
      <c r="J83" s="454" t="n">
        <v>0</v>
      </c>
      <c r="K83" s="454" t="n">
        <f aca="false">I83/H83%</f>
        <v>100</v>
      </c>
    </row>
    <row r="84" customFormat="false" ht="13.2" hidden="false" customHeight="false" outlineLevel="0" collapsed="false">
      <c r="A84" s="18" t="n">
        <v>453</v>
      </c>
      <c r="B84" s="18" t="n">
        <v>3113</v>
      </c>
      <c r="C84" s="18" t="n">
        <v>5336</v>
      </c>
      <c r="D84" s="18" t="n">
        <v>15929</v>
      </c>
      <c r="E84" s="18" t="n">
        <v>143133092</v>
      </c>
      <c r="F84" s="18" t="s">
        <v>1001</v>
      </c>
      <c r="G84" s="454" t="n">
        <v>0</v>
      </c>
      <c r="H84" s="454" t="n">
        <v>1736.5</v>
      </c>
      <c r="I84" s="454" t="n">
        <v>1736.51</v>
      </c>
      <c r="J84" s="454" t="n">
        <v>0</v>
      </c>
      <c r="K84" s="454" t="n">
        <f aca="false">I84/H84%</f>
        <v>100.000575871005</v>
      </c>
    </row>
    <row r="85" customFormat="false" ht="13.2" hidden="false" customHeight="false" outlineLevel="0" collapsed="false">
      <c r="A85" s="18" t="n">
        <v>453</v>
      </c>
      <c r="B85" s="18" t="n">
        <v>3113</v>
      </c>
      <c r="C85" s="18" t="n">
        <v>5336</v>
      </c>
      <c r="D85" s="18" t="n">
        <v>15929</v>
      </c>
      <c r="E85" s="18" t="n">
        <v>143533092</v>
      </c>
      <c r="F85" s="18" t="s">
        <v>1001</v>
      </c>
      <c r="G85" s="454" t="n">
        <v>0</v>
      </c>
      <c r="H85" s="454" t="n">
        <v>526.5</v>
      </c>
      <c r="I85" s="454" t="n">
        <v>526.49</v>
      </c>
      <c r="J85" s="454" t="n">
        <v>0</v>
      </c>
      <c r="K85" s="454" t="n">
        <f aca="false">I85/H85%</f>
        <v>99.9981006647673</v>
      </c>
    </row>
    <row r="86" customFormat="false" ht="13.2" hidden="false" customHeight="false" outlineLevel="0" collapsed="false">
      <c r="A86" s="18" t="n">
        <v>453</v>
      </c>
      <c r="B86" s="18" t="n">
        <v>3113</v>
      </c>
      <c r="C86" s="18" t="n">
        <v>5331</v>
      </c>
      <c r="D86" s="18" t="n">
        <v>460</v>
      </c>
      <c r="E86" s="18" t="n">
        <v>0</v>
      </c>
      <c r="F86" s="18" t="s">
        <v>1002</v>
      </c>
      <c r="G86" s="454" t="n">
        <v>4836.7</v>
      </c>
      <c r="H86" s="454" t="n">
        <v>5033.7</v>
      </c>
      <c r="I86" s="454" t="n">
        <v>5033.49</v>
      </c>
      <c r="J86" s="454" t="n">
        <f aca="false">I86/G86%</f>
        <v>104.068683193086</v>
      </c>
      <c r="K86" s="454" t="n">
        <f aca="false">I86/H86%</f>
        <v>99.9958281184814</v>
      </c>
    </row>
    <row r="87" customFormat="false" ht="13.2" hidden="false" customHeight="false" outlineLevel="0" collapsed="false">
      <c r="A87" s="18" t="n">
        <v>453</v>
      </c>
      <c r="B87" s="447" t="n">
        <v>3113</v>
      </c>
      <c r="C87" s="447" t="n">
        <v>5331</v>
      </c>
      <c r="D87" s="447" t="n">
        <v>460</v>
      </c>
      <c r="E87" s="447" t="n">
        <v>45</v>
      </c>
      <c r="F87" s="447" t="s">
        <v>1002</v>
      </c>
      <c r="G87" s="454" t="n">
        <v>0</v>
      </c>
      <c r="H87" s="454" t="n">
        <v>659.2</v>
      </c>
      <c r="I87" s="454" t="n">
        <v>659.2</v>
      </c>
      <c r="J87" s="454" t="n">
        <v>0</v>
      </c>
      <c r="K87" s="454" t="n">
        <f aca="false">I87/H87%</f>
        <v>100</v>
      </c>
    </row>
    <row r="88" customFormat="false" ht="13.2" hidden="false" customHeight="false" outlineLevel="0" collapsed="false">
      <c r="A88" s="18" t="n">
        <v>453</v>
      </c>
      <c r="B88" s="447" t="n">
        <v>3113</v>
      </c>
      <c r="C88" s="447" t="n">
        <v>5336</v>
      </c>
      <c r="D88" s="447" t="n">
        <v>460</v>
      </c>
      <c r="E88" s="447" t="n">
        <v>81</v>
      </c>
      <c r="F88" s="447" t="s">
        <v>1002</v>
      </c>
      <c r="G88" s="454" t="n">
        <v>0</v>
      </c>
      <c r="H88" s="454" t="n">
        <v>120.6</v>
      </c>
      <c r="I88" s="454" t="n">
        <v>120.6</v>
      </c>
      <c r="J88" s="454" t="n">
        <v>0</v>
      </c>
      <c r="K88" s="454" t="n">
        <f aca="false">I88/H88%</f>
        <v>100</v>
      </c>
    </row>
    <row r="89" customFormat="false" ht="13.2" hidden="false" customHeight="false" outlineLevel="0" collapsed="false">
      <c r="A89" s="18" t="n">
        <v>453</v>
      </c>
      <c r="B89" s="447" t="n">
        <v>3113</v>
      </c>
      <c r="C89" s="447" t="n">
        <v>5336</v>
      </c>
      <c r="D89" s="447" t="n">
        <v>460</v>
      </c>
      <c r="E89" s="447" t="n">
        <v>96</v>
      </c>
      <c r="F89" s="447" t="s">
        <v>1002</v>
      </c>
      <c r="G89" s="454" t="n">
        <v>0</v>
      </c>
      <c r="H89" s="454" t="n">
        <v>1689.4</v>
      </c>
      <c r="I89" s="454" t="n">
        <v>1689.4</v>
      </c>
      <c r="J89" s="454" t="n">
        <v>0</v>
      </c>
      <c r="K89" s="454" t="n">
        <f aca="false">I89/H89%</f>
        <v>100</v>
      </c>
    </row>
    <row r="90" customFormat="false" ht="13.2" hidden="false" customHeight="false" outlineLevel="0" collapsed="false">
      <c r="A90" s="18" t="n">
        <v>453</v>
      </c>
      <c r="B90" s="447" t="n">
        <v>3113</v>
      </c>
      <c r="C90" s="447" t="n">
        <v>5336</v>
      </c>
      <c r="D90" s="447" t="n">
        <v>460</v>
      </c>
      <c r="E90" s="447" t="n">
        <v>98</v>
      </c>
      <c r="F90" s="447" t="s">
        <v>1002</v>
      </c>
      <c r="G90" s="454" t="n">
        <v>0</v>
      </c>
      <c r="H90" s="454" t="n">
        <v>75.6</v>
      </c>
      <c r="I90" s="454" t="n">
        <v>48.28</v>
      </c>
      <c r="J90" s="454" t="n">
        <v>0</v>
      </c>
      <c r="K90" s="454" t="n">
        <f aca="false">I90/H90%</f>
        <v>63.8624338624339</v>
      </c>
    </row>
    <row r="91" customFormat="false" ht="13.2" hidden="false" customHeight="false" outlineLevel="0" collapsed="false">
      <c r="A91" s="18" t="n">
        <v>453</v>
      </c>
      <c r="B91" s="447" t="n">
        <v>3113</v>
      </c>
      <c r="C91" s="447" t="n">
        <v>5336</v>
      </c>
      <c r="D91" s="447" t="n">
        <v>460</v>
      </c>
      <c r="E91" s="447" t="n">
        <v>115</v>
      </c>
      <c r="F91" s="447" t="s">
        <v>1002</v>
      </c>
      <c r="G91" s="454" t="n">
        <v>0</v>
      </c>
      <c r="H91" s="454" t="n">
        <v>197.1</v>
      </c>
      <c r="I91" s="454" t="n">
        <v>197.1</v>
      </c>
      <c r="J91" s="454" t="n">
        <v>0</v>
      </c>
      <c r="K91" s="454" t="n">
        <f aca="false">I91/H91%</f>
        <v>100</v>
      </c>
    </row>
    <row r="92" customFormat="false" ht="13.2" hidden="false" customHeight="false" outlineLevel="0" collapsed="false">
      <c r="A92" s="18" t="n">
        <v>453</v>
      </c>
      <c r="B92" s="447" t="n">
        <v>3113</v>
      </c>
      <c r="C92" s="447" t="n">
        <v>5336</v>
      </c>
      <c r="D92" s="447" t="n">
        <v>460</v>
      </c>
      <c r="E92" s="447" t="n">
        <v>137</v>
      </c>
      <c r="F92" s="447" t="s">
        <v>1002</v>
      </c>
      <c r="G92" s="454" t="n">
        <v>0</v>
      </c>
      <c r="H92" s="454" t="n">
        <v>204.8</v>
      </c>
      <c r="I92" s="454" t="n">
        <v>204.71</v>
      </c>
      <c r="J92" s="454" t="n">
        <v>0</v>
      </c>
      <c r="K92" s="454" t="n">
        <f aca="false">I92/H92%</f>
        <v>99.9560546875</v>
      </c>
    </row>
    <row r="93" customFormat="false" ht="13.2" hidden="false" customHeight="false" outlineLevel="0" collapsed="false">
      <c r="A93" s="18" t="n">
        <v>453</v>
      </c>
      <c r="B93" s="447" t="n">
        <v>3113</v>
      </c>
      <c r="C93" s="447" t="n">
        <v>5336</v>
      </c>
      <c r="D93" s="447" t="n">
        <v>460</v>
      </c>
      <c r="E93" s="447" t="n">
        <v>138</v>
      </c>
      <c r="F93" s="447" t="s">
        <v>1002</v>
      </c>
      <c r="G93" s="454" t="n">
        <v>0</v>
      </c>
      <c r="H93" s="454" t="n">
        <v>1051.1</v>
      </c>
      <c r="I93" s="454" t="n">
        <v>1029.62</v>
      </c>
      <c r="J93" s="454" t="n">
        <v>0</v>
      </c>
      <c r="K93" s="454" t="n">
        <f aca="false">I93/H93%</f>
        <v>97.956426600704</v>
      </c>
    </row>
    <row r="94" customFormat="false" ht="13.2" hidden="false" customHeight="false" outlineLevel="0" collapsed="false">
      <c r="A94" s="18" t="n">
        <v>453</v>
      </c>
      <c r="B94" s="447" t="n">
        <v>3113</v>
      </c>
      <c r="C94" s="447" t="n">
        <v>5336</v>
      </c>
      <c r="D94" s="447" t="n">
        <v>460</v>
      </c>
      <c r="E94" s="447" t="n">
        <v>139</v>
      </c>
      <c r="F94" s="447" t="s">
        <v>1002</v>
      </c>
      <c r="G94" s="454" t="n">
        <v>0</v>
      </c>
      <c r="H94" s="454" t="n">
        <v>23.6</v>
      </c>
      <c r="I94" s="454" t="n">
        <v>23.52</v>
      </c>
      <c r="J94" s="454" t="n">
        <v>0</v>
      </c>
      <c r="K94" s="454" t="n">
        <f aca="false">I94/H94%</f>
        <v>99.6610169491525</v>
      </c>
    </row>
    <row r="95" customFormat="false" ht="13.2" hidden="false" customHeight="false" outlineLevel="0" collapsed="false">
      <c r="A95" s="18" t="n">
        <v>453</v>
      </c>
      <c r="B95" s="447" t="n">
        <v>3113</v>
      </c>
      <c r="C95" s="447" t="n">
        <v>5336</v>
      </c>
      <c r="D95" s="447" t="n">
        <v>460</v>
      </c>
      <c r="E95" s="447" t="n">
        <v>147</v>
      </c>
      <c r="F95" s="447" t="s">
        <v>1002</v>
      </c>
      <c r="G95" s="454" t="n">
        <v>0</v>
      </c>
      <c r="H95" s="454" t="n">
        <v>2840</v>
      </c>
      <c r="I95" s="454" t="n">
        <v>2840</v>
      </c>
      <c r="J95" s="454" t="n">
        <v>0</v>
      </c>
      <c r="K95" s="454" t="n">
        <f aca="false">I95/H95%</f>
        <v>100</v>
      </c>
    </row>
    <row r="96" customFormat="false" ht="13.2" hidden="false" customHeight="false" outlineLevel="0" collapsed="false">
      <c r="A96" s="18" t="n">
        <v>453</v>
      </c>
      <c r="B96" s="447" t="n">
        <v>3113</v>
      </c>
      <c r="C96" s="447" t="n">
        <v>5336</v>
      </c>
      <c r="D96" s="447" t="n">
        <v>15859</v>
      </c>
      <c r="E96" s="447" t="n">
        <v>143133092</v>
      </c>
      <c r="F96" s="447" t="s">
        <v>1002</v>
      </c>
      <c r="G96" s="454" t="n">
        <v>0</v>
      </c>
      <c r="H96" s="454" t="n">
        <v>975.8</v>
      </c>
      <c r="I96" s="454" t="n">
        <v>975.77</v>
      </c>
      <c r="J96" s="454" t="n">
        <v>0</v>
      </c>
      <c r="K96" s="454" t="n">
        <f aca="false">I96/H96%</f>
        <v>99.9969255995081</v>
      </c>
    </row>
    <row r="97" customFormat="false" ht="13.2" hidden="false" customHeight="false" outlineLevel="0" collapsed="false">
      <c r="A97" s="18" t="n">
        <v>453</v>
      </c>
      <c r="B97" s="447" t="n">
        <v>3113</v>
      </c>
      <c r="C97" s="447" t="n">
        <v>5336</v>
      </c>
      <c r="D97" s="447" t="n">
        <v>15859</v>
      </c>
      <c r="E97" s="447" t="n">
        <v>143533092</v>
      </c>
      <c r="F97" s="447" t="s">
        <v>1002</v>
      </c>
      <c r="G97" s="454" t="n">
        <v>0</v>
      </c>
      <c r="H97" s="454" t="n">
        <v>3218.3</v>
      </c>
      <c r="I97" s="454" t="n">
        <v>3218.38</v>
      </c>
      <c r="J97" s="454" t="n">
        <v>0</v>
      </c>
      <c r="K97" s="454" t="n">
        <f aca="false">I97/H97%</f>
        <v>100.00248578442</v>
      </c>
    </row>
    <row r="98" customFormat="false" ht="13.2" hidden="false" customHeight="false" outlineLevel="0" collapsed="false">
      <c r="A98" s="18" t="n">
        <v>453</v>
      </c>
      <c r="B98" s="447" t="n">
        <v>3113</v>
      </c>
      <c r="C98" s="447" t="n">
        <v>5336</v>
      </c>
      <c r="D98" s="447" t="n">
        <v>2732193</v>
      </c>
      <c r="E98" s="18" t="n">
        <v>108100104</v>
      </c>
      <c r="F98" s="447" t="s">
        <v>1002</v>
      </c>
      <c r="G98" s="454" t="n">
        <v>0</v>
      </c>
      <c r="H98" s="454" t="n">
        <v>288</v>
      </c>
      <c r="I98" s="454" t="n">
        <v>265.47</v>
      </c>
      <c r="J98" s="454" t="n">
        <v>0</v>
      </c>
      <c r="K98" s="454" t="n">
        <f aca="false">I98/H98%</f>
        <v>92.1770833333333</v>
      </c>
    </row>
    <row r="99" customFormat="false" ht="13.2" hidden="false" customHeight="false" outlineLevel="0" collapsed="false">
      <c r="A99" s="18" t="n">
        <v>453</v>
      </c>
      <c r="B99" s="447" t="n">
        <v>3113</v>
      </c>
      <c r="C99" s="447" t="n">
        <v>5336</v>
      </c>
      <c r="D99" s="447" t="n">
        <v>2732193</v>
      </c>
      <c r="E99" s="18" t="n">
        <v>108517050</v>
      </c>
      <c r="F99" s="447" t="s">
        <v>1002</v>
      </c>
      <c r="G99" s="454" t="n">
        <v>0</v>
      </c>
      <c r="H99" s="454" t="n">
        <v>360</v>
      </c>
      <c r="I99" s="454" t="n">
        <v>331.84</v>
      </c>
      <c r="J99" s="454" t="n">
        <v>0</v>
      </c>
      <c r="K99" s="454" t="n">
        <f aca="false">I99/H99%</f>
        <v>92.1777777777778</v>
      </c>
    </row>
    <row r="100" customFormat="false" ht="13.2" hidden="false" customHeight="false" outlineLevel="0" collapsed="false">
      <c r="A100" s="18" t="n">
        <v>453</v>
      </c>
      <c r="B100" s="18" t="n">
        <v>3117</v>
      </c>
      <c r="C100" s="18" t="n">
        <v>5331</v>
      </c>
      <c r="D100" s="18" t="n">
        <v>459</v>
      </c>
      <c r="E100" s="18" t="n">
        <v>0</v>
      </c>
      <c r="F100" s="18" t="s">
        <v>1003</v>
      </c>
      <c r="G100" s="454" t="n">
        <v>1455.2</v>
      </c>
      <c r="H100" s="454" t="n">
        <v>1733.9</v>
      </c>
      <c r="I100" s="454" t="n">
        <v>1693.9</v>
      </c>
      <c r="J100" s="454" t="n">
        <f aca="false">I100/G100%</f>
        <v>116.403243540407</v>
      </c>
      <c r="K100" s="454" t="n">
        <f aca="false">I100/H100%</f>
        <v>97.693061883615</v>
      </c>
    </row>
    <row r="101" customFormat="false" ht="13.2" hidden="false" customHeight="false" outlineLevel="0" collapsed="false">
      <c r="A101" s="18" t="n">
        <v>453</v>
      </c>
      <c r="B101" s="18" t="n">
        <v>3117</v>
      </c>
      <c r="C101" s="18" t="n">
        <v>5331</v>
      </c>
      <c r="D101" s="18" t="n">
        <v>459</v>
      </c>
      <c r="E101" s="18" t="n">
        <v>45</v>
      </c>
      <c r="F101" s="18" t="s">
        <v>1003</v>
      </c>
      <c r="G101" s="454" t="n">
        <v>0</v>
      </c>
      <c r="H101" s="454" t="n">
        <v>110</v>
      </c>
      <c r="I101" s="454" t="n">
        <v>110</v>
      </c>
      <c r="J101" s="454" t="n">
        <v>0</v>
      </c>
      <c r="K101" s="454" t="n">
        <f aca="false">I101/H101%</f>
        <v>100</v>
      </c>
    </row>
    <row r="102" customFormat="false" ht="13.2" hidden="false" customHeight="false" outlineLevel="0" collapsed="false">
      <c r="A102" s="18" t="n">
        <v>453</v>
      </c>
      <c r="B102" s="18" t="n">
        <v>3117</v>
      </c>
      <c r="C102" s="18" t="n">
        <v>5336</v>
      </c>
      <c r="D102" s="18" t="n">
        <v>459</v>
      </c>
      <c r="E102" s="18" t="n">
        <v>81</v>
      </c>
      <c r="F102" s="18" t="s">
        <v>1003</v>
      </c>
      <c r="G102" s="454" t="n">
        <v>0</v>
      </c>
      <c r="H102" s="454" t="n">
        <v>51</v>
      </c>
      <c r="I102" s="454" t="n">
        <v>42.84</v>
      </c>
      <c r="J102" s="454" t="n">
        <v>0</v>
      </c>
      <c r="K102" s="454" t="n">
        <f aca="false">I102/H102%</f>
        <v>84</v>
      </c>
    </row>
    <row r="103" customFormat="false" ht="13.2" hidden="false" customHeight="false" outlineLevel="0" collapsed="false">
      <c r="A103" s="18" t="n">
        <v>453</v>
      </c>
      <c r="B103" s="18" t="n">
        <v>3117</v>
      </c>
      <c r="C103" s="18" t="n">
        <v>5336</v>
      </c>
      <c r="D103" s="18" t="n">
        <v>459</v>
      </c>
      <c r="E103" s="18" t="n">
        <v>96</v>
      </c>
      <c r="F103" s="18" t="s">
        <v>1003</v>
      </c>
      <c r="G103" s="454" t="n">
        <v>0</v>
      </c>
      <c r="H103" s="454" t="n">
        <v>782.6</v>
      </c>
      <c r="I103" s="454" t="n">
        <v>782.6</v>
      </c>
      <c r="J103" s="454" t="n">
        <v>0</v>
      </c>
      <c r="K103" s="454" t="n">
        <f aca="false">I103/H103%</f>
        <v>100</v>
      </c>
    </row>
    <row r="104" customFormat="false" ht="13.2" hidden="false" customHeight="false" outlineLevel="0" collapsed="false">
      <c r="A104" s="18" t="n">
        <v>453</v>
      </c>
      <c r="B104" s="18" t="n">
        <v>3117</v>
      </c>
      <c r="C104" s="18" t="n">
        <v>5336</v>
      </c>
      <c r="D104" s="18" t="n">
        <v>459</v>
      </c>
      <c r="E104" s="18" t="n">
        <v>98</v>
      </c>
      <c r="F104" s="18" t="s">
        <v>1003</v>
      </c>
      <c r="G104" s="454" t="n">
        <v>0</v>
      </c>
      <c r="H104" s="454" t="n">
        <v>30.2</v>
      </c>
      <c r="I104" s="454" t="n">
        <v>1.06</v>
      </c>
      <c r="J104" s="454" t="n">
        <v>0</v>
      </c>
      <c r="K104" s="454" t="n">
        <f aca="false">I104/H104%</f>
        <v>3.50993377483444</v>
      </c>
    </row>
    <row r="105" customFormat="false" ht="13.2" hidden="false" customHeight="false" outlineLevel="0" collapsed="false">
      <c r="A105" s="18" t="n">
        <v>453</v>
      </c>
      <c r="B105" s="18" t="n">
        <v>3117</v>
      </c>
      <c r="C105" s="18" t="n">
        <v>5336</v>
      </c>
      <c r="D105" s="18" t="n">
        <v>459</v>
      </c>
      <c r="E105" s="18" t="n">
        <v>115</v>
      </c>
      <c r="F105" s="18" t="s">
        <v>1003</v>
      </c>
      <c r="G105" s="454" t="n">
        <v>0</v>
      </c>
      <c r="H105" s="454" t="n">
        <v>102.5</v>
      </c>
      <c r="I105" s="454" t="n">
        <v>102.5</v>
      </c>
      <c r="J105" s="454" t="n">
        <v>0</v>
      </c>
      <c r="K105" s="454" t="n">
        <f aca="false">I105/H105%</f>
        <v>100</v>
      </c>
    </row>
    <row r="106" customFormat="false" ht="13.2" hidden="true" customHeight="false" outlineLevel="0" collapsed="false">
      <c r="A106" s="18" t="n">
        <v>453</v>
      </c>
      <c r="B106" s="18" t="n">
        <v>3117</v>
      </c>
      <c r="C106" s="18" t="n">
        <v>5336</v>
      </c>
      <c r="D106" s="18" t="n">
        <v>2540961</v>
      </c>
      <c r="E106" s="18" t="n">
        <v>108100104</v>
      </c>
      <c r="F106" s="18" t="s">
        <v>1003</v>
      </c>
      <c r="G106" s="454" t="n">
        <v>0</v>
      </c>
      <c r="H106" s="454"/>
      <c r="I106" s="454"/>
      <c r="J106" s="454" t="n">
        <v>0</v>
      </c>
      <c r="K106" s="454" t="e">
        <f aca="false">I106/H106%</f>
        <v>#DIV/0!</v>
      </c>
    </row>
    <row r="107" customFormat="false" ht="13.2" hidden="true" customHeight="false" outlineLevel="0" collapsed="false">
      <c r="A107" s="18" t="n">
        <v>453</v>
      </c>
      <c r="B107" s="18" t="n">
        <v>3117</v>
      </c>
      <c r="C107" s="18" t="n">
        <v>5336</v>
      </c>
      <c r="D107" s="18" t="n">
        <v>2540961</v>
      </c>
      <c r="E107" s="18" t="n">
        <v>108517050</v>
      </c>
      <c r="F107" s="18" t="s">
        <v>1003</v>
      </c>
      <c r="G107" s="454" t="n">
        <v>0</v>
      </c>
      <c r="H107" s="454"/>
      <c r="I107" s="454"/>
      <c r="J107" s="454" t="n">
        <v>0</v>
      </c>
      <c r="K107" s="454" t="e">
        <f aca="false">I107/H107%</f>
        <v>#DIV/0!</v>
      </c>
    </row>
    <row r="108" customFormat="false" ht="13.2" hidden="true" customHeight="false" outlineLevel="0" collapsed="false">
      <c r="A108" s="18" t="n">
        <v>453</v>
      </c>
      <c r="B108" s="447" t="n">
        <v>3113</v>
      </c>
      <c r="C108" s="447" t="n">
        <v>5336</v>
      </c>
      <c r="D108" s="18" t="n">
        <v>15602</v>
      </c>
      <c r="E108" s="18" t="n">
        <v>120113014</v>
      </c>
      <c r="F108" s="18" t="s">
        <v>1004</v>
      </c>
      <c r="G108" s="454" t="n">
        <v>0</v>
      </c>
      <c r="H108" s="454"/>
      <c r="I108" s="454"/>
      <c r="J108" s="454" t="n">
        <v>0</v>
      </c>
      <c r="K108" s="454" t="e">
        <f aca="false">I108/H108%</f>
        <v>#DIV/0!</v>
      </c>
    </row>
    <row r="109" customFormat="false" ht="13.2" hidden="true" customHeight="false" outlineLevel="0" collapsed="false">
      <c r="A109" s="18" t="n">
        <v>453</v>
      </c>
      <c r="B109" s="447" t="n">
        <v>3113</v>
      </c>
      <c r="C109" s="447" t="n">
        <v>5336</v>
      </c>
      <c r="D109" s="18" t="n">
        <v>15602</v>
      </c>
      <c r="E109" s="18" t="n">
        <v>120513014</v>
      </c>
      <c r="F109" s="18" t="s">
        <v>1004</v>
      </c>
      <c r="G109" s="454" t="n">
        <v>0</v>
      </c>
      <c r="H109" s="454"/>
      <c r="I109" s="454"/>
      <c r="J109" s="454" t="n">
        <v>0</v>
      </c>
      <c r="K109" s="454" t="e">
        <f aca="false">I109/H109%</f>
        <v>#DIV/0!</v>
      </c>
    </row>
    <row r="110" customFormat="false" ht="13.2" hidden="true" customHeight="false" outlineLevel="0" collapsed="false">
      <c r="A110" s="18" t="n">
        <v>453</v>
      </c>
      <c r="B110" s="447" t="n">
        <v>3113</v>
      </c>
      <c r="C110" s="447" t="n">
        <v>5336</v>
      </c>
      <c r="D110" s="18" t="n">
        <v>2540951</v>
      </c>
      <c r="E110" s="18" t="n">
        <v>108100104</v>
      </c>
      <c r="F110" s="18" t="s">
        <v>998</v>
      </c>
      <c r="G110" s="454" t="n">
        <v>0</v>
      </c>
      <c r="H110" s="454"/>
      <c r="I110" s="454"/>
      <c r="J110" s="454" t="n">
        <v>0</v>
      </c>
      <c r="K110" s="454" t="e">
        <f aca="false">I110/H110%</f>
        <v>#DIV/0!</v>
      </c>
    </row>
    <row r="111" customFormat="false" ht="13.2" hidden="true" customHeight="false" outlineLevel="0" collapsed="false">
      <c r="A111" s="18" t="n">
        <v>453</v>
      </c>
      <c r="B111" s="447" t="n">
        <v>3113</v>
      </c>
      <c r="C111" s="447" t="n">
        <v>5336</v>
      </c>
      <c r="D111" s="18" t="n">
        <v>2540951</v>
      </c>
      <c r="E111" s="18" t="n">
        <v>108517050</v>
      </c>
      <c r="F111" s="18" t="s">
        <v>998</v>
      </c>
      <c r="G111" s="454" t="n">
        <v>0</v>
      </c>
      <c r="H111" s="454"/>
      <c r="I111" s="454"/>
      <c r="J111" s="454" t="n">
        <v>0</v>
      </c>
      <c r="K111" s="454" t="e">
        <f aca="false">I111/H111%</f>
        <v>#DIV/0!</v>
      </c>
    </row>
    <row r="112" customFormat="false" ht="13.2" hidden="true" customHeight="false" outlineLevel="0" collapsed="false">
      <c r="A112" s="18" t="n">
        <v>453</v>
      </c>
      <c r="B112" s="447" t="n">
        <v>3113</v>
      </c>
      <c r="C112" s="447" t="n">
        <v>5336</v>
      </c>
      <c r="D112" s="18" t="n">
        <v>2540957</v>
      </c>
      <c r="E112" s="18" t="n">
        <v>108100104</v>
      </c>
      <c r="F112" s="18" t="s">
        <v>1000</v>
      </c>
      <c r="G112" s="454" t="n">
        <v>0</v>
      </c>
      <c r="H112" s="454"/>
      <c r="I112" s="454"/>
      <c r="J112" s="454" t="n">
        <v>0</v>
      </c>
      <c r="K112" s="454" t="e">
        <f aca="false">I112/H112%</f>
        <v>#DIV/0!</v>
      </c>
    </row>
    <row r="113" customFormat="false" ht="13.2" hidden="true" customHeight="false" outlineLevel="0" collapsed="false">
      <c r="A113" s="18" t="n">
        <v>453</v>
      </c>
      <c r="B113" s="447" t="n">
        <v>3113</v>
      </c>
      <c r="C113" s="447" t="n">
        <v>5336</v>
      </c>
      <c r="D113" s="18" t="n">
        <v>2540957</v>
      </c>
      <c r="E113" s="18" t="n">
        <v>108517050</v>
      </c>
      <c r="F113" s="18" t="s">
        <v>1000</v>
      </c>
      <c r="G113" s="454" t="n">
        <v>0</v>
      </c>
      <c r="H113" s="454"/>
      <c r="I113" s="454"/>
      <c r="J113" s="454" t="n">
        <v>0</v>
      </c>
      <c r="K113" s="454" t="e">
        <f aca="false">I113/H113%</f>
        <v>#DIV/0!</v>
      </c>
    </row>
    <row r="114" customFormat="false" ht="13.2" hidden="true" customHeight="false" outlineLevel="0" collapsed="false">
      <c r="A114" s="18" t="n">
        <v>453</v>
      </c>
      <c r="B114" s="447" t="n">
        <v>3113</v>
      </c>
      <c r="C114" s="447" t="n">
        <v>5336</v>
      </c>
      <c r="D114" s="18" t="n">
        <v>2681453</v>
      </c>
      <c r="E114" s="18" t="n">
        <v>108100104</v>
      </c>
      <c r="F114" s="447" t="s">
        <v>1002</v>
      </c>
      <c r="G114" s="454" t="n">
        <v>0</v>
      </c>
      <c r="H114" s="454"/>
      <c r="I114" s="454"/>
      <c r="J114" s="454" t="n">
        <v>0</v>
      </c>
      <c r="K114" s="454" t="e">
        <f aca="false">I114/H114%</f>
        <v>#DIV/0!</v>
      </c>
    </row>
    <row r="115" customFormat="false" ht="13.2" hidden="true" customHeight="false" outlineLevel="0" collapsed="false">
      <c r="A115" s="18" t="n">
        <v>453</v>
      </c>
      <c r="B115" s="447" t="n">
        <v>3113</v>
      </c>
      <c r="C115" s="447" t="n">
        <v>5336</v>
      </c>
      <c r="D115" s="18" t="n">
        <v>2681453</v>
      </c>
      <c r="E115" s="18" t="n">
        <v>108517050</v>
      </c>
      <c r="F115" s="447" t="s">
        <v>1002</v>
      </c>
      <c r="G115" s="454" t="n">
        <v>0</v>
      </c>
      <c r="H115" s="454"/>
      <c r="I115" s="454"/>
      <c r="J115" s="454" t="n">
        <v>0</v>
      </c>
      <c r="K115" s="454" t="e">
        <f aca="false">I115/H115%</f>
        <v>#DIV/0!</v>
      </c>
    </row>
    <row r="116" customFormat="false" ht="13.2" hidden="false" customHeight="false" outlineLevel="0" collapsed="false">
      <c r="A116" s="18" t="n">
        <v>453</v>
      </c>
      <c r="B116" s="447" t="n">
        <v>3117</v>
      </c>
      <c r="C116" s="447" t="n">
        <v>5336</v>
      </c>
      <c r="D116" s="18" t="n">
        <v>459</v>
      </c>
      <c r="E116" s="18" t="n">
        <v>138</v>
      </c>
      <c r="F116" s="18" t="s">
        <v>1003</v>
      </c>
      <c r="G116" s="454" t="n">
        <v>0</v>
      </c>
      <c r="H116" s="454" t="n">
        <v>523.5</v>
      </c>
      <c r="I116" s="454" t="n">
        <v>417.57</v>
      </c>
      <c r="J116" s="454" t="n">
        <v>0</v>
      </c>
      <c r="K116" s="454" t="n">
        <f aca="false">I116/H116%</f>
        <v>79.7650429799427</v>
      </c>
    </row>
    <row r="117" customFormat="false" ht="13.2" hidden="false" customHeight="false" outlineLevel="0" collapsed="false">
      <c r="A117" s="18" t="n">
        <v>453</v>
      </c>
      <c r="B117" s="447" t="n">
        <v>3117</v>
      </c>
      <c r="C117" s="447" t="n">
        <v>5336</v>
      </c>
      <c r="D117" s="18" t="n">
        <v>459</v>
      </c>
      <c r="E117" s="447" t="n">
        <v>147</v>
      </c>
      <c r="F117" s="18" t="s">
        <v>1003</v>
      </c>
      <c r="G117" s="454" t="n">
        <v>0</v>
      </c>
      <c r="H117" s="454" t="n">
        <v>414</v>
      </c>
      <c r="I117" s="454" t="n">
        <v>414</v>
      </c>
      <c r="J117" s="454" t="n">
        <v>0</v>
      </c>
      <c r="K117" s="454" t="n">
        <f aca="false">I117/H117%</f>
        <v>100</v>
      </c>
    </row>
    <row r="118" customFormat="false" ht="13.2" hidden="false" customHeight="false" outlineLevel="0" collapsed="false">
      <c r="A118" s="18" t="n">
        <v>453</v>
      </c>
      <c r="B118" s="447" t="n">
        <v>3117</v>
      </c>
      <c r="C118" s="447" t="n">
        <v>5336</v>
      </c>
      <c r="D118" s="18" t="n">
        <v>15898</v>
      </c>
      <c r="E118" s="447" t="n">
        <v>143133092</v>
      </c>
      <c r="F118" s="18" t="s">
        <v>1003</v>
      </c>
      <c r="G118" s="454" t="n">
        <v>0</v>
      </c>
      <c r="H118" s="454" t="n">
        <v>544.8</v>
      </c>
      <c r="I118" s="454" t="n">
        <v>544.75</v>
      </c>
      <c r="J118" s="454" t="n">
        <v>0</v>
      </c>
      <c r="K118" s="454" t="n">
        <f aca="false">I118/H118%</f>
        <v>99.9908223201175</v>
      </c>
      <c r="L118" s="593"/>
      <c r="M118" s="8"/>
    </row>
    <row r="119" customFormat="false" ht="13.2" hidden="false" customHeight="false" outlineLevel="0" collapsed="false">
      <c r="A119" s="18" t="n">
        <v>453</v>
      </c>
      <c r="B119" s="447" t="n">
        <v>3117</v>
      </c>
      <c r="C119" s="447" t="n">
        <v>5336</v>
      </c>
      <c r="D119" s="18" t="n">
        <v>15898</v>
      </c>
      <c r="E119" s="447" t="n">
        <v>143533092</v>
      </c>
      <c r="F119" s="18" t="s">
        <v>1003</v>
      </c>
      <c r="G119" s="454" t="n">
        <v>0</v>
      </c>
      <c r="H119" s="454" t="n">
        <v>1796.7</v>
      </c>
      <c r="I119" s="454" t="n">
        <v>1796.74</v>
      </c>
      <c r="J119" s="454" t="n">
        <v>0</v>
      </c>
      <c r="K119" s="454" t="n">
        <f aca="false">I119/H119%</f>
        <v>100.002226303779</v>
      </c>
    </row>
    <row r="120" customFormat="false" ht="13.2" hidden="false" customHeight="false" outlineLevel="0" collapsed="false">
      <c r="A120" s="18" t="n">
        <v>453</v>
      </c>
      <c r="B120" s="447" t="n">
        <v>3117</v>
      </c>
      <c r="C120" s="447" t="n">
        <v>5336</v>
      </c>
      <c r="D120" s="18" t="n">
        <v>2540961</v>
      </c>
      <c r="E120" s="18" t="n">
        <v>108100104</v>
      </c>
      <c r="F120" s="18" t="s">
        <v>1003</v>
      </c>
      <c r="G120" s="454" t="n">
        <v>0</v>
      </c>
      <c r="H120" s="454" t="n">
        <v>12</v>
      </c>
      <c r="I120" s="454" t="n">
        <v>11.78</v>
      </c>
      <c r="J120" s="454" t="n">
        <v>0</v>
      </c>
      <c r="K120" s="454" t="n">
        <f aca="false">I120/H120%</f>
        <v>98.1666666666667</v>
      </c>
    </row>
    <row r="121" customFormat="false" ht="13.2" hidden="false" customHeight="false" outlineLevel="0" collapsed="false">
      <c r="A121" s="18" t="n">
        <v>453</v>
      </c>
      <c r="B121" s="447" t="n">
        <v>3117</v>
      </c>
      <c r="C121" s="447" t="n">
        <v>5336</v>
      </c>
      <c r="D121" s="18" t="n">
        <v>2540961</v>
      </c>
      <c r="E121" s="18" t="n">
        <v>108517050</v>
      </c>
      <c r="F121" s="18" t="s">
        <v>1003</v>
      </c>
      <c r="G121" s="454" t="n">
        <v>0</v>
      </c>
      <c r="H121" s="454" t="n">
        <v>15</v>
      </c>
      <c r="I121" s="454" t="n">
        <v>14.72</v>
      </c>
      <c r="J121" s="454" t="n">
        <v>0</v>
      </c>
      <c r="K121" s="454" t="n">
        <f aca="false">I121/H121%</f>
        <v>98.1333333333333</v>
      </c>
    </row>
    <row r="122" customFormat="false" ht="13.2" hidden="false" customHeight="false" outlineLevel="0" collapsed="false">
      <c r="A122" s="18" t="n">
        <v>453</v>
      </c>
      <c r="B122" s="18" t="n">
        <v>6330</v>
      </c>
      <c r="C122" s="18" t="n">
        <v>5347</v>
      </c>
      <c r="D122" s="18" t="n">
        <v>2661407</v>
      </c>
      <c r="E122" s="18" t="n">
        <v>104</v>
      </c>
      <c r="F122" s="447" t="s">
        <v>1005</v>
      </c>
      <c r="G122" s="454" t="n">
        <v>0</v>
      </c>
      <c r="H122" s="454" t="n">
        <v>0.5</v>
      </c>
      <c r="I122" s="454" t="n">
        <v>0.47</v>
      </c>
      <c r="J122" s="454" t="n">
        <v>0</v>
      </c>
      <c r="K122" s="454" t="n">
        <f aca="false">I122/H122%</f>
        <v>94</v>
      </c>
    </row>
    <row r="123" customFormat="false" ht="13.2" hidden="false" customHeight="false" outlineLevel="0" collapsed="false">
      <c r="A123" s="18" t="n">
        <v>453</v>
      </c>
      <c r="B123" s="447" t="n">
        <v>6330</v>
      </c>
      <c r="C123" s="447" t="n">
        <v>5347</v>
      </c>
      <c r="D123" s="18" t="n">
        <v>2661407</v>
      </c>
      <c r="E123" s="18" t="n">
        <v>17050</v>
      </c>
      <c r="F123" s="447" t="s">
        <v>1005</v>
      </c>
      <c r="G123" s="454" t="n">
        <v>0</v>
      </c>
      <c r="H123" s="454" t="n">
        <v>0.5</v>
      </c>
      <c r="I123" s="454" t="n">
        <v>0.47</v>
      </c>
      <c r="J123" s="454" t="n">
        <v>0</v>
      </c>
      <c r="K123" s="454" t="n">
        <f aca="false">I123/H123%</f>
        <v>94</v>
      </c>
    </row>
    <row r="124" customFormat="false" ht="13.2" hidden="false" customHeight="false" outlineLevel="0" collapsed="false">
      <c r="A124" s="18" t="n">
        <v>453</v>
      </c>
      <c r="B124" s="447" t="n">
        <v>6330</v>
      </c>
      <c r="C124" s="447" t="n">
        <v>5347</v>
      </c>
      <c r="D124" s="18" t="n">
        <v>2661407</v>
      </c>
      <c r="E124" s="18" t="n">
        <v>104</v>
      </c>
      <c r="F124" s="447" t="s">
        <v>1005</v>
      </c>
      <c r="G124" s="454" t="n">
        <v>0</v>
      </c>
      <c r="H124" s="454" t="n">
        <v>42.5</v>
      </c>
      <c r="I124" s="454" t="n">
        <v>42.45</v>
      </c>
      <c r="J124" s="454" t="n">
        <v>0</v>
      </c>
      <c r="K124" s="454" t="n">
        <f aca="false">I124/H124%</f>
        <v>99.8823529411765</v>
      </c>
    </row>
    <row r="125" customFormat="false" ht="13.2" hidden="false" customHeight="false" outlineLevel="0" collapsed="false">
      <c r="A125" s="18" t="n">
        <v>453</v>
      </c>
      <c r="B125" s="447" t="n">
        <v>6330</v>
      </c>
      <c r="C125" s="447" t="n">
        <v>5347</v>
      </c>
      <c r="D125" s="18" t="n">
        <v>2661407</v>
      </c>
      <c r="E125" s="18" t="n">
        <v>17050</v>
      </c>
      <c r="F125" s="447" t="s">
        <v>1005</v>
      </c>
      <c r="G125" s="454" t="n">
        <v>0</v>
      </c>
      <c r="H125" s="454" t="n">
        <v>42.5</v>
      </c>
      <c r="I125" s="454" t="n">
        <v>42.45</v>
      </c>
      <c r="J125" s="454" t="n">
        <v>0</v>
      </c>
      <c r="K125" s="454" t="n">
        <f aca="false">I125/H125%</f>
        <v>99.8823529411765</v>
      </c>
    </row>
    <row r="126" customFormat="false" ht="13.2" hidden="false" customHeight="false" outlineLevel="0" collapsed="false">
      <c r="A126" s="18" t="n">
        <v>453</v>
      </c>
      <c r="B126" s="18" t="n">
        <v>6330</v>
      </c>
      <c r="C126" s="18" t="n">
        <v>5347</v>
      </c>
      <c r="D126" s="18" t="n">
        <v>15442</v>
      </c>
      <c r="E126" s="18" t="n">
        <v>33063</v>
      </c>
      <c r="F126" s="18" t="s">
        <v>1006</v>
      </c>
      <c r="G126" s="454" t="n">
        <v>0</v>
      </c>
      <c r="H126" s="454" t="n">
        <v>6.9</v>
      </c>
      <c r="I126" s="454" t="n">
        <v>6.89</v>
      </c>
      <c r="J126" s="454" t="n">
        <v>0</v>
      </c>
      <c r="K126" s="454" t="n">
        <f aca="false">I126/H126%</f>
        <v>99.8550724637681</v>
      </c>
    </row>
    <row r="127" customFormat="false" ht="13.2" hidden="false" customHeight="false" outlineLevel="0" collapsed="false">
      <c r="A127" s="18" t="n">
        <v>453</v>
      </c>
      <c r="B127" s="18" t="n">
        <v>6330</v>
      </c>
      <c r="C127" s="18" t="n">
        <v>5347</v>
      </c>
      <c r="D127" s="18" t="n">
        <v>15398</v>
      </c>
      <c r="E127" s="18" t="n">
        <v>33063</v>
      </c>
      <c r="F127" s="18" t="s">
        <v>1007</v>
      </c>
      <c r="G127" s="454" t="n">
        <v>0</v>
      </c>
      <c r="H127" s="454" t="n">
        <v>2.2</v>
      </c>
      <c r="I127" s="454" t="n">
        <v>2.17</v>
      </c>
      <c r="J127" s="454" t="n">
        <v>0</v>
      </c>
      <c r="K127" s="454" t="n">
        <f aca="false">I127/H127%</f>
        <v>98.6363636363636</v>
      </c>
      <c r="L127" s="9"/>
      <c r="M127" s="9"/>
    </row>
    <row r="128" customFormat="false" ht="13.2" hidden="false" customHeight="false" outlineLevel="0" collapsed="false">
      <c r="A128" s="18" t="n">
        <v>453</v>
      </c>
      <c r="B128" s="18" t="n">
        <v>6330</v>
      </c>
      <c r="C128" s="18" t="n">
        <v>5347</v>
      </c>
      <c r="D128" s="18" t="n">
        <v>2711633</v>
      </c>
      <c r="E128" s="18" t="n">
        <v>104</v>
      </c>
      <c r="F128" s="18" t="s">
        <v>1007</v>
      </c>
      <c r="G128" s="454" t="n">
        <v>0</v>
      </c>
      <c r="H128" s="454" t="n">
        <v>55.1</v>
      </c>
      <c r="I128" s="454" t="n">
        <v>55.09</v>
      </c>
      <c r="J128" s="454" t="n">
        <v>0</v>
      </c>
      <c r="K128" s="454" t="n">
        <f aca="false">I128/H128%</f>
        <v>99.9818511796733</v>
      </c>
    </row>
    <row r="129" customFormat="false" ht="13.2" hidden="false" customHeight="false" outlineLevel="0" collapsed="false">
      <c r="A129" s="18" t="n">
        <v>453</v>
      </c>
      <c r="B129" s="18" t="n">
        <v>6330</v>
      </c>
      <c r="C129" s="18" t="n">
        <v>5347</v>
      </c>
      <c r="D129" s="18" t="n">
        <v>2711633</v>
      </c>
      <c r="E129" s="18" t="n">
        <v>17050</v>
      </c>
      <c r="F129" s="18" t="s">
        <v>1007</v>
      </c>
      <c r="G129" s="454" t="n">
        <v>0</v>
      </c>
      <c r="H129" s="454" t="n">
        <v>55.1</v>
      </c>
      <c r="I129" s="454" t="n">
        <v>55.09</v>
      </c>
      <c r="J129" s="454" t="n">
        <v>0</v>
      </c>
      <c r="K129" s="454" t="n">
        <f aca="false">I129/H129%</f>
        <v>99.9818511796733</v>
      </c>
    </row>
    <row r="130" customFormat="false" ht="13.2" hidden="false" customHeight="false" outlineLevel="0" collapsed="false">
      <c r="A130" s="18" t="n">
        <v>453</v>
      </c>
      <c r="B130" s="18" t="n">
        <v>6330</v>
      </c>
      <c r="C130" s="18" t="n">
        <v>5347</v>
      </c>
      <c r="D130" s="18" t="n">
        <v>2661491</v>
      </c>
      <c r="E130" s="18" t="n">
        <v>104</v>
      </c>
      <c r="F130" s="447" t="s">
        <v>1008</v>
      </c>
      <c r="G130" s="454" t="n">
        <v>0</v>
      </c>
      <c r="H130" s="454" t="n">
        <v>3.4</v>
      </c>
      <c r="I130" s="454" t="n">
        <v>4.03</v>
      </c>
      <c r="J130" s="454" t="n">
        <v>0</v>
      </c>
      <c r="K130" s="454" t="n">
        <f aca="false">I130/H130%</f>
        <v>118.529411764706</v>
      </c>
    </row>
    <row r="131" customFormat="false" ht="13.2" hidden="false" customHeight="false" outlineLevel="0" collapsed="false">
      <c r="A131" s="18" t="n">
        <v>453</v>
      </c>
      <c r="B131" s="18" t="n">
        <v>6330</v>
      </c>
      <c r="C131" s="18" t="n">
        <v>5347</v>
      </c>
      <c r="D131" s="18" t="n">
        <v>2661491</v>
      </c>
      <c r="E131" s="18" t="n">
        <v>17050</v>
      </c>
      <c r="F131" s="447" t="s">
        <v>1008</v>
      </c>
      <c r="G131" s="454" t="n">
        <v>0</v>
      </c>
      <c r="H131" s="454" t="n">
        <v>3.4</v>
      </c>
      <c r="I131" s="454" t="n">
        <v>4.03</v>
      </c>
      <c r="J131" s="454" t="n">
        <v>0</v>
      </c>
      <c r="K131" s="454" t="n">
        <f aca="false">I131/H131%</f>
        <v>118.529411764706</v>
      </c>
    </row>
    <row r="132" customFormat="false" ht="13.2" hidden="false" customHeight="false" outlineLevel="0" collapsed="false">
      <c r="A132" s="18" t="n">
        <v>453</v>
      </c>
      <c r="B132" s="18" t="n">
        <v>6330</v>
      </c>
      <c r="C132" s="18" t="n">
        <v>5347</v>
      </c>
      <c r="D132" s="18" t="n">
        <v>2681453</v>
      </c>
      <c r="E132" s="18" t="n">
        <v>104</v>
      </c>
      <c r="F132" s="447" t="s">
        <v>1008</v>
      </c>
      <c r="G132" s="454" t="n">
        <v>0</v>
      </c>
      <c r="H132" s="454" t="n">
        <v>312.9</v>
      </c>
      <c r="I132" s="454" t="n">
        <v>312.89</v>
      </c>
      <c r="J132" s="454" t="n">
        <v>0</v>
      </c>
      <c r="K132" s="454" t="n">
        <f aca="false">I132/H132%</f>
        <v>99.9968040907638</v>
      </c>
    </row>
    <row r="133" customFormat="false" ht="13.2" hidden="false" customHeight="false" outlineLevel="0" collapsed="false">
      <c r="A133" s="18" t="n">
        <v>453</v>
      </c>
      <c r="B133" s="18" t="n">
        <v>6330</v>
      </c>
      <c r="C133" s="18" t="n">
        <v>5347</v>
      </c>
      <c r="D133" s="18" t="n">
        <v>2681453</v>
      </c>
      <c r="E133" s="18" t="n">
        <v>17050</v>
      </c>
      <c r="F133" s="447" t="s">
        <v>1008</v>
      </c>
      <c r="G133" s="454" t="n">
        <v>0</v>
      </c>
      <c r="H133" s="454" t="n">
        <v>312.9</v>
      </c>
      <c r="I133" s="454" t="n">
        <v>312.89</v>
      </c>
      <c r="J133" s="454" t="n">
        <v>0</v>
      </c>
      <c r="K133" s="454" t="n">
        <f aca="false">I133/H133%</f>
        <v>99.9968040907638</v>
      </c>
    </row>
    <row r="134" customFormat="false" ht="13.2" hidden="false" customHeight="false" outlineLevel="0" collapsed="false">
      <c r="A134" s="18" t="n">
        <v>453</v>
      </c>
      <c r="B134" s="18" t="n">
        <v>6330</v>
      </c>
      <c r="C134" s="18" t="n">
        <v>5347</v>
      </c>
      <c r="D134" s="18" t="n">
        <v>2711626</v>
      </c>
      <c r="E134" s="18" t="n">
        <v>104</v>
      </c>
      <c r="F134" s="447" t="s">
        <v>1008</v>
      </c>
      <c r="G134" s="454" t="n">
        <v>0</v>
      </c>
      <c r="H134" s="454" t="n">
        <v>5.5</v>
      </c>
      <c r="I134" s="454" t="n">
        <v>5.49</v>
      </c>
      <c r="J134" s="454" t="n">
        <v>0</v>
      </c>
      <c r="K134" s="454" t="n">
        <f aca="false">I134/H134%</f>
        <v>99.8181818181818</v>
      </c>
    </row>
    <row r="135" customFormat="false" ht="13.2" hidden="false" customHeight="false" outlineLevel="0" collapsed="false">
      <c r="A135" s="18" t="n">
        <v>453</v>
      </c>
      <c r="B135" s="18" t="n">
        <v>6330</v>
      </c>
      <c r="C135" s="18" t="n">
        <v>5347</v>
      </c>
      <c r="D135" s="18" t="n">
        <v>2711626</v>
      </c>
      <c r="E135" s="18" t="n">
        <v>17050</v>
      </c>
      <c r="F135" s="447" t="s">
        <v>1008</v>
      </c>
      <c r="G135" s="454" t="n">
        <v>0</v>
      </c>
      <c r="H135" s="454" t="n">
        <v>5.5</v>
      </c>
      <c r="I135" s="454" t="n">
        <v>5.49</v>
      </c>
      <c r="J135" s="454" t="n">
        <v>0</v>
      </c>
      <c r="K135" s="454" t="n">
        <f aca="false">I135/H135%</f>
        <v>99.8181818181818</v>
      </c>
    </row>
    <row r="136" customFormat="false" ht="13.2" hidden="false" customHeight="false" outlineLevel="0" collapsed="false">
      <c r="A136" s="18" t="n">
        <v>453</v>
      </c>
      <c r="B136" s="18" t="n">
        <v>6330</v>
      </c>
      <c r="C136" s="18" t="n">
        <v>5347</v>
      </c>
      <c r="D136" s="18" t="n">
        <v>15397</v>
      </c>
      <c r="E136" s="18" t="n">
        <v>33063</v>
      </c>
      <c r="F136" s="18" t="s">
        <v>1008</v>
      </c>
      <c r="G136" s="454" t="n">
        <v>0</v>
      </c>
      <c r="H136" s="454" t="n">
        <v>2.2</v>
      </c>
      <c r="I136" s="454" t="n">
        <v>2.17</v>
      </c>
      <c r="J136" s="454" t="n">
        <v>0</v>
      </c>
      <c r="K136" s="454" t="n">
        <f aca="false">I136/H136%</f>
        <v>98.6363636363636</v>
      </c>
    </row>
    <row r="137" customFormat="false" ht="13.2" hidden="false" customHeight="false" outlineLevel="0" collapsed="false">
      <c r="A137" s="18" t="n">
        <v>453</v>
      </c>
      <c r="B137" s="18" t="n">
        <v>6330</v>
      </c>
      <c r="C137" s="18" t="n">
        <v>5347</v>
      </c>
      <c r="D137" s="18" t="n">
        <v>2711999</v>
      </c>
      <c r="E137" s="18" t="n">
        <v>104</v>
      </c>
      <c r="F137" s="18" t="s">
        <v>1009</v>
      </c>
      <c r="G137" s="454" t="n">
        <v>0</v>
      </c>
      <c r="H137" s="454" t="n">
        <v>2.6</v>
      </c>
      <c r="I137" s="454" t="n">
        <v>2.62</v>
      </c>
      <c r="J137" s="454" t="n">
        <v>0</v>
      </c>
      <c r="K137" s="454" t="n">
        <f aca="false">I137/H137%</f>
        <v>100.769230769231</v>
      </c>
    </row>
    <row r="138" customFormat="false" ht="13.2" hidden="false" customHeight="false" outlineLevel="0" collapsed="false">
      <c r="A138" s="18" t="n">
        <v>453</v>
      </c>
      <c r="B138" s="18" t="n">
        <v>6330</v>
      </c>
      <c r="C138" s="18" t="n">
        <v>5347</v>
      </c>
      <c r="D138" s="18" t="n">
        <v>2711999</v>
      </c>
      <c r="E138" s="18" t="n">
        <v>17050</v>
      </c>
      <c r="F138" s="18" t="s">
        <v>1009</v>
      </c>
      <c r="G138" s="454" t="n">
        <v>0</v>
      </c>
      <c r="H138" s="454" t="n">
        <v>2.6</v>
      </c>
      <c r="I138" s="454" t="n">
        <v>2.62</v>
      </c>
      <c r="J138" s="454" t="n">
        <v>0</v>
      </c>
      <c r="K138" s="454" t="n">
        <f aca="false">I138/H138%</f>
        <v>100.769230769231</v>
      </c>
    </row>
    <row r="139" customFormat="false" ht="13.2" hidden="false" customHeight="false" outlineLevel="0" collapsed="false">
      <c r="A139" s="18" t="n">
        <v>453</v>
      </c>
      <c r="B139" s="18" t="n">
        <v>6330</v>
      </c>
      <c r="C139" s="18" t="n">
        <v>5347</v>
      </c>
      <c r="D139" s="18" t="n">
        <v>460</v>
      </c>
      <c r="E139" s="18" t="n">
        <v>33089</v>
      </c>
      <c r="F139" s="18" t="s">
        <v>1009</v>
      </c>
      <c r="G139" s="454" t="n">
        <v>0</v>
      </c>
      <c r="H139" s="454" t="n">
        <v>0</v>
      </c>
      <c r="I139" s="454" t="n">
        <v>0.23</v>
      </c>
      <c r="J139" s="454" t="n">
        <v>0</v>
      </c>
      <c r="K139" s="454" t="n">
        <v>0</v>
      </c>
    </row>
    <row r="140" customFormat="false" ht="13.2" hidden="false" customHeight="false" outlineLevel="0" collapsed="false">
      <c r="A140" s="18" t="n">
        <v>453</v>
      </c>
      <c r="B140" s="18" t="n">
        <v>6330</v>
      </c>
      <c r="C140" s="18" t="n">
        <v>5347</v>
      </c>
      <c r="D140" s="18" t="n">
        <v>460</v>
      </c>
      <c r="E140" s="18" t="n">
        <v>33090</v>
      </c>
      <c r="F140" s="18" t="s">
        <v>1010</v>
      </c>
      <c r="G140" s="454" t="n">
        <v>0</v>
      </c>
      <c r="H140" s="454" t="n">
        <v>0</v>
      </c>
      <c r="I140" s="454" t="n">
        <v>6.72</v>
      </c>
      <c r="J140" s="454" t="n">
        <v>0</v>
      </c>
      <c r="K140" s="454" t="n">
        <v>0</v>
      </c>
    </row>
    <row r="141" customFormat="false" ht="13.2" hidden="false" customHeight="false" outlineLevel="0" collapsed="false">
      <c r="A141" s="18" t="n">
        <v>453</v>
      </c>
      <c r="B141" s="18" t="n">
        <v>6330</v>
      </c>
      <c r="C141" s="18" t="n">
        <v>5347</v>
      </c>
      <c r="D141" s="18" t="n">
        <v>15508</v>
      </c>
      <c r="E141" s="18" t="n">
        <v>33063</v>
      </c>
      <c r="F141" s="18" t="s">
        <v>1011</v>
      </c>
      <c r="G141" s="454" t="n">
        <v>0</v>
      </c>
      <c r="H141" s="454" t="n">
        <v>138.2</v>
      </c>
      <c r="I141" s="454" t="n">
        <v>138.2</v>
      </c>
      <c r="J141" s="454" t="n">
        <v>0</v>
      </c>
      <c r="K141" s="454" t="n">
        <f aca="false">I141/H141%</f>
        <v>100</v>
      </c>
    </row>
    <row r="142" customFormat="false" ht="13.2" hidden="false" customHeight="false" outlineLevel="0" collapsed="false">
      <c r="A142" s="18" t="n">
        <v>453</v>
      </c>
      <c r="B142" s="18" t="n">
        <v>6330</v>
      </c>
      <c r="C142" s="18" t="n">
        <v>5347</v>
      </c>
      <c r="D142" s="18" t="n">
        <v>2661492</v>
      </c>
      <c r="E142" s="18" t="n">
        <v>104</v>
      </c>
      <c r="F142" s="18" t="s">
        <v>1011</v>
      </c>
      <c r="G142" s="454" t="n">
        <v>0</v>
      </c>
      <c r="H142" s="454" t="n">
        <v>71.8</v>
      </c>
      <c r="I142" s="454" t="n">
        <v>71.79</v>
      </c>
      <c r="J142" s="454" t="n">
        <v>0</v>
      </c>
      <c r="K142" s="454" t="n">
        <f aca="false">I142/H142%</f>
        <v>99.9860724233983</v>
      </c>
    </row>
    <row r="143" customFormat="false" ht="13.2" hidden="false" customHeight="false" outlineLevel="0" collapsed="false">
      <c r="A143" s="18" t="n">
        <v>453</v>
      </c>
      <c r="B143" s="18" t="n">
        <v>6330</v>
      </c>
      <c r="C143" s="18" t="n">
        <v>5347</v>
      </c>
      <c r="D143" s="18" t="n">
        <v>2661492</v>
      </c>
      <c r="E143" s="18" t="n">
        <v>17050</v>
      </c>
      <c r="F143" s="18" t="s">
        <v>1011</v>
      </c>
      <c r="G143" s="454" t="n">
        <v>0</v>
      </c>
      <c r="H143" s="454" t="n">
        <v>71.8</v>
      </c>
      <c r="I143" s="454" t="n">
        <v>71.79</v>
      </c>
      <c r="J143" s="454" t="n">
        <v>0</v>
      </c>
      <c r="K143" s="454" t="n">
        <f aca="false">I143/H143%</f>
        <v>99.9860724233983</v>
      </c>
    </row>
    <row r="144" customFormat="false" ht="13.2" hidden="false" customHeight="false" outlineLevel="0" collapsed="false">
      <c r="A144" s="18" t="n">
        <v>453</v>
      </c>
      <c r="B144" s="18" t="n">
        <v>6330</v>
      </c>
      <c r="C144" s="18" t="n">
        <v>5347</v>
      </c>
      <c r="D144" s="18" t="n">
        <v>15602</v>
      </c>
      <c r="E144" s="18" t="n">
        <v>13014</v>
      </c>
      <c r="F144" s="18" t="s">
        <v>991</v>
      </c>
      <c r="G144" s="454" t="n">
        <v>0</v>
      </c>
      <c r="H144" s="454" t="n">
        <v>130.6</v>
      </c>
      <c r="I144" s="454" t="n">
        <v>130.64</v>
      </c>
      <c r="J144" s="454" t="n">
        <v>0</v>
      </c>
      <c r="K144" s="454" t="n">
        <f aca="false">I144/H144%</f>
        <v>100.030627871363</v>
      </c>
    </row>
    <row r="145" customFormat="false" ht="13.2" hidden="false" customHeight="false" outlineLevel="0" collapsed="false">
      <c r="A145" s="18" t="n">
        <v>453</v>
      </c>
      <c r="B145" s="18" t="n">
        <v>3113</v>
      </c>
      <c r="C145" s="18" t="n">
        <v>5336</v>
      </c>
      <c r="D145" s="18" t="n">
        <v>15602</v>
      </c>
      <c r="E145" s="18" t="n">
        <v>120113014</v>
      </c>
      <c r="F145" s="18" t="s">
        <v>1012</v>
      </c>
      <c r="G145" s="454" t="n">
        <v>0</v>
      </c>
      <c r="H145" s="454" t="n">
        <v>7.8</v>
      </c>
      <c r="I145" s="454" t="n">
        <v>7.84</v>
      </c>
      <c r="J145" s="454" t="n">
        <v>0</v>
      </c>
      <c r="K145" s="454" t="n">
        <f aca="false">I145/H145%</f>
        <v>100.512820512821</v>
      </c>
    </row>
    <row r="146" customFormat="false" ht="13.8" hidden="false" customHeight="false" outlineLevel="0" collapsed="false">
      <c r="A146" s="566" t="n">
        <v>453</v>
      </c>
      <c r="B146" s="566" t="n">
        <v>3113</v>
      </c>
      <c r="C146" s="566" t="n">
        <v>5336</v>
      </c>
      <c r="D146" s="566" t="n">
        <v>15602</v>
      </c>
      <c r="E146" s="566" t="n">
        <v>120513014</v>
      </c>
      <c r="F146" s="566" t="s">
        <v>1012</v>
      </c>
      <c r="G146" s="601" t="n">
        <v>0</v>
      </c>
      <c r="H146" s="601" t="n">
        <v>42.8</v>
      </c>
      <c r="I146" s="601" t="n">
        <v>42.72</v>
      </c>
      <c r="J146" s="601" t="n">
        <v>0</v>
      </c>
      <c r="K146" s="601" t="n">
        <f aca="false">I146/H146%</f>
        <v>99.8130841121495</v>
      </c>
    </row>
    <row r="147" customFormat="false" ht="13.8" hidden="false" customHeight="false" outlineLevel="0" collapsed="false">
      <c r="A147" s="603" t="s">
        <v>597</v>
      </c>
      <c r="B147" s="631"/>
      <c r="C147" s="631"/>
      <c r="D147" s="631"/>
      <c r="E147" s="631"/>
      <c r="F147" s="538"/>
      <c r="G147" s="456" t="n">
        <f aca="false">SUM(G3:G146)</f>
        <v>39357.8</v>
      </c>
      <c r="H147" s="456" t="n">
        <f aca="false">SUM(H3:H146)</f>
        <v>111929.4</v>
      </c>
      <c r="I147" s="456" t="n">
        <f aca="false">SUM(I3:I146)</f>
        <v>110387.89</v>
      </c>
      <c r="J147" s="539" t="n">
        <f aca="false">I147/G147%</f>
        <v>280.472714430176</v>
      </c>
      <c r="K147" s="540" t="n">
        <f aca="false">I147/H147%</f>
        <v>98.6227836475493</v>
      </c>
      <c r="M147" s="9"/>
    </row>
    <row r="149" customFormat="false" ht="13.2" hidden="false" customHeight="false" outlineLevel="0" collapsed="false">
      <c r="A149" s="8"/>
      <c r="B149" s="8"/>
      <c r="C149" s="8"/>
      <c r="D149" s="8"/>
      <c r="E149" s="8"/>
      <c r="F149" s="8"/>
      <c r="G149" s="418"/>
      <c r="H149" s="418"/>
      <c r="I149" s="720"/>
    </row>
    <row r="150" customFormat="false" ht="13.2" hidden="false" customHeight="false" outlineLevel="0" collapsed="false">
      <c r="A150" s="8"/>
      <c r="B150" s="8"/>
      <c r="C150" s="8"/>
      <c r="D150" s="8"/>
      <c r="E150" s="8"/>
      <c r="F150" s="8"/>
      <c r="G150" s="606"/>
      <c r="H150" s="418"/>
      <c r="I150" s="606"/>
      <c r="K150" s="418"/>
    </row>
    <row r="151" customFormat="false" ht="13.2" hidden="false" customHeight="false" outlineLevel="0" collapsed="false">
      <c r="H151" s="9"/>
    </row>
    <row r="165" customFormat="false" ht="13.2" hidden="false" customHeight="false" outlineLevel="0" collapsed="false">
      <c r="A165" s="8"/>
      <c r="B165" s="8"/>
      <c r="C165" s="8"/>
      <c r="D165" s="8"/>
      <c r="E165" s="8"/>
      <c r="F165" s="8"/>
      <c r="G165" s="8"/>
      <c r="H165" s="8"/>
      <c r="I165" s="8"/>
      <c r="J165" s="8"/>
      <c r="K165" s="8"/>
    </row>
    <row r="166" customFormat="false" ht="13.2" hidden="false" customHeight="false" outlineLevel="0" collapsed="false">
      <c r="A166" s="8"/>
      <c r="B166" s="8"/>
      <c r="C166" s="8"/>
      <c r="D166" s="8"/>
      <c r="E166" s="8"/>
      <c r="F166" s="8"/>
      <c r="G166" s="8"/>
      <c r="H166" s="8"/>
      <c r="I166" s="8"/>
      <c r="J166" s="8"/>
      <c r="K166" s="8"/>
    </row>
    <row r="167" customFormat="false" ht="13.2" hidden="false" customHeight="false" outlineLevel="0" collapsed="false">
      <c r="A167" s="8"/>
      <c r="B167" s="8"/>
      <c r="C167" s="8"/>
      <c r="D167" s="8"/>
      <c r="E167" s="8"/>
      <c r="F167" s="8"/>
      <c r="G167" s="8"/>
      <c r="H167" s="8"/>
      <c r="I167" s="8"/>
      <c r="J167" s="8"/>
      <c r="K167" s="8"/>
    </row>
    <row r="168" customFormat="false" ht="13.2" hidden="false" customHeight="false" outlineLevel="0" collapsed="false">
      <c r="A168" s="8"/>
      <c r="B168" s="8"/>
      <c r="C168" s="8"/>
      <c r="D168" s="8"/>
      <c r="E168" s="8"/>
      <c r="F168" s="8"/>
      <c r="G168" s="8"/>
      <c r="H168" s="8"/>
      <c r="I168" s="8"/>
      <c r="J168" s="8"/>
      <c r="K168" s="8"/>
    </row>
    <row r="169" customFormat="false" ht="13.2" hidden="false" customHeight="false" outlineLevel="0" collapsed="false">
      <c r="A169" s="8"/>
      <c r="B169" s="8"/>
      <c r="C169" s="8"/>
      <c r="D169" s="8"/>
      <c r="E169" s="8"/>
      <c r="F169" s="8"/>
      <c r="G169" s="8"/>
      <c r="H169" s="8"/>
      <c r="I169" s="8"/>
      <c r="J169" s="8"/>
      <c r="K169" s="8"/>
    </row>
    <row r="170" customFormat="false" ht="13.2" hidden="false" customHeight="false" outlineLevel="0" collapsed="false">
      <c r="A170" s="8"/>
      <c r="B170" s="8"/>
      <c r="C170" s="8"/>
      <c r="D170" s="8"/>
      <c r="E170" s="8"/>
      <c r="F170" s="8"/>
      <c r="G170" s="8"/>
      <c r="H170" s="8"/>
      <c r="I170" s="8"/>
      <c r="J170" s="8"/>
      <c r="K170" s="8"/>
    </row>
    <row r="171" customFormat="false" ht="13.2" hidden="false" customHeight="false" outlineLevel="0" collapsed="false">
      <c r="A171" s="8"/>
      <c r="B171" s="8"/>
      <c r="C171" s="8"/>
      <c r="D171" s="8"/>
      <c r="E171" s="8"/>
      <c r="F171" s="8"/>
      <c r="G171" s="8"/>
      <c r="H171" s="8"/>
      <c r="I171" s="8"/>
      <c r="J171" s="8"/>
      <c r="K171" s="8"/>
    </row>
    <row r="172" customFormat="false" ht="13.2" hidden="false" customHeight="false" outlineLevel="0" collapsed="false">
      <c r="A172" s="8"/>
      <c r="B172" s="8"/>
      <c r="C172" s="8"/>
      <c r="D172" s="8"/>
      <c r="E172" s="8"/>
      <c r="F172" s="8"/>
      <c r="G172" s="8"/>
      <c r="H172" s="8"/>
      <c r="I172" s="8"/>
      <c r="J172" s="8"/>
      <c r="K172" s="8"/>
    </row>
    <row r="173" customFormat="false" ht="13.2" hidden="false" customHeight="false" outlineLevel="0" collapsed="false">
      <c r="A173" s="8"/>
      <c r="B173" s="8"/>
      <c r="C173" s="8"/>
      <c r="D173" s="8"/>
      <c r="E173" s="8"/>
      <c r="F173" s="8"/>
      <c r="G173" s="8"/>
      <c r="H173" s="8"/>
      <c r="I173" s="8"/>
      <c r="J173" s="8"/>
      <c r="K173" s="8"/>
    </row>
    <row r="174" customFormat="false" ht="13.2" hidden="false" customHeight="false" outlineLevel="0" collapsed="false">
      <c r="A174" s="8"/>
      <c r="B174" s="8"/>
      <c r="C174" s="8"/>
      <c r="D174" s="8"/>
      <c r="E174" s="8"/>
      <c r="F174" s="8"/>
      <c r="G174" s="8"/>
      <c r="H174" s="8"/>
      <c r="I174" s="8"/>
      <c r="J174" s="8"/>
      <c r="K174" s="8"/>
    </row>
    <row r="175" customFormat="false" ht="13.2" hidden="false" customHeight="false" outlineLevel="0" collapsed="false">
      <c r="A175" s="8"/>
      <c r="B175" s="8"/>
      <c r="C175" s="8"/>
      <c r="D175" s="8"/>
      <c r="E175" s="8"/>
      <c r="F175" s="8"/>
      <c r="G175" s="8"/>
      <c r="H175" s="8"/>
      <c r="I175" s="8"/>
      <c r="J175" s="8"/>
      <c r="K175" s="8"/>
    </row>
    <row r="176" customFormat="false" ht="13.2" hidden="false" customHeight="false" outlineLevel="0" collapsed="false">
      <c r="A176" s="8"/>
      <c r="B176" s="8"/>
      <c r="C176" s="8"/>
      <c r="D176" s="8"/>
      <c r="E176" s="8"/>
      <c r="F176" s="8"/>
      <c r="G176" s="8"/>
      <c r="H176" s="8"/>
      <c r="I176" s="8"/>
      <c r="J176" s="8"/>
      <c r="K176" s="8"/>
    </row>
    <row r="177" customFormat="false" ht="13.2" hidden="false" customHeight="false" outlineLevel="0" collapsed="false">
      <c r="A177" s="8"/>
      <c r="B177" s="8"/>
      <c r="C177" s="8"/>
      <c r="D177" s="8"/>
      <c r="E177" s="8"/>
      <c r="F177" s="8"/>
      <c r="G177" s="8"/>
      <c r="H177" s="8"/>
      <c r="I177" s="8"/>
      <c r="J177" s="8"/>
      <c r="K177" s="8"/>
    </row>
    <row r="178" customFormat="false" ht="13.2" hidden="false" customHeight="false" outlineLevel="0" collapsed="false">
      <c r="A178" s="8"/>
      <c r="B178" s="8"/>
      <c r="C178" s="8"/>
      <c r="D178" s="8"/>
      <c r="E178" s="8"/>
      <c r="F178" s="8"/>
      <c r="G178" s="8"/>
      <c r="H178" s="8"/>
      <c r="I178" s="8"/>
      <c r="J178" s="8"/>
      <c r="K178" s="8"/>
    </row>
    <row r="179" customFormat="false" ht="13.2" hidden="false" customHeight="false" outlineLevel="0" collapsed="false">
      <c r="A179" s="8"/>
      <c r="B179" s="8"/>
      <c r="C179" s="8"/>
      <c r="D179" s="8"/>
      <c r="E179" s="8"/>
      <c r="F179" s="8"/>
      <c r="G179" s="8"/>
      <c r="H179" s="8"/>
      <c r="I179" s="8"/>
      <c r="J179" s="8"/>
      <c r="K179" s="8"/>
    </row>
    <row r="180" customFormat="false" ht="13.2" hidden="false" customHeight="false" outlineLevel="0" collapsed="false">
      <c r="A180" s="8"/>
      <c r="B180" s="8"/>
      <c r="C180" s="8"/>
      <c r="D180" s="8"/>
      <c r="E180" s="8"/>
      <c r="F180" s="8"/>
      <c r="G180" s="8"/>
      <c r="H180" s="8"/>
      <c r="I180" s="8"/>
      <c r="J180" s="8"/>
      <c r="K180" s="8"/>
    </row>
    <row r="181" customFormat="false" ht="13.2" hidden="false" customHeight="false" outlineLevel="0" collapsed="false">
      <c r="A181" s="8"/>
      <c r="B181" s="8"/>
      <c r="C181" s="8"/>
      <c r="D181" s="8"/>
      <c r="E181" s="8"/>
      <c r="F181" s="8"/>
      <c r="G181" s="8"/>
      <c r="H181" s="8"/>
      <c r="I181" s="8"/>
      <c r="J181" s="8"/>
      <c r="K181" s="8"/>
    </row>
    <row r="182" customFormat="false" ht="13.2" hidden="false" customHeight="false" outlineLevel="0" collapsed="false">
      <c r="A182" s="8"/>
      <c r="B182" s="8"/>
      <c r="C182" s="8"/>
      <c r="D182" s="8"/>
      <c r="E182" s="8"/>
      <c r="F182" s="8"/>
      <c r="G182" s="8"/>
      <c r="H182" s="8"/>
      <c r="I182" s="8"/>
      <c r="J182" s="8"/>
      <c r="K182" s="8"/>
    </row>
    <row r="183" customFormat="false" ht="13.2" hidden="false" customHeight="false" outlineLevel="0" collapsed="false">
      <c r="A183" s="8"/>
      <c r="B183" s="8"/>
      <c r="C183" s="8"/>
      <c r="D183" s="8"/>
      <c r="E183" s="8"/>
      <c r="F183" s="8"/>
      <c r="G183" s="8"/>
      <c r="H183" s="8"/>
      <c r="I183" s="8"/>
      <c r="J183" s="8"/>
      <c r="K183" s="8"/>
    </row>
    <row r="184" customFormat="false" ht="13.2" hidden="false" customHeight="false" outlineLevel="0" collapsed="false">
      <c r="A184" s="8"/>
      <c r="B184" s="8"/>
      <c r="C184" s="8"/>
      <c r="D184" s="8"/>
      <c r="E184" s="8"/>
      <c r="F184" s="8"/>
      <c r="G184" s="8"/>
      <c r="H184" s="8"/>
      <c r="I184" s="8"/>
      <c r="J184" s="8"/>
      <c r="K184" s="8"/>
    </row>
    <row r="185" customFormat="false" ht="13.2" hidden="false" customHeight="false" outlineLevel="0" collapsed="false">
      <c r="A185" s="8"/>
      <c r="B185" s="8"/>
      <c r="C185" s="8"/>
      <c r="D185" s="8"/>
      <c r="E185" s="8"/>
      <c r="F185" s="8"/>
      <c r="G185" s="8"/>
      <c r="H185" s="8"/>
      <c r="I185" s="8"/>
      <c r="J185" s="8"/>
      <c r="K185" s="8"/>
    </row>
    <row r="186" customFormat="false" ht="13.2" hidden="false" customHeight="false" outlineLevel="0" collapsed="false">
      <c r="A186" s="8"/>
      <c r="B186" s="8"/>
      <c r="C186" s="8"/>
      <c r="D186" s="8"/>
      <c r="E186" s="8"/>
      <c r="F186" s="8"/>
      <c r="G186" s="8"/>
      <c r="H186" s="8"/>
      <c r="I186" s="8"/>
      <c r="J186" s="8"/>
      <c r="K186" s="8"/>
    </row>
    <row r="187" customFormat="false" ht="13.2" hidden="false" customHeight="false" outlineLevel="0" collapsed="false">
      <c r="A187" s="8"/>
      <c r="B187" s="8"/>
      <c r="C187" s="8"/>
      <c r="D187" s="8"/>
      <c r="E187" s="8"/>
      <c r="F187" s="8"/>
      <c r="G187" s="8"/>
      <c r="H187" s="8"/>
      <c r="I187" s="8"/>
      <c r="J187" s="8"/>
      <c r="K187" s="8"/>
    </row>
    <row r="188" customFormat="false" ht="13.2" hidden="false" customHeight="false" outlineLevel="0" collapsed="false">
      <c r="A188" s="8"/>
      <c r="B188" s="8"/>
      <c r="C188" s="8"/>
      <c r="D188" s="8"/>
      <c r="E188" s="8"/>
      <c r="F188" s="8"/>
      <c r="G188" s="8"/>
      <c r="H188" s="8"/>
      <c r="I188" s="8"/>
      <c r="J188" s="8"/>
      <c r="K188" s="8"/>
    </row>
    <row r="189" customFormat="false" ht="13.2" hidden="false" customHeight="false" outlineLevel="0" collapsed="false">
      <c r="A189" s="8"/>
      <c r="B189" s="8"/>
      <c r="C189" s="8"/>
      <c r="D189" s="8"/>
      <c r="E189" s="8"/>
      <c r="F189" s="8"/>
      <c r="G189" s="8"/>
      <c r="H189" s="8"/>
      <c r="I189" s="8"/>
      <c r="J189" s="8"/>
      <c r="K189" s="8"/>
    </row>
    <row r="190" customFormat="false" ht="13.2" hidden="false" customHeight="false" outlineLevel="0" collapsed="false">
      <c r="A190" s="8"/>
      <c r="B190" s="8"/>
      <c r="C190" s="8"/>
      <c r="D190" s="8"/>
      <c r="E190" s="8"/>
      <c r="F190" s="8"/>
      <c r="G190" s="8"/>
      <c r="H190" s="8"/>
      <c r="I190" s="8"/>
      <c r="J190" s="8"/>
      <c r="K190" s="8"/>
    </row>
    <row r="191" customFormat="false" ht="13.2" hidden="false" customHeight="false" outlineLevel="0" collapsed="false">
      <c r="A191" s="8"/>
      <c r="B191" s="8"/>
      <c r="C191" s="8"/>
      <c r="D191" s="8"/>
      <c r="E191" s="8"/>
      <c r="F191" s="8"/>
      <c r="G191" s="8"/>
      <c r="H191" s="8"/>
      <c r="I191" s="8"/>
      <c r="J191" s="8"/>
      <c r="K191" s="8"/>
    </row>
    <row r="192" customFormat="false" ht="13.2" hidden="false" customHeight="false" outlineLevel="0" collapsed="false">
      <c r="A192" s="8"/>
      <c r="B192" s="8"/>
      <c r="C192" s="8"/>
      <c r="D192" s="8"/>
      <c r="E192" s="8"/>
      <c r="F192" s="8"/>
      <c r="G192" s="8"/>
      <c r="H192" s="8"/>
      <c r="I192" s="8"/>
      <c r="J192" s="8"/>
      <c r="K192" s="8"/>
    </row>
    <row r="193" customFormat="false" ht="13.2" hidden="false" customHeight="false" outlineLevel="0" collapsed="false">
      <c r="A193" s="8"/>
      <c r="B193" s="8"/>
      <c r="C193" s="8"/>
      <c r="D193" s="8"/>
      <c r="E193" s="8"/>
      <c r="F193" s="8"/>
      <c r="G193" s="8"/>
      <c r="H193" s="8"/>
      <c r="I193" s="8"/>
      <c r="J193" s="8"/>
      <c r="K193" s="8"/>
    </row>
    <row r="194" customFormat="false" ht="13.2" hidden="false" customHeight="false" outlineLevel="0" collapsed="false">
      <c r="A194" s="8"/>
      <c r="B194" s="8"/>
      <c r="C194" s="8"/>
      <c r="D194" s="8"/>
      <c r="E194" s="8"/>
      <c r="F194" s="8"/>
      <c r="G194" s="8"/>
      <c r="H194" s="8"/>
      <c r="I194" s="8"/>
      <c r="J194" s="8"/>
      <c r="K194" s="8"/>
    </row>
    <row r="195" customFormat="false" ht="13.2" hidden="false" customHeight="false" outlineLevel="0" collapsed="false">
      <c r="A195" s="8"/>
      <c r="B195" s="8"/>
      <c r="C195" s="8"/>
      <c r="D195" s="8"/>
      <c r="E195" s="8"/>
      <c r="F195" s="8"/>
      <c r="G195" s="8"/>
      <c r="H195" s="8"/>
      <c r="I195" s="8"/>
      <c r="J195" s="8"/>
      <c r="K195" s="8"/>
    </row>
    <row r="196" customFormat="false" ht="13.2" hidden="false" customHeight="false" outlineLevel="0" collapsed="false">
      <c r="A196" s="8"/>
      <c r="B196" s="8"/>
      <c r="C196" s="8"/>
      <c r="D196" s="8"/>
      <c r="E196" s="8"/>
      <c r="F196" s="8"/>
      <c r="G196" s="8"/>
      <c r="H196" s="8"/>
      <c r="I196" s="8"/>
      <c r="J196" s="8"/>
      <c r="K196" s="8"/>
    </row>
    <row r="197" customFormat="false" ht="13.2" hidden="false" customHeight="false" outlineLevel="0" collapsed="false">
      <c r="A197" s="8"/>
      <c r="B197" s="8"/>
      <c r="C197" s="8"/>
      <c r="D197" s="8"/>
      <c r="E197" s="8"/>
      <c r="F197" s="8"/>
      <c r="G197" s="8"/>
      <c r="H197" s="8"/>
      <c r="I197" s="8"/>
      <c r="J197" s="8"/>
      <c r="K197" s="8"/>
    </row>
    <row r="198" customFormat="false" ht="13.2" hidden="false" customHeight="false" outlineLevel="0" collapsed="false">
      <c r="A198" s="8"/>
      <c r="B198" s="8"/>
      <c r="C198" s="8"/>
      <c r="D198" s="8"/>
      <c r="E198" s="8"/>
      <c r="F198" s="8"/>
      <c r="G198" s="8"/>
      <c r="H198" s="8"/>
      <c r="I198" s="8"/>
      <c r="J198" s="8"/>
      <c r="K198" s="8"/>
    </row>
    <row r="199" customFormat="false" ht="13.2" hidden="false" customHeight="false" outlineLevel="0" collapsed="false">
      <c r="A199" s="8"/>
      <c r="B199" s="8"/>
      <c r="C199" s="8"/>
      <c r="D199" s="8"/>
      <c r="E199" s="8"/>
      <c r="F199" s="8"/>
      <c r="G199" s="8"/>
      <c r="H199" s="8"/>
      <c r="I199" s="8"/>
      <c r="J199" s="8"/>
      <c r="K199" s="8"/>
    </row>
    <row r="200" customFormat="false" ht="13.2" hidden="false" customHeight="false" outlineLevel="0" collapsed="false">
      <c r="A200" s="8"/>
      <c r="B200" s="8"/>
      <c r="C200" s="8"/>
      <c r="D200" s="8"/>
      <c r="E200" s="8"/>
      <c r="F200" s="8"/>
      <c r="G200" s="8"/>
      <c r="H200" s="8"/>
      <c r="I200" s="8"/>
      <c r="J200" s="8"/>
      <c r="K200" s="8"/>
    </row>
    <row r="201" customFormat="false" ht="13.2" hidden="false" customHeight="false" outlineLevel="0" collapsed="false">
      <c r="A201" s="8"/>
      <c r="B201" s="8"/>
      <c r="C201" s="8"/>
      <c r="D201" s="8"/>
      <c r="E201" s="8"/>
      <c r="F201" s="8"/>
      <c r="G201" s="8"/>
      <c r="H201" s="8"/>
      <c r="I201" s="8"/>
      <c r="J201" s="8"/>
      <c r="K201" s="8"/>
    </row>
    <row r="202" customFormat="false" ht="13.2" hidden="false" customHeight="false" outlineLevel="0" collapsed="false">
      <c r="A202" s="8"/>
      <c r="B202" s="8"/>
      <c r="C202" s="8"/>
      <c r="D202" s="8"/>
      <c r="E202" s="8"/>
      <c r="F202" s="8"/>
      <c r="G202" s="8"/>
      <c r="H202" s="8"/>
      <c r="I202" s="8"/>
      <c r="J202" s="8"/>
      <c r="K202" s="8"/>
    </row>
    <row r="203" customFormat="false" ht="13.2" hidden="false" customHeight="false" outlineLevel="0" collapsed="false">
      <c r="A203" s="8"/>
      <c r="B203" s="8"/>
      <c r="C203" s="8"/>
      <c r="D203" s="8"/>
      <c r="E203" s="8"/>
      <c r="F203" s="8"/>
      <c r="G203" s="8"/>
      <c r="H203" s="8"/>
      <c r="I203" s="8"/>
      <c r="J203" s="8"/>
      <c r="K203" s="8"/>
    </row>
    <row r="204" customFormat="false" ht="13.2" hidden="false" customHeight="false" outlineLevel="0" collapsed="false">
      <c r="A204" s="8"/>
      <c r="B204" s="8"/>
      <c r="C204" s="8"/>
      <c r="D204" s="8"/>
      <c r="E204" s="8"/>
      <c r="F204" s="8"/>
      <c r="G204" s="8"/>
      <c r="H204" s="8"/>
      <c r="I204" s="8"/>
      <c r="J204" s="8"/>
      <c r="K204" s="8"/>
    </row>
    <row r="205" customFormat="false" ht="13.2" hidden="false" customHeight="false" outlineLevel="0" collapsed="false">
      <c r="A205" s="8"/>
      <c r="B205" s="8"/>
      <c r="C205" s="8"/>
      <c r="D205" s="8"/>
      <c r="E205" s="8"/>
      <c r="F205" s="8"/>
      <c r="G205" s="8"/>
      <c r="H205" s="8"/>
      <c r="I205" s="8"/>
      <c r="J205" s="8"/>
      <c r="K205" s="8"/>
    </row>
    <row r="206" customFormat="false" ht="13.2" hidden="false" customHeight="false" outlineLevel="0" collapsed="false">
      <c r="A206" s="8"/>
      <c r="B206" s="8"/>
      <c r="C206" s="8"/>
      <c r="D206" s="8"/>
      <c r="E206" s="8"/>
      <c r="F206" s="8"/>
      <c r="G206" s="8"/>
      <c r="H206" s="8"/>
      <c r="I206" s="8"/>
      <c r="J206" s="8"/>
      <c r="K206" s="8"/>
    </row>
    <row r="207" customFormat="false" ht="13.2" hidden="false" customHeight="false" outlineLevel="0" collapsed="false">
      <c r="A207" s="8"/>
      <c r="B207" s="8"/>
      <c r="C207" s="8"/>
      <c r="D207" s="8"/>
      <c r="E207" s="8"/>
      <c r="F207" s="8"/>
      <c r="G207" s="8"/>
      <c r="H207" s="8"/>
      <c r="I207" s="8"/>
      <c r="J207" s="8"/>
      <c r="K207" s="8"/>
    </row>
    <row r="208" customFormat="false" ht="13.2" hidden="false" customHeight="false" outlineLevel="0" collapsed="false">
      <c r="A208" s="8"/>
      <c r="B208" s="8"/>
      <c r="C208" s="8"/>
      <c r="D208" s="8"/>
      <c r="E208" s="8"/>
      <c r="F208" s="8"/>
      <c r="G208" s="8"/>
      <c r="H208" s="8"/>
      <c r="I208" s="8"/>
      <c r="J208" s="8"/>
      <c r="K208" s="8"/>
    </row>
    <row r="209" customFormat="false" ht="13.2" hidden="false" customHeight="false" outlineLevel="0" collapsed="false">
      <c r="A209" s="8"/>
      <c r="B209" s="8"/>
      <c r="C209" s="8"/>
      <c r="D209" s="8"/>
      <c r="E209" s="8"/>
      <c r="F209" s="8"/>
      <c r="G209" s="8"/>
      <c r="H209" s="8"/>
      <c r="I209" s="8"/>
      <c r="J209" s="8"/>
      <c r="K209" s="8"/>
    </row>
    <row r="210" customFormat="false" ht="13.2" hidden="false" customHeight="false" outlineLevel="0" collapsed="false">
      <c r="A210" s="8"/>
      <c r="B210" s="8"/>
      <c r="C210" s="8"/>
      <c r="D210" s="8"/>
      <c r="E210" s="8"/>
      <c r="F210" s="8"/>
      <c r="G210" s="8"/>
      <c r="H210" s="8"/>
      <c r="I210" s="8"/>
      <c r="J210" s="8"/>
      <c r="K210" s="8"/>
    </row>
    <row r="211" customFormat="false" ht="13.2" hidden="false" customHeight="false" outlineLevel="0" collapsed="false">
      <c r="A211" s="8"/>
      <c r="B211" s="8"/>
      <c r="C211" s="8"/>
      <c r="D211" s="8"/>
      <c r="E211" s="8"/>
      <c r="F211" s="8"/>
      <c r="G211" s="8"/>
      <c r="H211" s="8"/>
      <c r="I211" s="8"/>
      <c r="J211" s="8"/>
      <c r="K211" s="8"/>
    </row>
    <row r="212" customFormat="false" ht="13.2" hidden="false" customHeight="false" outlineLevel="0" collapsed="false">
      <c r="A212" s="8"/>
      <c r="B212" s="8"/>
      <c r="C212" s="8"/>
      <c r="D212" s="8"/>
      <c r="E212" s="8"/>
      <c r="F212" s="8"/>
      <c r="G212" s="8"/>
      <c r="H212" s="8"/>
      <c r="I212" s="8"/>
      <c r="J212" s="8"/>
      <c r="K212" s="8"/>
    </row>
    <row r="213" customFormat="false" ht="13.2" hidden="false" customHeight="false" outlineLevel="0" collapsed="false">
      <c r="A213" s="8"/>
      <c r="B213" s="8"/>
      <c r="C213" s="8"/>
      <c r="D213" s="8"/>
      <c r="E213" s="8"/>
      <c r="F213" s="8"/>
      <c r="G213" s="8"/>
      <c r="H213" s="8"/>
      <c r="I213" s="8"/>
      <c r="J213" s="8"/>
      <c r="K213" s="8"/>
    </row>
    <row r="214" customFormat="false" ht="13.2" hidden="false" customHeight="false" outlineLevel="0" collapsed="false">
      <c r="A214" s="8"/>
      <c r="B214" s="8"/>
      <c r="C214" s="8"/>
      <c r="D214" s="8"/>
      <c r="E214" s="8"/>
      <c r="F214" s="8"/>
      <c r="G214" s="8"/>
      <c r="H214" s="8"/>
      <c r="I214" s="8"/>
      <c r="J214" s="8"/>
      <c r="K214" s="8"/>
    </row>
    <row r="215" customFormat="false" ht="13.2" hidden="false" customHeight="false" outlineLevel="0" collapsed="false">
      <c r="A215" s="8"/>
      <c r="B215" s="8"/>
      <c r="C215" s="8"/>
      <c r="D215" s="8"/>
      <c r="E215" s="8"/>
      <c r="F215" s="8"/>
      <c r="G215" s="8"/>
      <c r="H215" s="8"/>
      <c r="I215" s="8"/>
      <c r="J215" s="8"/>
      <c r="K215" s="8"/>
    </row>
    <row r="216" customFormat="false" ht="13.2" hidden="false" customHeight="false" outlineLevel="0" collapsed="false">
      <c r="A216" s="8"/>
      <c r="B216" s="8"/>
      <c r="C216" s="8"/>
      <c r="D216" s="8"/>
      <c r="E216" s="8"/>
      <c r="F216" s="8"/>
      <c r="G216" s="8"/>
      <c r="H216" s="8"/>
      <c r="I216" s="8"/>
      <c r="J216" s="8"/>
      <c r="K216" s="8"/>
    </row>
    <row r="217" customFormat="false" ht="13.2" hidden="false" customHeight="false" outlineLevel="0" collapsed="false">
      <c r="A217" s="8"/>
      <c r="B217" s="8"/>
      <c r="C217" s="8"/>
      <c r="D217" s="8"/>
      <c r="E217" s="8"/>
      <c r="F217" s="8"/>
      <c r="G217" s="8"/>
      <c r="H217" s="8"/>
      <c r="I217" s="8"/>
      <c r="J217" s="8"/>
      <c r="K217" s="8"/>
    </row>
    <row r="218" customFormat="false" ht="13.2" hidden="false" customHeight="false" outlineLevel="0" collapsed="false">
      <c r="A218" s="8"/>
      <c r="B218" s="8"/>
      <c r="C218" s="8"/>
      <c r="D218" s="8"/>
      <c r="E218" s="8"/>
      <c r="F218" s="8"/>
      <c r="G218" s="8"/>
      <c r="H218" s="8"/>
      <c r="I218" s="8"/>
      <c r="J218" s="8"/>
      <c r="K218" s="8"/>
    </row>
    <row r="219" customFormat="false" ht="13.2" hidden="false" customHeight="false" outlineLevel="0" collapsed="false">
      <c r="A219" s="8"/>
      <c r="B219" s="8"/>
      <c r="C219" s="8"/>
      <c r="D219" s="8"/>
      <c r="E219" s="8"/>
      <c r="F219" s="8"/>
      <c r="G219" s="8"/>
      <c r="H219" s="8"/>
      <c r="I219" s="8"/>
      <c r="J219" s="8"/>
      <c r="K219" s="8"/>
    </row>
    <row r="220" customFormat="false" ht="13.2" hidden="false" customHeight="false" outlineLevel="0" collapsed="false">
      <c r="A220" s="8"/>
      <c r="B220" s="8"/>
      <c r="C220" s="8"/>
      <c r="D220" s="8"/>
      <c r="E220" s="8"/>
      <c r="F220" s="8"/>
      <c r="G220" s="8"/>
      <c r="H220" s="8"/>
      <c r="I220" s="8"/>
      <c r="J220" s="8"/>
      <c r="K220" s="8"/>
    </row>
    <row r="221" customFormat="false" ht="13.2" hidden="false" customHeight="false" outlineLevel="0" collapsed="false">
      <c r="A221" s="8"/>
      <c r="B221" s="8"/>
      <c r="C221" s="8"/>
      <c r="D221" s="8"/>
      <c r="E221" s="8"/>
      <c r="F221" s="8"/>
      <c r="G221" s="8"/>
      <c r="H221" s="8"/>
      <c r="I221" s="8"/>
      <c r="J221" s="8"/>
      <c r="K221" s="8"/>
    </row>
    <row r="222" customFormat="false" ht="13.2" hidden="false" customHeight="false" outlineLevel="0" collapsed="false">
      <c r="A222" s="8"/>
      <c r="B222" s="8"/>
      <c r="C222" s="8"/>
      <c r="D222" s="8"/>
      <c r="E222" s="8"/>
      <c r="F222" s="8"/>
      <c r="G222" s="8"/>
      <c r="H222" s="8"/>
      <c r="I222" s="8"/>
      <c r="J222" s="8"/>
      <c r="K222" s="8"/>
    </row>
    <row r="223" customFormat="false" ht="13.2" hidden="false" customHeight="false" outlineLevel="0" collapsed="false">
      <c r="A223" s="8"/>
      <c r="B223" s="8"/>
      <c r="C223" s="8"/>
      <c r="D223" s="8"/>
      <c r="E223" s="8"/>
      <c r="F223" s="8"/>
      <c r="G223" s="8"/>
      <c r="H223" s="8"/>
      <c r="I223" s="8"/>
      <c r="J223" s="8"/>
      <c r="K223" s="8"/>
    </row>
    <row r="224" customFormat="false" ht="13.2" hidden="false" customHeight="false" outlineLevel="0" collapsed="false">
      <c r="A224" s="8"/>
      <c r="B224" s="8"/>
      <c r="C224" s="8"/>
      <c r="D224" s="8"/>
      <c r="E224" s="8"/>
      <c r="F224" s="8"/>
      <c r="G224" s="8"/>
      <c r="H224" s="8"/>
      <c r="I224" s="8"/>
      <c r="J224" s="8"/>
      <c r="K224" s="8"/>
    </row>
    <row r="225" customFormat="false" ht="13.2" hidden="false" customHeight="false" outlineLevel="0" collapsed="false">
      <c r="A225" s="8"/>
      <c r="B225" s="8"/>
      <c r="C225" s="8"/>
      <c r="D225" s="8"/>
      <c r="E225" s="8"/>
      <c r="F225" s="8"/>
      <c r="G225" s="8"/>
      <c r="H225" s="8"/>
      <c r="I225" s="8"/>
      <c r="J225" s="8"/>
      <c r="K225" s="8"/>
    </row>
    <row r="226" customFormat="false" ht="13.2" hidden="false" customHeight="false" outlineLevel="0" collapsed="false">
      <c r="A226" s="8"/>
      <c r="B226" s="8"/>
      <c r="C226" s="8"/>
      <c r="D226" s="8"/>
      <c r="E226" s="8"/>
      <c r="F226" s="8"/>
      <c r="G226" s="8"/>
      <c r="H226" s="8"/>
      <c r="I226" s="8"/>
      <c r="J226" s="8"/>
      <c r="K226" s="8"/>
    </row>
    <row r="227" customFormat="false" ht="13.2" hidden="false" customHeight="false" outlineLevel="0" collapsed="false">
      <c r="A227" s="8"/>
      <c r="B227" s="8"/>
      <c r="C227" s="8"/>
      <c r="D227" s="8"/>
      <c r="E227" s="8"/>
      <c r="F227" s="8"/>
      <c r="G227" s="8"/>
      <c r="H227" s="8"/>
      <c r="I227" s="8"/>
      <c r="J227" s="8"/>
      <c r="K227" s="8"/>
    </row>
    <row r="228" customFormat="false" ht="13.2" hidden="false" customHeight="false" outlineLevel="0" collapsed="false">
      <c r="A228" s="8"/>
      <c r="B228" s="8"/>
      <c r="C228" s="8"/>
      <c r="D228" s="8"/>
      <c r="E228" s="8"/>
      <c r="F228" s="8"/>
      <c r="G228" s="8"/>
      <c r="H228" s="8"/>
      <c r="I228" s="8"/>
      <c r="J228" s="8"/>
      <c r="K228" s="8"/>
    </row>
    <row r="229" customFormat="false" ht="13.2" hidden="false" customHeight="false" outlineLevel="0" collapsed="false">
      <c r="A229" s="8"/>
      <c r="B229" s="8"/>
      <c r="C229" s="8"/>
      <c r="D229" s="8"/>
      <c r="E229" s="8"/>
      <c r="F229" s="8"/>
      <c r="G229" s="8"/>
      <c r="H229" s="8"/>
      <c r="I229" s="8"/>
      <c r="J229" s="8"/>
      <c r="K229" s="8"/>
    </row>
    <row r="230" customFormat="false" ht="13.2" hidden="false" customHeight="false" outlineLevel="0" collapsed="false">
      <c r="A230" s="8"/>
      <c r="B230" s="8"/>
      <c r="C230" s="8"/>
      <c r="D230" s="8"/>
      <c r="E230" s="8"/>
      <c r="F230" s="8"/>
      <c r="G230" s="8"/>
      <c r="H230" s="8"/>
      <c r="I230" s="8"/>
      <c r="J230" s="8"/>
      <c r="K230" s="8"/>
    </row>
    <row r="231" customFormat="false" ht="13.2" hidden="false" customHeight="false" outlineLevel="0" collapsed="false">
      <c r="A231" s="8"/>
      <c r="B231" s="8"/>
      <c r="C231" s="8"/>
      <c r="D231" s="8"/>
      <c r="E231" s="8"/>
      <c r="F231" s="8"/>
      <c r="G231" s="8"/>
      <c r="H231" s="8"/>
      <c r="I231" s="8"/>
      <c r="J231" s="8"/>
      <c r="K231" s="8"/>
    </row>
    <row r="232" customFormat="false" ht="13.2" hidden="false" customHeight="false" outlineLevel="0" collapsed="false">
      <c r="A232" s="8"/>
      <c r="B232" s="8"/>
      <c r="C232" s="8"/>
      <c r="D232" s="8"/>
      <c r="E232" s="8"/>
      <c r="F232" s="8"/>
      <c r="G232" s="8"/>
      <c r="H232" s="8"/>
      <c r="I232" s="8"/>
      <c r="J232" s="8"/>
      <c r="K232" s="8"/>
    </row>
    <row r="233" customFormat="false" ht="13.2" hidden="false" customHeight="false" outlineLevel="0" collapsed="false">
      <c r="A233" s="8"/>
      <c r="B233" s="8"/>
      <c r="C233" s="8"/>
      <c r="D233" s="8"/>
      <c r="E233" s="8"/>
      <c r="F233" s="8"/>
      <c r="G233" s="8"/>
      <c r="H233" s="8"/>
      <c r="I233" s="8"/>
      <c r="J233" s="8"/>
      <c r="K233" s="8"/>
    </row>
    <row r="234" customFormat="false" ht="13.2" hidden="false" customHeight="false" outlineLevel="0" collapsed="false">
      <c r="A234" s="8"/>
      <c r="B234" s="8"/>
      <c r="C234" s="8"/>
      <c r="D234" s="8"/>
      <c r="E234" s="8"/>
      <c r="F234" s="8"/>
      <c r="G234" s="8"/>
      <c r="H234" s="8"/>
      <c r="I234" s="8"/>
      <c r="J234" s="8"/>
      <c r="K234" s="8"/>
    </row>
    <row r="235" customFormat="false" ht="13.2" hidden="false" customHeight="false" outlineLevel="0" collapsed="false">
      <c r="A235" s="8"/>
      <c r="B235" s="8"/>
      <c r="C235" s="8"/>
      <c r="D235" s="8"/>
      <c r="E235" s="8"/>
      <c r="F235" s="8"/>
      <c r="G235" s="8"/>
      <c r="H235" s="8"/>
      <c r="I235" s="8"/>
      <c r="J235" s="8"/>
      <c r="K235" s="8"/>
    </row>
    <row r="236" customFormat="false" ht="13.2" hidden="false" customHeight="false" outlineLevel="0" collapsed="false">
      <c r="A236" s="8"/>
      <c r="B236" s="8"/>
      <c r="C236" s="8"/>
      <c r="D236" s="8"/>
      <c r="E236" s="8"/>
      <c r="F236" s="8"/>
      <c r="G236" s="8"/>
      <c r="H236" s="8"/>
      <c r="I236" s="8"/>
      <c r="J236" s="8"/>
      <c r="K236" s="8"/>
    </row>
    <row r="237" customFormat="false" ht="13.2" hidden="false" customHeight="false" outlineLevel="0" collapsed="false">
      <c r="A237" s="8"/>
      <c r="B237" s="8"/>
      <c r="C237" s="8"/>
      <c r="D237" s="8"/>
      <c r="E237" s="8"/>
      <c r="F237" s="8"/>
      <c r="G237" s="8"/>
      <c r="H237" s="8"/>
      <c r="I237" s="8"/>
      <c r="J237" s="8"/>
      <c r="K237" s="8"/>
    </row>
    <row r="238" customFormat="false" ht="13.2" hidden="false" customHeight="false" outlineLevel="0" collapsed="false">
      <c r="A238" s="8"/>
      <c r="B238" s="8"/>
      <c r="C238" s="8"/>
      <c r="D238" s="8"/>
      <c r="E238" s="8"/>
      <c r="F238" s="8"/>
      <c r="G238" s="8"/>
      <c r="H238" s="8"/>
      <c r="I238" s="8"/>
      <c r="J238" s="8"/>
      <c r="K238" s="8"/>
    </row>
    <row r="239" customFormat="false" ht="13.2" hidden="false" customHeight="false" outlineLevel="0" collapsed="false">
      <c r="A239" s="8"/>
      <c r="B239" s="8"/>
      <c r="C239" s="8"/>
      <c r="D239" s="8"/>
      <c r="E239" s="8"/>
      <c r="F239" s="8"/>
      <c r="G239" s="8"/>
      <c r="H239" s="8"/>
      <c r="I239" s="8"/>
      <c r="J239" s="8"/>
      <c r="K239" s="8"/>
    </row>
    <row r="240" customFormat="false" ht="13.2" hidden="false" customHeight="false" outlineLevel="0" collapsed="false">
      <c r="A240" s="8"/>
      <c r="B240" s="8"/>
      <c r="C240" s="8"/>
      <c r="D240" s="8"/>
      <c r="E240" s="8"/>
      <c r="F240" s="8"/>
      <c r="G240" s="8"/>
      <c r="H240" s="8"/>
      <c r="I240" s="8"/>
      <c r="J240" s="8"/>
      <c r="K240" s="8"/>
    </row>
    <row r="241" customFormat="false" ht="13.2" hidden="false" customHeight="false" outlineLevel="0" collapsed="false">
      <c r="A241" s="8"/>
      <c r="B241" s="8"/>
      <c r="C241" s="8"/>
      <c r="D241" s="8"/>
      <c r="E241" s="8"/>
      <c r="F241" s="8"/>
      <c r="G241" s="8"/>
      <c r="H241" s="8"/>
      <c r="I241" s="8"/>
      <c r="J241" s="8"/>
      <c r="K241" s="8"/>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8.66"/>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8.1"/>
    <col collapsed="false" customWidth="true" hidden="false" outlineLevel="0" max="7" min="7" style="0" width="7.66"/>
  </cols>
  <sheetData>
    <row r="1" customFormat="false" ht="43.5" hidden="false" customHeight="true" outlineLevel="0" collapsed="false">
      <c r="A1" s="22" t="s">
        <v>1013</v>
      </c>
      <c r="C1" s="22"/>
      <c r="D1" s="22"/>
      <c r="E1" s="22"/>
    </row>
    <row r="2" customFormat="false" ht="13.8" hidden="false" customHeight="false" outlineLevel="0" collapsed="false">
      <c r="A2" s="22"/>
    </row>
    <row r="3" customFormat="false" ht="14.4" hidden="false" customHeight="true" outlineLevel="0" collapsed="false">
      <c r="A3" s="537"/>
      <c r="B3" s="717" t="s">
        <v>556</v>
      </c>
      <c r="C3" s="364" t="s">
        <v>380</v>
      </c>
      <c r="D3" s="364" t="s">
        <v>381</v>
      </c>
      <c r="E3" s="364" t="s">
        <v>382</v>
      </c>
      <c r="F3" s="365" t="s">
        <v>94</v>
      </c>
      <c r="G3" s="365" t="s">
        <v>95</v>
      </c>
    </row>
    <row r="4" customFormat="false" ht="13.2" hidden="false" customHeight="false" outlineLevel="0" collapsed="false">
      <c r="A4" s="721"/>
      <c r="B4" s="722" t="s">
        <v>1014</v>
      </c>
      <c r="C4" s="526" t="n">
        <f aca="false">'Odb. maj., byt. a inv. - inv.v.'!G9+'Odb. maj., byt. a inv. - inv.v.'!G33</f>
        <v>14531.2</v>
      </c>
      <c r="D4" s="526" t="n">
        <f aca="false">'Odb. maj., byt. a inv. - inv.v.'!H9+'Odb. maj., byt. a inv. - inv.v.'!H33</f>
        <v>82976.6</v>
      </c>
      <c r="E4" s="526" t="n">
        <f aca="false">'Odb. maj., byt. a inv. - inv.v.'!I9+'Odb. maj., byt. a inv. - inv.v.'!I33</f>
        <v>15420.69</v>
      </c>
      <c r="F4" s="491" t="n">
        <f aca="false">E4/C4%</f>
        <v>106.121242567716</v>
      </c>
      <c r="G4" s="491" t="n">
        <f aca="false">E4/D4%</f>
        <v>18.5843840311606</v>
      </c>
    </row>
    <row r="5" customFormat="false" ht="13.2" hidden="false" customHeight="false" outlineLevel="0" collapsed="false">
      <c r="A5" s="721"/>
      <c r="B5" s="722" t="s">
        <v>30</v>
      </c>
      <c r="C5" s="526" t="n">
        <f aca="false">'Odbor školství - inv. výd.'!G12</f>
        <v>13306</v>
      </c>
      <c r="D5" s="526" t="n">
        <f aca="false">'Odbor školství - inv. výd.'!H12</f>
        <v>10344.7</v>
      </c>
      <c r="E5" s="526" t="n">
        <f aca="false">'Odbor školství - inv. výd.'!I12</f>
        <v>3088.37</v>
      </c>
      <c r="F5" s="491" t="n">
        <f aca="false">E5/C5%</f>
        <v>23.2103562302721</v>
      </c>
      <c r="G5" s="491" t="n">
        <f aca="false">E5/D5%</f>
        <v>29.854611540209</v>
      </c>
    </row>
    <row r="6" customFormat="false" ht="13.2" hidden="false" customHeight="false" outlineLevel="0" collapsed="false">
      <c r="A6" s="721"/>
      <c r="B6" s="722" t="s">
        <v>1015</v>
      </c>
      <c r="C6" s="526" t="n">
        <f aca="false">'Tran.zříz.přísp.org.-inv.výd.'!G26</f>
        <v>0</v>
      </c>
      <c r="D6" s="526" t="n">
        <f aca="false">'Tran.zříz.přísp.org.-inv.výd.'!H26</f>
        <v>5593.7</v>
      </c>
      <c r="E6" s="526" t="n">
        <f aca="false">'Tran.zříz.přísp.org.-inv.výd.'!I26</f>
        <v>4888</v>
      </c>
      <c r="F6" s="491" t="n">
        <v>0</v>
      </c>
      <c r="G6" s="491" t="n">
        <f aca="false">E6/D6%</f>
        <v>87.3840213096877</v>
      </c>
    </row>
    <row r="7" customFormat="false" ht="13.2" hidden="false" customHeight="false" outlineLevel="0" collapsed="false">
      <c r="A7" s="721"/>
      <c r="B7" s="722" t="s">
        <v>38</v>
      </c>
      <c r="C7" s="526" t="n">
        <f aca="false">'Odbor informatiky - inv. výdaje'!G4</f>
        <v>1000</v>
      </c>
      <c r="D7" s="526" t="n">
        <f aca="false">'Odbor informatiky - inv. výdaje'!H4</f>
        <v>820</v>
      </c>
      <c r="E7" s="526" t="n">
        <f aca="false">'Odbor informatiky - inv. výdaje'!I4</f>
        <v>816.99</v>
      </c>
      <c r="F7" s="491" t="n">
        <f aca="false">E7/C7%</f>
        <v>81.699</v>
      </c>
      <c r="G7" s="491" t="n">
        <f aca="false">E7/D7%</f>
        <v>99.6329268292683</v>
      </c>
    </row>
    <row r="8" customFormat="false" ht="13.2" hidden="false" customHeight="false" outlineLevel="0" collapsed="false">
      <c r="A8" s="721"/>
      <c r="B8" s="722" t="s">
        <v>1016</v>
      </c>
      <c r="C8" s="526" t="n">
        <f aca="false">'Ref.kriz. řízení  - inv. v.'!G4</f>
        <v>0</v>
      </c>
      <c r="D8" s="526" t="n">
        <f aca="false">'Ref.kriz. řízení  - inv. v.'!H4</f>
        <v>50</v>
      </c>
      <c r="E8" s="526" t="n">
        <f aca="false">'Ref.kriz. řízení  - inv. v.'!I4</f>
        <v>45.98</v>
      </c>
      <c r="F8" s="491" t="n">
        <v>0</v>
      </c>
      <c r="G8" s="491" t="n">
        <f aca="false">E8/D8%</f>
        <v>91.96</v>
      </c>
    </row>
    <row r="9" customFormat="false" ht="13.2" hidden="false" customHeight="false" outlineLevel="0" collapsed="false">
      <c r="A9" s="721"/>
      <c r="B9" s="722" t="s">
        <v>1017</v>
      </c>
      <c r="C9" s="526" t="n">
        <f aca="false">'Oblast kult., těl.  - inv. v.'!G4</f>
        <v>0</v>
      </c>
      <c r="D9" s="526" t="n">
        <f aca="false">'Oblast kult., těl.  - inv. v.'!H4</f>
        <v>1445.4</v>
      </c>
      <c r="E9" s="526" t="n">
        <f aca="false">'Oblast kult., těl.  - inv. v.'!I4</f>
        <v>1445.38</v>
      </c>
      <c r="F9" s="491" t="n">
        <v>0</v>
      </c>
      <c r="G9" s="491" t="n">
        <f aca="false">E9/D9%</f>
        <v>99.9986162999862</v>
      </c>
    </row>
    <row r="10" customFormat="false" ht="13.2" hidden="false" customHeight="false" outlineLevel="0" collapsed="false">
      <c r="A10" s="721"/>
      <c r="B10" s="722" t="s">
        <v>33</v>
      </c>
      <c r="C10" s="526" t="n">
        <f aca="false">'Odbor život. prostř. - inv. v.'!G13</f>
        <v>1500</v>
      </c>
      <c r="D10" s="526" t="n">
        <f aca="false">'Odbor život. prostř. - inv. v.'!H13</f>
        <v>35581.8</v>
      </c>
      <c r="E10" s="526" t="n">
        <f aca="false">'Odbor život. prostř. - inv. v.'!I13</f>
        <v>27225.92</v>
      </c>
      <c r="F10" s="491" t="n">
        <f aca="false">E10/C10%</f>
        <v>1815.06133333333</v>
      </c>
      <c r="G10" s="491" t="n">
        <f aca="false">E10/D10%</f>
        <v>76.5164213165158</v>
      </c>
    </row>
    <row r="11" customFormat="false" ht="13.2" hidden="false" customHeight="false" outlineLevel="0" collapsed="false">
      <c r="A11" s="721"/>
      <c r="B11" s="723" t="s">
        <v>37</v>
      </c>
      <c r="C11" s="526" t="n">
        <f aca="false">'Odbor hosp.správy - inv. v.'!G5</f>
        <v>3200</v>
      </c>
      <c r="D11" s="526" t="n">
        <f aca="false">'Odbor hosp.správy - inv. v.'!H5</f>
        <v>2850</v>
      </c>
      <c r="E11" s="526" t="n">
        <f aca="false">'Odbor hosp.správy - inv. v.'!I5</f>
        <v>1875.52</v>
      </c>
      <c r="F11" s="491" t="n">
        <f aca="false">E11/C11%</f>
        <v>58.61</v>
      </c>
      <c r="G11" s="491" t="n">
        <f aca="false">E11/D11%</f>
        <v>65.8077192982456</v>
      </c>
    </row>
    <row r="12" customFormat="false" ht="13.2" hidden="false" customHeight="false" outlineLevel="0" collapsed="false">
      <c r="A12" s="721"/>
      <c r="B12" s="722" t="s">
        <v>1018</v>
      </c>
      <c r="C12" s="454" t="n">
        <f aca="false">'Bytový fond - inv. výdaje'!G5</f>
        <v>500</v>
      </c>
      <c r="D12" s="454" t="n">
        <f aca="false">'Bytový fond - inv. výdaje'!H5</f>
        <v>500</v>
      </c>
      <c r="E12" s="454" t="n">
        <f aca="false">'Bytový fond - inv. výdaje'!I5</f>
        <v>376.91</v>
      </c>
      <c r="F12" s="491" t="n">
        <f aca="false">E12/C12%</f>
        <v>75.382</v>
      </c>
      <c r="G12" s="491" t="n">
        <f aca="false">E12/D12%</f>
        <v>75.382</v>
      </c>
    </row>
    <row r="13" customFormat="false" ht="13.8" hidden="false" customHeight="false" outlineLevel="0" collapsed="false">
      <c r="A13" s="724"/>
      <c r="B13" s="725" t="s">
        <v>1019</v>
      </c>
      <c r="C13" s="448" t="n">
        <v>0</v>
      </c>
      <c r="D13" s="448" t="n">
        <v>19.6</v>
      </c>
      <c r="E13" s="448" t="n">
        <v>19.65</v>
      </c>
      <c r="F13" s="647" t="n">
        <v>0</v>
      </c>
      <c r="G13" s="491" t="n">
        <f aca="false">E13/D13%</f>
        <v>100.255102040816</v>
      </c>
    </row>
    <row r="14" customFormat="false" ht="13.95" hidden="false" customHeight="true" outlineLevel="0" collapsed="false">
      <c r="A14" s="537"/>
      <c r="B14" s="717" t="s">
        <v>597</v>
      </c>
      <c r="C14" s="548" t="n">
        <f aca="false">SUM(C4:C13)</f>
        <v>34037.2</v>
      </c>
      <c r="D14" s="548" t="n">
        <f aca="false">SUM(D4:D13)</f>
        <v>140181.8</v>
      </c>
      <c r="E14" s="548" t="n">
        <f aca="false">SUM(E4:E13)</f>
        <v>55203.41</v>
      </c>
      <c r="F14" s="539" t="n">
        <f aca="false">E14/C14%</f>
        <v>162.185520548106</v>
      </c>
      <c r="G14" s="540" t="n">
        <f aca="false">E14/D14%</f>
        <v>39.3798695693735</v>
      </c>
      <c r="I14" s="9"/>
    </row>
    <row r="16" customFormat="false" ht="13.2" hidden="false" customHeight="false" outlineLevel="0" collapsed="false">
      <c r="C16" s="9"/>
      <c r="D16" s="9"/>
      <c r="E16" s="9"/>
      <c r="H16" s="9"/>
    </row>
    <row r="17" customFormat="false" ht="13.2" hidden="false" customHeight="false" outlineLevel="0" collapsed="false">
      <c r="C17" s="9"/>
      <c r="D17" s="9"/>
      <c r="E17" s="9"/>
    </row>
    <row r="18" customFormat="false" ht="13.2" hidden="false" customHeight="false" outlineLevel="0" collapsed="false">
      <c r="E18" s="9"/>
    </row>
    <row r="19" customFormat="false" ht="13.2" hidden="false" customHeight="false" outlineLevel="0" collapsed="false">
      <c r="C19" s="2"/>
      <c r="D19" s="2"/>
      <c r="E19" s="5"/>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44" activeCellId="0" sqref="N4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78" t="s">
        <v>1020</v>
      </c>
      <c r="B1" s="579"/>
      <c r="C1" s="579"/>
      <c r="D1" s="579"/>
      <c r="E1" s="579"/>
      <c r="F1" s="579"/>
    </row>
    <row r="2" customFormat="false" ht="7.95" hidden="false" customHeight="true" outlineLevel="0" collapsed="false">
      <c r="A2" s="578"/>
      <c r="B2" s="579"/>
      <c r="C2" s="579"/>
      <c r="D2" s="579"/>
      <c r="E2" s="579"/>
      <c r="F2" s="579"/>
    </row>
    <row r="3" customFormat="false" ht="13.8" hidden="false" customHeight="false" outlineLevel="0" collapsed="false">
      <c r="A3" s="578" t="s">
        <v>1021</v>
      </c>
      <c r="B3" s="579"/>
      <c r="C3" s="579"/>
      <c r="D3" s="579"/>
      <c r="E3" s="579"/>
      <c r="F3" s="579"/>
    </row>
    <row r="4" customFormat="false" ht="14.4" hidden="false" customHeight="true" outlineLevel="0" collapsed="false">
      <c r="A4" s="468" t="s">
        <v>598</v>
      </c>
      <c r="B4" s="726" t="s">
        <v>458</v>
      </c>
      <c r="C4" s="542" t="s">
        <v>599</v>
      </c>
      <c r="D4" s="542" t="s">
        <v>600</v>
      </c>
      <c r="E4" s="542" t="s">
        <v>601</v>
      </c>
      <c r="F4" s="543" t="s">
        <v>602</v>
      </c>
      <c r="G4" s="364" t="s">
        <v>380</v>
      </c>
      <c r="H4" s="364" t="s">
        <v>381</v>
      </c>
      <c r="I4" s="364" t="s">
        <v>382</v>
      </c>
      <c r="J4" s="365" t="s">
        <v>94</v>
      </c>
      <c r="K4" s="365" t="s">
        <v>95</v>
      </c>
    </row>
    <row r="5" customFormat="false" ht="14.4" hidden="false" customHeight="true" outlineLevel="0" collapsed="false">
      <c r="A5" s="493" t="n">
        <v>317</v>
      </c>
      <c r="B5" s="727" t="n">
        <v>2212</v>
      </c>
      <c r="C5" s="575" t="n">
        <v>6121</v>
      </c>
      <c r="D5" s="575" t="n">
        <v>17</v>
      </c>
      <c r="E5" s="575" t="n">
        <v>0</v>
      </c>
      <c r="F5" s="634" t="s">
        <v>1022</v>
      </c>
      <c r="G5" s="577" t="n">
        <v>2000</v>
      </c>
      <c r="H5" s="576" t="n">
        <v>0</v>
      </c>
      <c r="I5" s="577" t="n">
        <v>0</v>
      </c>
      <c r="J5" s="491" t="n">
        <f aca="false">I5/G5%</f>
        <v>0</v>
      </c>
      <c r="K5" s="491" t="n">
        <v>0</v>
      </c>
    </row>
    <row r="6" customFormat="false" ht="14.4" hidden="false" customHeight="true" outlineLevel="0" collapsed="false">
      <c r="A6" s="634" t="n">
        <v>317</v>
      </c>
      <c r="B6" s="634" t="n">
        <v>2219</v>
      </c>
      <c r="C6" s="634" t="n">
        <v>6121</v>
      </c>
      <c r="D6" s="634" t="n">
        <v>17</v>
      </c>
      <c r="E6" s="634" t="n">
        <v>0</v>
      </c>
      <c r="F6" s="306" t="s">
        <v>1022</v>
      </c>
      <c r="G6" s="526" t="n">
        <v>500</v>
      </c>
      <c r="H6" s="526" t="n">
        <v>0</v>
      </c>
      <c r="I6" s="526" t="n">
        <v>0</v>
      </c>
      <c r="J6" s="491" t="n">
        <f aca="false">I6/G6%</f>
        <v>0</v>
      </c>
      <c r="K6" s="491" t="n">
        <v>0</v>
      </c>
    </row>
    <row r="7" customFormat="false" ht="14.4" hidden="false" customHeight="true" outlineLevel="0" collapsed="false">
      <c r="A7" s="728" t="n">
        <v>817</v>
      </c>
      <c r="B7" s="728" t="n">
        <v>3639</v>
      </c>
      <c r="C7" s="728" t="n">
        <v>6130</v>
      </c>
      <c r="D7" s="728" t="n">
        <v>80820</v>
      </c>
      <c r="E7" s="728" t="n">
        <v>90</v>
      </c>
      <c r="F7" s="306" t="s">
        <v>1023</v>
      </c>
      <c r="G7" s="546" t="n">
        <v>0</v>
      </c>
      <c r="H7" s="546" t="n">
        <v>15429</v>
      </c>
      <c r="I7" s="546" t="n">
        <v>294.72</v>
      </c>
      <c r="J7" s="647" t="n">
        <v>0</v>
      </c>
      <c r="K7" s="454" t="n">
        <f aca="false">I7/H7%</f>
        <v>1.91016916196772</v>
      </c>
    </row>
    <row r="8" customFormat="false" ht="14.4" hidden="false" customHeight="true" outlineLevel="0" collapsed="false">
      <c r="A8" s="628" t="n">
        <v>817</v>
      </c>
      <c r="B8" s="628" t="n">
        <v>3613</v>
      </c>
      <c r="C8" s="628" t="n">
        <v>6121</v>
      </c>
      <c r="D8" s="628" t="n">
        <v>17</v>
      </c>
      <c r="E8" s="628" t="n">
        <v>0</v>
      </c>
      <c r="F8" s="306" t="s">
        <v>1022</v>
      </c>
      <c r="G8" s="546" t="n">
        <v>1000</v>
      </c>
      <c r="H8" s="546" t="n">
        <v>2225</v>
      </c>
      <c r="I8" s="546" t="n">
        <v>2222.05</v>
      </c>
      <c r="J8" s="647" t="n">
        <f aca="false">I8/G8%</f>
        <v>222.205</v>
      </c>
      <c r="K8" s="454" t="n">
        <f aca="false">I8/H8%</f>
        <v>99.8674157303371</v>
      </c>
    </row>
    <row r="9" customFormat="false" ht="13.8" hidden="false" customHeight="false" outlineLevel="0" collapsed="false">
      <c r="A9" s="607" t="s">
        <v>597</v>
      </c>
      <c r="B9" s="607"/>
      <c r="C9" s="607"/>
      <c r="D9" s="607"/>
      <c r="E9" s="607"/>
      <c r="F9" s="607"/>
      <c r="G9" s="548" t="n">
        <f aca="false">SUM(G5:G8)</f>
        <v>3500</v>
      </c>
      <c r="H9" s="548" t="n">
        <f aca="false">SUM(H5:H8)</f>
        <v>17654</v>
      </c>
      <c r="I9" s="548" t="n">
        <f aca="false">SUM(I5:I8)</f>
        <v>2516.77</v>
      </c>
      <c r="J9" s="539" t="n">
        <f aca="false">I9/G9%</f>
        <v>71.9077142857143</v>
      </c>
      <c r="K9" s="540" t="n">
        <f aca="false">I9/H9%</f>
        <v>14.2560892715532</v>
      </c>
      <c r="M9" s="9"/>
    </row>
    <row r="10" customFormat="false" ht="13.5" hidden="false" customHeight="true" outlineLevel="0" collapsed="false">
      <c r="A10" s="6"/>
      <c r="B10" s="425"/>
      <c r="C10" s="425"/>
      <c r="D10" s="425"/>
      <c r="E10" s="425"/>
      <c r="F10" s="425"/>
      <c r="G10" s="549"/>
      <c r="H10" s="549"/>
      <c r="I10" s="549"/>
      <c r="J10" s="565"/>
      <c r="K10" s="565"/>
      <c r="M10" s="9"/>
    </row>
    <row r="11" customFormat="false" ht="13.5" hidden="false" customHeight="true" outlineLevel="0" collapsed="false">
      <c r="A11" s="612" t="s">
        <v>785</v>
      </c>
      <c r="B11" s="553"/>
      <c r="C11" s="553"/>
      <c r="D11" s="553"/>
      <c r="E11" s="553"/>
      <c r="F11" s="553"/>
      <c r="G11" s="553"/>
      <c r="H11" s="438"/>
      <c r="I11" s="438"/>
      <c r="J11" s="438"/>
      <c r="K11" s="438"/>
      <c r="M11" s="581"/>
    </row>
    <row r="12" customFormat="false" ht="26.25" hidden="false" customHeight="true" outlineLevel="0" collapsed="false">
      <c r="A12" s="552" t="s">
        <v>1024</v>
      </c>
      <c r="B12" s="552"/>
      <c r="C12" s="552"/>
      <c r="D12" s="552"/>
      <c r="E12" s="552"/>
      <c r="F12" s="552"/>
      <c r="G12" s="552"/>
      <c r="H12" s="552"/>
      <c r="I12" s="552"/>
      <c r="J12" s="552"/>
      <c r="K12" s="552"/>
      <c r="M12" s="9"/>
    </row>
    <row r="13" customFormat="false" ht="12" hidden="false" customHeight="true" outlineLevel="0" collapsed="false">
      <c r="A13" s="592"/>
      <c r="B13" s="553"/>
      <c r="C13" s="553"/>
      <c r="D13" s="553"/>
      <c r="E13" s="553"/>
      <c r="F13" s="553"/>
      <c r="G13" s="553"/>
      <c r="H13" s="438"/>
      <c r="I13" s="438"/>
      <c r="J13" s="438"/>
      <c r="K13" s="438"/>
      <c r="M13" s="9"/>
    </row>
    <row r="14" customFormat="false" ht="13.5" hidden="false" customHeight="true" outlineLevel="0" collapsed="false">
      <c r="A14" s="612" t="s">
        <v>791</v>
      </c>
      <c r="B14" s="425"/>
      <c r="C14" s="425"/>
      <c r="D14" s="425"/>
      <c r="E14" s="425"/>
      <c r="F14" s="425"/>
      <c r="G14" s="549"/>
      <c r="H14" s="549"/>
      <c r="I14" s="549"/>
      <c r="J14" s="565"/>
      <c r="K14" s="565"/>
      <c r="M14" s="9"/>
    </row>
    <row r="15" customFormat="false" ht="27" hidden="false" customHeight="true" outlineLevel="0" collapsed="false">
      <c r="A15" s="552" t="s">
        <v>1025</v>
      </c>
      <c r="B15" s="552"/>
      <c r="C15" s="552"/>
      <c r="D15" s="552"/>
      <c r="E15" s="552"/>
      <c r="F15" s="552"/>
      <c r="G15" s="552"/>
      <c r="H15" s="552"/>
      <c r="I15" s="552"/>
      <c r="J15" s="552"/>
      <c r="K15" s="552"/>
      <c r="M15" s="9"/>
    </row>
    <row r="16" customFormat="false" ht="12.75" hidden="false" customHeight="true" outlineLevel="0" collapsed="false">
      <c r="A16" s="592"/>
      <c r="B16" s="553"/>
      <c r="C16" s="553"/>
      <c r="D16" s="553"/>
      <c r="E16" s="553"/>
      <c r="F16" s="553"/>
      <c r="G16" s="553"/>
      <c r="H16" s="438"/>
      <c r="I16" s="438"/>
      <c r="J16" s="438"/>
      <c r="K16" s="438"/>
      <c r="M16" s="9"/>
    </row>
    <row r="17" customFormat="false" ht="13.8" hidden="false" customHeight="false" outlineLevel="0" collapsed="false">
      <c r="A17" s="4" t="s">
        <v>1026</v>
      </c>
      <c r="B17" s="9"/>
      <c r="C17" s="9"/>
      <c r="D17" s="9"/>
      <c r="E17" s="9"/>
      <c r="F17" s="9"/>
      <c r="G17" s="9"/>
      <c r="H17" s="9"/>
      <c r="I17" s="9"/>
      <c r="J17" s="9"/>
      <c r="K17" s="9"/>
      <c r="M17" s="9"/>
    </row>
    <row r="18" customFormat="false" ht="14.4" hidden="false" customHeight="true" outlineLevel="0" collapsed="false">
      <c r="A18" s="411" t="s">
        <v>598</v>
      </c>
      <c r="B18" s="637" t="s">
        <v>458</v>
      </c>
      <c r="C18" s="563" t="s">
        <v>599</v>
      </c>
      <c r="D18" s="563" t="s">
        <v>600</v>
      </c>
      <c r="E18" s="563" t="s">
        <v>601</v>
      </c>
      <c r="F18" s="564" t="s">
        <v>602</v>
      </c>
      <c r="G18" s="365" t="s">
        <v>380</v>
      </c>
      <c r="H18" s="365" t="s">
        <v>381</v>
      </c>
      <c r="I18" s="365" t="s">
        <v>382</v>
      </c>
      <c r="J18" s="365" t="s">
        <v>94</v>
      </c>
      <c r="K18" s="365" t="s">
        <v>95</v>
      </c>
      <c r="M18" s="9"/>
    </row>
    <row r="19" customFormat="false" ht="14.4" hidden="true" customHeight="true" outlineLevel="0" collapsed="false">
      <c r="A19" s="19" t="n">
        <v>118</v>
      </c>
      <c r="B19" s="19" t="n">
        <v>3619</v>
      </c>
      <c r="C19" s="19" t="n">
        <v>6121</v>
      </c>
      <c r="D19" s="19" t="n">
        <v>18</v>
      </c>
      <c r="E19" s="19" t="n">
        <v>0</v>
      </c>
      <c r="F19" s="18" t="s">
        <v>1022</v>
      </c>
      <c r="G19" s="454"/>
      <c r="H19" s="454"/>
      <c r="I19" s="454"/>
      <c r="J19" s="454" t="e">
        <f aca="false">I19/G19%</f>
        <v>#DIV/0!</v>
      </c>
      <c r="K19" s="454" t="e">
        <f aca="false">I19/H19%</f>
        <v>#DIV/0!</v>
      </c>
      <c r="M19" s="9"/>
    </row>
    <row r="20" customFormat="false" ht="14.4" hidden="false" customHeight="true" outlineLevel="0" collapsed="false">
      <c r="A20" s="19" t="n">
        <v>118</v>
      </c>
      <c r="B20" s="19" t="n">
        <v>3619</v>
      </c>
      <c r="C20" s="19" t="n">
        <v>6121</v>
      </c>
      <c r="D20" s="19" t="n">
        <v>18</v>
      </c>
      <c r="E20" s="19" t="n">
        <v>12</v>
      </c>
      <c r="F20" s="18" t="s">
        <v>1022</v>
      </c>
      <c r="G20" s="454" t="n">
        <v>5023.2</v>
      </c>
      <c r="H20" s="454" t="n">
        <v>5023.2</v>
      </c>
      <c r="I20" s="454" t="n">
        <v>0</v>
      </c>
      <c r="J20" s="454" t="n">
        <v>0</v>
      </c>
      <c r="K20" s="454" t="n">
        <f aca="false">I20/H20%</f>
        <v>0</v>
      </c>
      <c r="M20" s="9"/>
    </row>
    <row r="21" customFormat="false" ht="14.4" hidden="false" customHeight="true" outlineLevel="0" collapsed="false">
      <c r="A21" s="19" t="n">
        <v>118</v>
      </c>
      <c r="B21" s="19" t="n">
        <v>3619</v>
      </c>
      <c r="C21" s="19" t="n">
        <v>6121</v>
      </c>
      <c r="D21" s="19" t="n">
        <v>18</v>
      </c>
      <c r="E21" s="19" t="n">
        <v>0</v>
      </c>
      <c r="F21" s="18" t="s">
        <v>1022</v>
      </c>
      <c r="G21" s="454" t="n">
        <v>0</v>
      </c>
      <c r="H21" s="454" t="n">
        <v>91</v>
      </c>
      <c r="I21" s="414" t="n">
        <v>74.47</v>
      </c>
      <c r="J21" s="454" t="n">
        <v>0</v>
      </c>
      <c r="K21" s="454" t="n">
        <f aca="false">I21/H21%</f>
        <v>81.8351648351648</v>
      </c>
      <c r="M21" s="9"/>
    </row>
    <row r="22" customFormat="false" ht="14.4" hidden="false" customHeight="true" outlineLevel="0" collapsed="false">
      <c r="A22" s="19" t="n">
        <v>118</v>
      </c>
      <c r="B22" s="19" t="n">
        <v>6171</v>
      </c>
      <c r="C22" s="19" t="n">
        <v>6121</v>
      </c>
      <c r="D22" s="19" t="n">
        <v>18</v>
      </c>
      <c r="E22" s="19" t="n">
        <v>0</v>
      </c>
      <c r="F22" s="18" t="s">
        <v>1022</v>
      </c>
      <c r="G22" s="454" t="n">
        <v>0</v>
      </c>
      <c r="H22" s="454" t="n">
        <v>800</v>
      </c>
      <c r="I22" s="414" t="n">
        <v>768.35</v>
      </c>
      <c r="J22" s="454" t="n">
        <v>0</v>
      </c>
      <c r="K22" s="454" t="n">
        <f aca="false">I22/H22%</f>
        <v>96.04375</v>
      </c>
      <c r="M22" s="9"/>
    </row>
    <row r="23" customFormat="false" ht="14.4" hidden="false" customHeight="true" outlineLevel="0" collapsed="false">
      <c r="A23" s="19" t="n">
        <v>318</v>
      </c>
      <c r="B23" s="19" t="n">
        <v>2219</v>
      </c>
      <c r="C23" s="19" t="n">
        <v>6121</v>
      </c>
      <c r="D23" s="19" t="n">
        <v>18</v>
      </c>
      <c r="E23" s="19" t="n">
        <v>12</v>
      </c>
      <c r="F23" s="18" t="s">
        <v>1022</v>
      </c>
      <c r="G23" s="454" t="n">
        <v>5484.5</v>
      </c>
      <c r="H23" s="454" t="n">
        <v>5484.5</v>
      </c>
      <c r="I23" s="414" t="n">
        <v>18.15</v>
      </c>
      <c r="J23" s="491" t="n">
        <f aca="false">I23/G23%</f>
        <v>0.330932628316164</v>
      </c>
      <c r="K23" s="454" t="n">
        <f aca="false">I23/H23%</f>
        <v>0.330932628316164</v>
      </c>
      <c r="M23" s="9"/>
    </row>
    <row r="24" customFormat="false" ht="14.4" hidden="false" customHeight="true" outlineLevel="0" collapsed="false">
      <c r="A24" s="19" t="n">
        <v>318</v>
      </c>
      <c r="B24" s="19" t="n">
        <v>3745</v>
      </c>
      <c r="C24" s="19" t="n">
        <v>6121</v>
      </c>
      <c r="D24" s="19" t="n">
        <v>18</v>
      </c>
      <c r="E24" s="19" t="n">
        <v>12</v>
      </c>
      <c r="F24" s="18" t="s">
        <v>1022</v>
      </c>
      <c r="G24" s="454" t="n">
        <v>523.5</v>
      </c>
      <c r="H24" s="454" t="n">
        <v>523.5</v>
      </c>
      <c r="I24" s="414" t="n">
        <v>0</v>
      </c>
      <c r="J24" s="491" t="n">
        <f aca="false">I24/G24%</f>
        <v>0</v>
      </c>
      <c r="K24" s="454" t="n">
        <f aca="false">I24/H24%</f>
        <v>0</v>
      </c>
      <c r="M24" s="9"/>
    </row>
    <row r="25" customFormat="false" ht="14.4" hidden="false" customHeight="true" outlineLevel="0" collapsed="false">
      <c r="A25" s="19" t="n">
        <v>418</v>
      </c>
      <c r="B25" s="19" t="n">
        <v>3111</v>
      </c>
      <c r="C25" s="19" t="n">
        <v>6121</v>
      </c>
      <c r="D25" s="19" t="n">
        <v>81958</v>
      </c>
      <c r="E25" s="19" t="n">
        <v>84</v>
      </c>
      <c r="F25" s="18" t="s">
        <v>1022</v>
      </c>
      <c r="G25" s="454" t="n">
        <v>0</v>
      </c>
      <c r="H25" s="454" t="n">
        <v>2600</v>
      </c>
      <c r="I25" s="414" t="n">
        <v>1536.7</v>
      </c>
      <c r="J25" s="454" t="n">
        <v>0</v>
      </c>
      <c r="K25" s="454" t="n">
        <f aca="false">I25/H25%</f>
        <v>59.1038461538462</v>
      </c>
      <c r="M25" s="9"/>
    </row>
    <row r="26" customFormat="false" ht="14.4" hidden="false" customHeight="true" outlineLevel="0" collapsed="false">
      <c r="A26" s="19" t="n">
        <v>418</v>
      </c>
      <c r="B26" s="19" t="n">
        <v>3113</v>
      </c>
      <c r="C26" s="19" t="n">
        <v>6121</v>
      </c>
      <c r="D26" s="19" t="n">
        <v>18</v>
      </c>
      <c r="E26" s="19" t="n">
        <v>0</v>
      </c>
      <c r="F26" s="18" t="s">
        <v>1022</v>
      </c>
      <c r="G26" s="454" t="n">
        <v>0</v>
      </c>
      <c r="H26" s="454" t="n">
        <v>5854.1</v>
      </c>
      <c r="I26" s="414" t="n">
        <v>5746.12</v>
      </c>
      <c r="J26" s="454" t="n">
        <v>0</v>
      </c>
      <c r="K26" s="454" t="n">
        <f aca="false">I26/H26%</f>
        <v>98.1554807741583</v>
      </c>
      <c r="M26" s="9"/>
    </row>
    <row r="27" customFormat="false" ht="14.4" hidden="false" customHeight="true" outlineLevel="0" collapsed="false">
      <c r="A27" s="19" t="n">
        <v>418</v>
      </c>
      <c r="B27" s="19" t="n">
        <v>3113</v>
      </c>
      <c r="C27" s="19" t="n">
        <v>6121</v>
      </c>
      <c r="D27" s="19" t="n">
        <v>18</v>
      </c>
      <c r="E27" s="19" t="n">
        <v>10</v>
      </c>
      <c r="F27" s="18" t="s">
        <v>1022</v>
      </c>
      <c r="G27" s="454" t="n">
        <v>0</v>
      </c>
      <c r="H27" s="454" t="n">
        <v>948.3</v>
      </c>
      <c r="I27" s="414" t="n">
        <v>948.3</v>
      </c>
      <c r="J27" s="454" t="n">
        <v>0</v>
      </c>
      <c r="K27" s="454" t="n">
        <f aca="false">I27/H27%</f>
        <v>100</v>
      </c>
      <c r="M27" s="9"/>
    </row>
    <row r="28" customFormat="false" ht="14.4" hidden="false" customHeight="true" outlineLevel="0" collapsed="false">
      <c r="A28" s="19" t="n">
        <v>418</v>
      </c>
      <c r="B28" s="19" t="n">
        <v>3113</v>
      </c>
      <c r="C28" s="19" t="n">
        <v>6121</v>
      </c>
      <c r="D28" s="19" t="n">
        <v>81891</v>
      </c>
      <c r="E28" s="19" t="n">
        <v>90</v>
      </c>
      <c r="F28" s="18" t="s">
        <v>1022</v>
      </c>
      <c r="G28" s="454" t="n">
        <v>0</v>
      </c>
      <c r="H28" s="454" t="n">
        <v>20000</v>
      </c>
      <c r="I28" s="414" t="n">
        <v>0</v>
      </c>
      <c r="J28" s="454" t="n">
        <v>0</v>
      </c>
      <c r="K28" s="454" t="n">
        <f aca="false">I28/H28%</f>
        <v>0</v>
      </c>
      <c r="M28" s="9"/>
    </row>
    <row r="29" customFormat="false" ht="14.4" hidden="false" customHeight="true" outlineLevel="0" collapsed="false">
      <c r="A29" s="19" t="n">
        <v>418</v>
      </c>
      <c r="B29" s="19" t="n">
        <v>3113</v>
      </c>
      <c r="C29" s="19" t="n">
        <v>6121</v>
      </c>
      <c r="D29" s="19" t="n">
        <v>81959</v>
      </c>
      <c r="E29" s="19" t="n">
        <v>84</v>
      </c>
      <c r="F29" s="18" t="s">
        <v>1022</v>
      </c>
      <c r="G29" s="454" t="n">
        <v>0</v>
      </c>
      <c r="H29" s="454" t="n">
        <v>20000</v>
      </c>
      <c r="I29" s="414" t="n">
        <v>0</v>
      </c>
      <c r="J29" s="454" t="n">
        <v>0</v>
      </c>
      <c r="K29" s="454" t="n">
        <f aca="false">I29/H29%</f>
        <v>0</v>
      </c>
      <c r="M29" s="9"/>
    </row>
    <row r="30" customFormat="false" ht="14.4" hidden="false" customHeight="true" outlineLevel="0" collapsed="false">
      <c r="A30" s="19" t="n">
        <v>418</v>
      </c>
      <c r="B30" s="19" t="n">
        <v>6330</v>
      </c>
      <c r="C30" s="19" t="n">
        <v>6363</v>
      </c>
      <c r="D30" s="19" t="n">
        <v>81898</v>
      </c>
      <c r="E30" s="19" t="n">
        <v>90</v>
      </c>
      <c r="F30" s="18" t="s">
        <v>1027</v>
      </c>
      <c r="G30" s="454" t="n">
        <v>0</v>
      </c>
      <c r="H30" s="454" t="n">
        <v>2600</v>
      </c>
      <c r="I30" s="414" t="n">
        <v>2600</v>
      </c>
      <c r="J30" s="454" t="n">
        <v>0</v>
      </c>
      <c r="K30" s="454" t="n">
        <f aca="false">I30/H30%</f>
        <v>100</v>
      </c>
      <c r="M30" s="9"/>
    </row>
    <row r="31" customFormat="false" ht="14.4" hidden="false" customHeight="true" outlineLevel="0" collapsed="false">
      <c r="A31" s="19" t="n">
        <v>518</v>
      </c>
      <c r="B31" s="19" t="n">
        <v>3519</v>
      </c>
      <c r="C31" s="19" t="n">
        <v>6121</v>
      </c>
      <c r="D31" s="19" t="n">
        <v>18</v>
      </c>
      <c r="E31" s="19" t="n">
        <v>98</v>
      </c>
      <c r="F31" s="18" t="s">
        <v>1022</v>
      </c>
      <c r="G31" s="454" t="n">
        <v>0</v>
      </c>
      <c r="H31" s="454" t="n">
        <v>1050</v>
      </c>
      <c r="I31" s="454" t="n">
        <v>865.77</v>
      </c>
      <c r="J31" s="454" t="n">
        <v>0</v>
      </c>
      <c r="K31" s="454" t="n">
        <f aca="false">I31/H31%</f>
        <v>82.4542857142857</v>
      </c>
      <c r="M31" s="9"/>
    </row>
    <row r="32" customFormat="false" ht="14.4" hidden="false" customHeight="true" outlineLevel="0" collapsed="false">
      <c r="A32" s="447" t="n">
        <v>718</v>
      </c>
      <c r="B32" s="447" t="n">
        <v>5311</v>
      </c>
      <c r="C32" s="447" t="n">
        <v>6121</v>
      </c>
      <c r="D32" s="447" t="n">
        <v>18</v>
      </c>
      <c r="E32" s="447" t="n">
        <v>0</v>
      </c>
      <c r="F32" s="18" t="s">
        <v>1022</v>
      </c>
      <c r="G32" s="448" t="n">
        <v>0</v>
      </c>
      <c r="H32" s="448" t="n">
        <v>348</v>
      </c>
      <c r="I32" s="448" t="n">
        <v>346.06</v>
      </c>
      <c r="J32" s="448" t="n">
        <v>0</v>
      </c>
      <c r="K32" s="454" t="n">
        <f aca="false">I32/H32%</f>
        <v>99.4425287356322</v>
      </c>
      <c r="M32" s="9"/>
    </row>
    <row r="33" customFormat="false" ht="13.8" hidden="false" customHeight="false" outlineLevel="0" collapsed="false">
      <c r="A33" s="464" t="s">
        <v>597</v>
      </c>
      <c r="B33" s="464"/>
      <c r="C33" s="464"/>
      <c r="D33" s="464"/>
      <c r="E33" s="464"/>
      <c r="F33" s="464"/>
      <c r="G33" s="548" t="n">
        <f aca="false">SUM(G20:G32)</f>
        <v>11031.2</v>
      </c>
      <c r="H33" s="548" t="n">
        <f aca="false">SUM(H20:H32)</f>
        <v>65322.6</v>
      </c>
      <c r="I33" s="548" t="n">
        <f aca="false">SUM(I20:I32)</f>
        <v>12903.92</v>
      </c>
      <c r="J33" s="456" t="n">
        <f aca="false">I33/G33%</f>
        <v>116.976575531221</v>
      </c>
      <c r="K33" s="456" t="n">
        <f aca="false">I33/H33%</f>
        <v>19.754143282723</v>
      </c>
      <c r="M33" s="9"/>
    </row>
    <row r="34" customFormat="false" ht="51.6" hidden="false" customHeight="true" outlineLevel="0" collapsed="false">
      <c r="A34" s="6"/>
      <c r="B34" s="425"/>
      <c r="C34" s="425"/>
      <c r="D34" s="425"/>
      <c r="E34" s="425"/>
      <c r="F34" s="425"/>
      <c r="G34" s="549"/>
      <c r="H34" s="549"/>
      <c r="I34" s="549"/>
      <c r="J34" s="565"/>
      <c r="K34" s="565"/>
      <c r="M34" s="9"/>
    </row>
    <row r="35" customFormat="false" ht="15.75" hidden="false" customHeight="true" outlineLevel="0" collapsed="false">
      <c r="A35" s="612" t="s">
        <v>796</v>
      </c>
      <c r="B35" s="425"/>
      <c r="C35" s="425"/>
      <c r="D35" s="425"/>
      <c r="E35" s="425"/>
      <c r="F35" s="425"/>
      <c r="G35" s="549"/>
      <c r="H35" s="549"/>
      <c r="I35" s="549"/>
      <c r="J35" s="565"/>
      <c r="K35" s="565"/>
      <c r="M35" s="9"/>
    </row>
    <row r="36" customFormat="false" ht="38.25" hidden="false" customHeight="true" outlineLevel="0" collapsed="false">
      <c r="A36" s="552" t="s">
        <v>1028</v>
      </c>
      <c r="B36" s="552"/>
      <c r="C36" s="552"/>
      <c r="D36" s="552"/>
      <c r="E36" s="552"/>
      <c r="F36" s="552"/>
      <c r="G36" s="552"/>
      <c r="H36" s="552"/>
      <c r="I36" s="552"/>
      <c r="J36" s="552"/>
      <c r="K36" s="552"/>
      <c r="L36" s="9"/>
    </row>
    <row r="37" customFormat="false" ht="11.25" hidden="true" customHeight="true" outlineLevel="0" collapsed="false">
      <c r="A37" s="9"/>
      <c r="B37" s="9"/>
      <c r="C37" s="9"/>
      <c r="D37" s="9"/>
      <c r="E37" s="9"/>
      <c r="F37" s="9"/>
      <c r="G37" s="9"/>
      <c r="H37" s="9"/>
      <c r="I37" s="9"/>
      <c r="J37" s="9"/>
      <c r="K37" s="9"/>
    </row>
    <row r="38" customFormat="false" ht="15" hidden="true" customHeight="true" outlineLevel="0" collapsed="false">
      <c r="A38" s="612" t="s">
        <v>783</v>
      </c>
      <c r="B38" s="425"/>
      <c r="C38" s="425"/>
      <c r="D38" s="425"/>
      <c r="E38" s="425"/>
      <c r="F38" s="425"/>
      <c r="G38" s="549"/>
      <c r="H38" s="549"/>
      <c r="I38" s="549"/>
      <c r="J38" s="565"/>
      <c r="K38" s="565"/>
    </row>
    <row r="39" customFormat="false" ht="15" hidden="true" customHeight="true" outlineLevel="0" collapsed="false">
      <c r="A39" s="552"/>
      <c r="B39" s="552"/>
      <c r="C39" s="552"/>
      <c r="D39" s="552"/>
      <c r="E39" s="552"/>
      <c r="F39" s="552"/>
      <c r="G39" s="552"/>
      <c r="H39" s="552"/>
      <c r="I39" s="552"/>
      <c r="J39" s="552"/>
      <c r="K39" s="552"/>
    </row>
    <row r="40" customFormat="false" ht="25.2" hidden="false" customHeight="true" outlineLevel="0" collapsed="false">
      <c r="A40" s="612" t="s">
        <v>1029</v>
      </c>
      <c r="B40" s="425"/>
      <c r="C40" s="425"/>
      <c r="D40" s="425"/>
      <c r="E40" s="425"/>
      <c r="F40" s="425"/>
      <c r="G40" s="549"/>
      <c r="H40" s="549"/>
      <c r="I40" s="549"/>
      <c r="J40" s="565"/>
      <c r="K40" s="565"/>
      <c r="M40" s="9"/>
    </row>
    <row r="41" customFormat="false" ht="27.75" hidden="false" customHeight="true" outlineLevel="0" collapsed="false">
      <c r="A41" s="552" t="s">
        <v>1030</v>
      </c>
      <c r="B41" s="552"/>
      <c r="C41" s="552"/>
      <c r="D41" s="552"/>
      <c r="E41" s="552"/>
      <c r="F41" s="552"/>
      <c r="G41" s="552"/>
      <c r="H41" s="552"/>
      <c r="I41" s="552"/>
      <c r="J41" s="552"/>
      <c r="K41" s="552"/>
      <c r="L41" s="9"/>
    </row>
    <row r="42" customFormat="false" ht="12" hidden="false" customHeight="true" outlineLevel="0" collapsed="false">
      <c r="A42" s="4"/>
      <c r="B42" s="553"/>
      <c r="C42" s="553"/>
      <c r="D42" s="553"/>
      <c r="E42" s="553"/>
      <c r="F42" s="553"/>
      <c r="G42" s="553"/>
      <c r="H42" s="438"/>
      <c r="I42" s="438"/>
      <c r="J42" s="438"/>
      <c r="K42" s="438"/>
      <c r="L42" s="9"/>
    </row>
    <row r="43" customFormat="false" ht="14.4" hidden="false" customHeight="true" outlineLevel="0" collapsed="false">
      <c r="A43" s="612" t="s">
        <v>1031</v>
      </c>
      <c r="B43" s="425"/>
      <c r="C43" s="425"/>
      <c r="D43" s="425"/>
      <c r="E43" s="425"/>
      <c r="F43" s="425"/>
      <c r="G43" s="549"/>
      <c r="H43" s="549"/>
      <c r="I43" s="549"/>
      <c r="J43" s="565"/>
      <c r="K43" s="565"/>
      <c r="L43" s="9"/>
    </row>
    <row r="44" customFormat="false" ht="80.25" hidden="false" customHeight="true" outlineLevel="0" collapsed="false">
      <c r="A44" s="552" t="s">
        <v>1032</v>
      </c>
      <c r="B44" s="552"/>
      <c r="C44" s="552"/>
      <c r="D44" s="552"/>
      <c r="E44" s="552"/>
      <c r="F44" s="552"/>
      <c r="G44" s="552"/>
      <c r="H44" s="552"/>
      <c r="I44" s="552"/>
      <c r="J44" s="552"/>
      <c r="K44" s="552"/>
      <c r="L44" s="9"/>
    </row>
    <row r="45" customFormat="false" ht="12" hidden="false" customHeight="true" outlineLevel="0" collapsed="false">
      <c r="A45" s="4"/>
      <c r="B45" s="553"/>
      <c r="C45" s="553"/>
      <c r="D45" s="553"/>
      <c r="E45" s="553"/>
      <c r="F45" s="553"/>
      <c r="G45" s="553"/>
      <c r="H45" s="438"/>
      <c r="I45" s="438"/>
      <c r="J45" s="438"/>
      <c r="K45" s="438"/>
      <c r="L45" s="9"/>
    </row>
    <row r="46" customFormat="false" ht="13.2" hidden="false" customHeight="false" outlineLevel="0" collapsed="false">
      <c r="A46" s="612" t="s">
        <v>1033</v>
      </c>
      <c r="B46" s="425"/>
      <c r="C46" s="425"/>
      <c r="D46" s="425"/>
      <c r="E46" s="425"/>
      <c r="F46" s="425"/>
      <c r="G46" s="549"/>
      <c r="H46" s="549"/>
      <c r="I46" s="549"/>
      <c r="J46" s="565"/>
      <c r="K46" s="565"/>
    </row>
    <row r="47" customFormat="false" ht="15.75" hidden="false" customHeight="true" outlineLevel="0" collapsed="false">
      <c r="A47" s="552" t="s">
        <v>1034</v>
      </c>
      <c r="B47" s="552"/>
      <c r="C47" s="552"/>
      <c r="D47" s="552"/>
      <c r="E47" s="552"/>
      <c r="F47" s="552"/>
      <c r="G47" s="552"/>
      <c r="H47" s="552"/>
      <c r="I47" s="552"/>
      <c r="J47" s="552"/>
      <c r="K47" s="552"/>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612" t="s">
        <v>1035</v>
      </c>
      <c r="B49" s="425"/>
      <c r="C49" s="425"/>
      <c r="D49" s="425"/>
      <c r="E49" s="425"/>
      <c r="F49" s="425"/>
      <c r="G49" s="549"/>
      <c r="H49" s="549"/>
      <c r="I49" s="549"/>
      <c r="J49" s="565"/>
      <c r="K49" s="565"/>
    </row>
    <row r="50" customFormat="false" ht="12.75" hidden="false" customHeight="true" outlineLevel="0" collapsed="false">
      <c r="A50" s="552" t="s">
        <v>1036</v>
      </c>
      <c r="B50" s="552"/>
      <c r="C50" s="552"/>
      <c r="D50" s="552"/>
      <c r="E50" s="552"/>
      <c r="F50" s="552"/>
      <c r="G50" s="552"/>
      <c r="H50" s="552"/>
      <c r="I50" s="552"/>
      <c r="J50" s="552"/>
      <c r="K50" s="552"/>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sheetData>
  <mergeCells count="10">
    <mergeCell ref="A9:F9"/>
    <mergeCell ref="A12:K12"/>
    <mergeCell ref="A15:K15"/>
    <mergeCell ref="A33:F33"/>
    <mergeCell ref="A36:K36"/>
    <mergeCell ref="A39:K39"/>
    <mergeCell ref="A41:K41"/>
    <mergeCell ref="A44:K44"/>
    <mergeCell ref="A47:K47"/>
    <mergeCell ref="A50:K5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31.95" hidden="false" customHeight="true" outlineLevel="0" collapsed="false">
      <c r="A1" s="578" t="s">
        <v>1037</v>
      </c>
      <c r="B1" s="579"/>
      <c r="C1" s="579"/>
      <c r="D1" s="579"/>
      <c r="E1" s="579"/>
      <c r="F1" s="579"/>
    </row>
    <row r="2" customFormat="false" ht="14.4" hidden="false" customHeight="true" outlineLevel="0" collapsed="false">
      <c r="A2" s="468" t="s">
        <v>598</v>
      </c>
      <c r="B2" s="726" t="s">
        <v>458</v>
      </c>
      <c r="C2" s="542" t="s">
        <v>599</v>
      </c>
      <c r="D2" s="542" t="s">
        <v>600</v>
      </c>
      <c r="E2" s="542" t="s">
        <v>601</v>
      </c>
      <c r="F2" s="543" t="s">
        <v>602</v>
      </c>
      <c r="G2" s="364" t="s">
        <v>380</v>
      </c>
      <c r="H2" s="364" t="s">
        <v>381</v>
      </c>
      <c r="I2" s="364" t="s">
        <v>382</v>
      </c>
      <c r="J2" s="365" t="s">
        <v>94</v>
      </c>
      <c r="K2" s="365" t="s">
        <v>95</v>
      </c>
    </row>
    <row r="3" customFormat="false" ht="13.5" hidden="true" customHeight="true" outlineLevel="0" collapsed="false">
      <c r="A3" s="729" t="n">
        <v>450</v>
      </c>
      <c r="B3" s="580" t="n">
        <v>3111</v>
      </c>
      <c r="C3" s="580" t="n">
        <v>6121</v>
      </c>
      <c r="D3" s="580" t="n">
        <v>50</v>
      </c>
      <c r="E3" s="580" t="n">
        <v>0</v>
      </c>
      <c r="F3" s="306" t="s">
        <v>1022</v>
      </c>
      <c r="G3" s="526" t="n">
        <v>0</v>
      </c>
      <c r="H3" s="526"/>
      <c r="I3" s="526"/>
      <c r="J3" s="647" t="n">
        <v>0</v>
      </c>
      <c r="K3" s="647" t="e">
        <f aca="false">I3/H3%</f>
        <v>#DIV/0!</v>
      </c>
    </row>
    <row r="4" customFormat="false" ht="13.5" hidden="true" customHeight="true" outlineLevel="0" collapsed="false">
      <c r="A4" s="306" t="n">
        <v>450</v>
      </c>
      <c r="B4" s="580" t="n">
        <v>3111</v>
      </c>
      <c r="C4" s="580" t="n">
        <v>6121</v>
      </c>
      <c r="D4" s="580" t="n">
        <v>50</v>
      </c>
      <c r="E4" s="580" t="n">
        <v>10</v>
      </c>
      <c r="F4" s="306" t="s">
        <v>1022</v>
      </c>
      <c r="G4" s="526" t="n">
        <v>0</v>
      </c>
      <c r="H4" s="526"/>
      <c r="I4" s="526"/>
      <c r="J4" s="647" t="n">
        <v>0</v>
      </c>
      <c r="K4" s="647" t="e">
        <f aca="false">I4/H4%</f>
        <v>#DIV/0!</v>
      </c>
    </row>
    <row r="5" customFormat="false" ht="13.5" hidden="true" customHeight="true" outlineLevel="0" collapsed="false">
      <c r="A5" s="306" t="n">
        <v>450</v>
      </c>
      <c r="B5" s="580" t="n">
        <v>3111</v>
      </c>
      <c r="C5" s="580" t="n">
        <v>6121</v>
      </c>
      <c r="D5" s="580" t="n">
        <v>50</v>
      </c>
      <c r="E5" s="580" t="n">
        <v>98</v>
      </c>
      <c r="F5" s="306" t="s">
        <v>1022</v>
      </c>
      <c r="G5" s="526" t="n">
        <v>0</v>
      </c>
      <c r="H5" s="526"/>
      <c r="I5" s="526"/>
      <c r="J5" s="647" t="n">
        <v>0</v>
      </c>
      <c r="K5" s="647" t="e">
        <f aca="false">I5/H5%</f>
        <v>#DIV/0!</v>
      </c>
    </row>
    <row r="6" customFormat="false" ht="13.5" hidden="true" customHeight="true" outlineLevel="0" collapsed="false">
      <c r="A6" s="306" t="n">
        <v>450</v>
      </c>
      <c r="B6" s="580" t="n">
        <v>3111</v>
      </c>
      <c r="C6" s="580" t="n">
        <v>6121</v>
      </c>
      <c r="D6" s="580" t="n">
        <v>81740</v>
      </c>
      <c r="E6" s="580" t="n">
        <v>84</v>
      </c>
      <c r="F6" s="306" t="s">
        <v>1022</v>
      </c>
      <c r="G6" s="526" t="n">
        <v>0</v>
      </c>
      <c r="H6" s="526"/>
      <c r="I6" s="526"/>
      <c r="J6" s="647" t="n">
        <v>0</v>
      </c>
      <c r="K6" s="647" t="n">
        <v>0</v>
      </c>
    </row>
    <row r="7" customFormat="false" ht="13.5" hidden="false" customHeight="true" outlineLevel="0" collapsed="false">
      <c r="A7" s="496" t="n">
        <v>450</v>
      </c>
      <c r="B7" s="580" t="n">
        <v>3111</v>
      </c>
      <c r="C7" s="580" t="n">
        <v>6121</v>
      </c>
      <c r="D7" s="580" t="n">
        <v>81740</v>
      </c>
      <c r="E7" s="580" t="n">
        <v>10</v>
      </c>
      <c r="F7" s="306" t="s">
        <v>1022</v>
      </c>
      <c r="G7" s="526" t="n">
        <v>0</v>
      </c>
      <c r="H7" s="526" t="n">
        <v>551.7</v>
      </c>
      <c r="I7" s="526" t="n">
        <v>551.62</v>
      </c>
      <c r="J7" s="647" t="n">
        <v>0</v>
      </c>
      <c r="K7" s="454" t="n">
        <f aca="false">I7/H7%</f>
        <v>99.9854993655972</v>
      </c>
    </row>
    <row r="8" customFormat="false" ht="13.5" hidden="false" customHeight="true" outlineLevel="0" collapsed="false">
      <c r="A8" s="496" t="n">
        <v>450</v>
      </c>
      <c r="B8" s="580" t="n">
        <v>3111</v>
      </c>
      <c r="C8" s="580" t="n">
        <v>6121</v>
      </c>
      <c r="D8" s="580" t="n">
        <v>81740</v>
      </c>
      <c r="E8" s="580" t="n">
        <v>90</v>
      </c>
      <c r="F8" s="306" t="s">
        <v>1022</v>
      </c>
      <c r="G8" s="526" t="n">
        <v>0</v>
      </c>
      <c r="H8" s="526" t="n">
        <v>2200.8</v>
      </c>
      <c r="I8" s="526" t="n">
        <v>2200.82</v>
      </c>
      <c r="J8" s="647" t="n">
        <v>0</v>
      </c>
      <c r="K8" s="454" t="n">
        <f aca="false">I8/H8%</f>
        <v>100.000908760451</v>
      </c>
    </row>
    <row r="9" customFormat="false" ht="13.5" hidden="false" customHeight="true" outlineLevel="0" collapsed="false">
      <c r="A9" s="496" t="n">
        <v>450</v>
      </c>
      <c r="B9" s="580" t="n">
        <v>3113</v>
      </c>
      <c r="C9" s="580" t="n">
        <v>6121</v>
      </c>
      <c r="D9" s="580" t="n">
        <v>50</v>
      </c>
      <c r="E9" s="580" t="n">
        <v>0</v>
      </c>
      <c r="F9" s="306" t="s">
        <v>1022</v>
      </c>
      <c r="G9" s="526" t="n">
        <v>6000</v>
      </c>
      <c r="H9" s="526" t="n">
        <v>98.1</v>
      </c>
      <c r="I9" s="526" t="n">
        <v>98.01</v>
      </c>
      <c r="J9" s="647" t="n">
        <f aca="false">I9/G9%</f>
        <v>1.6335</v>
      </c>
      <c r="K9" s="454" t="n">
        <f aca="false">I9/H9%</f>
        <v>99.908256880734</v>
      </c>
    </row>
    <row r="10" customFormat="false" ht="13.5" hidden="false" customHeight="true" outlineLevel="0" collapsed="false">
      <c r="A10" s="306" t="n">
        <v>450</v>
      </c>
      <c r="B10" s="580" t="n">
        <v>3113</v>
      </c>
      <c r="C10" s="580" t="n">
        <v>6121</v>
      </c>
      <c r="D10" s="580" t="n">
        <v>50</v>
      </c>
      <c r="E10" s="580" t="n">
        <v>12</v>
      </c>
      <c r="F10" s="306" t="s">
        <v>1022</v>
      </c>
      <c r="G10" s="526" t="n">
        <v>7306</v>
      </c>
      <c r="H10" s="526" t="n">
        <v>7306</v>
      </c>
      <c r="I10" s="526" t="n">
        <v>49.85</v>
      </c>
      <c r="J10" s="647" t="n">
        <f aca="false">I10/G10%</f>
        <v>0.682315904735834</v>
      </c>
      <c r="K10" s="454" t="n">
        <f aca="false">I10/H10%</f>
        <v>0.682315904735834</v>
      </c>
    </row>
    <row r="11" customFormat="false" ht="13.5" hidden="false" customHeight="true" outlineLevel="0" collapsed="false">
      <c r="A11" s="292" t="n">
        <v>450</v>
      </c>
      <c r="B11" s="580" t="n">
        <v>3119</v>
      </c>
      <c r="C11" s="580" t="n">
        <v>6122</v>
      </c>
      <c r="D11" s="580" t="n">
        <v>50</v>
      </c>
      <c r="E11" s="580" t="n">
        <v>98</v>
      </c>
      <c r="F11" s="306" t="s">
        <v>1038</v>
      </c>
      <c r="G11" s="526" t="n">
        <v>0</v>
      </c>
      <c r="H11" s="526" t="n">
        <v>188.1</v>
      </c>
      <c r="I11" s="526" t="n">
        <v>188.07</v>
      </c>
      <c r="J11" s="647" t="n">
        <v>0</v>
      </c>
      <c r="K11" s="454" t="n">
        <f aca="false">I11/H11%</f>
        <v>99.9840510366826</v>
      </c>
    </row>
    <row r="12" customFormat="false" ht="13.8" hidden="false" customHeight="false" outlineLevel="0" collapsed="false">
      <c r="A12" s="607" t="s">
        <v>597</v>
      </c>
      <c r="B12" s="607"/>
      <c r="C12" s="607"/>
      <c r="D12" s="607"/>
      <c r="E12" s="607"/>
      <c r="F12" s="607"/>
      <c r="G12" s="548" t="n">
        <f aca="false">SUM(G3:G11)</f>
        <v>13306</v>
      </c>
      <c r="H12" s="548" t="n">
        <f aca="false">SUM(H3:H11)</f>
        <v>10344.7</v>
      </c>
      <c r="I12" s="548" t="n">
        <f aca="false">SUM(I3:I11)</f>
        <v>3088.37</v>
      </c>
      <c r="J12" s="573" t="n">
        <f aca="false">I12/G12%</f>
        <v>23.2103562302721</v>
      </c>
      <c r="K12" s="574" t="n">
        <f aca="false">I12/H12%</f>
        <v>29.854611540209</v>
      </c>
      <c r="M12" s="9"/>
    </row>
    <row r="13" customFormat="false" ht="13.2" hidden="false" customHeight="false" outlineLevel="0" collapsed="false">
      <c r="A13" s="6"/>
      <c r="B13" s="425"/>
      <c r="C13" s="425"/>
      <c r="D13" s="425"/>
      <c r="E13" s="425"/>
      <c r="F13" s="425"/>
      <c r="G13" s="549"/>
      <c r="H13" s="549"/>
      <c r="I13" s="549"/>
      <c r="J13" s="565"/>
      <c r="K13" s="565"/>
      <c r="M13" s="9"/>
    </row>
    <row r="14" customFormat="false" ht="13.2" hidden="false" customHeight="false" outlineLevel="0" collapsed="false">
      <c r="A14" s="612" t="s">
        <v>812</v>
      </c>
      <c r="B14" s="425"/>
      <c r="C14" s="425"/>
      <c r="D14" s="425"/>
      <c r="E14" s="425"/>
      <c r="F14" s="425"/>
      <c r="G14" s="549"/>
      <c r="H14" s="549"/>
      <c r="I14" s="549"/>
      <c r="J14" s="565"/>
      <c r="K14" s="565"/>
      <c r="M14" s="9"/>
    </row>
    <row r="15" customFormat="false" ht="13.2" hidden="false" customHeight="false" outlineLevel="0" collapsed="false">
      <c r="A15" s="4" t="s">
        <v>1039</v>
      </c>
      <c r="B15" s="425"/>
      <c r="C15" s="425"/>
      <c r="D15" s="425"/>
      <c r="E15" s="425"/>
      <c r="F15" s="425"/>
      <c r="G15" s="549"/>
      <c r="H15" s="549"/>
      <c r="I15" s="549"/>
      <c r="J15" s="9"/>
      <c r="K15" s="9"/>
    </row>
    <row r="16" customFormat="false" ht="25.5" hidden="false" customHeight="true" outlineLevel="0" collapsed="false">
      <c r="A16" s="552" t="s">
        <v>1040</v>
      </c>
      <c r="B16" s="552"/>
      <c r="C16" s="552"/>
      <c r="D16" s="552"/>
      <c r="E16" s="552"/>
      <c r="F16" s="552"/>
      <c r="G16" s="552"/>
      <c r="H16" s="552"/>
      <c r="I16" s="552"/>
      <c r="J16" s="552"/>
      <c r="K16" s="552"/>
    </row>
    <row r="17" customFormat="false" ht="9" hidden="true" customHeight="true" outlineLevel="0" collapsed="false">
      <c r="A17" s="592"/>
      <c r="B17" s="553"/>
      <c r="C17" s="553"/>
      <c r="D17" s="553"/>
      <c r="E17" s="553"/>
      <c r="F17" s="553"/>
      <c r="G17" s="553"/>
      <c r="H17" s="438"/>
      <c r="I17" s="438"/>
      <c r="J17" s="438"/>
      <c r="K17" s="438"/>
    </row>
    <row r="18" customFormat="false" ht="9.75" hidden="true" customHeight="true" outlineLevel="0" collapsed="false">
      <c r="A18" s="592"/>
      <c r="B18" s="553"/>
      <c r="C18" s="553"/>
      <c r="D18" s="553"/>
      <c r="E18" s="553"/>
      <c r="F18" s="553"/>
      <c r="G18" s="553"/>
      <c r="H18" s="438"/>
      <c r="I18" s="438"/>
      <c r="J18" s="438"/>
      <c r="K18" s="438"/>
    </row>
    <row r="19" customFormat="false" ht="12" hidden="true" customHeight="true" outlineLevel="0" collapsed="false">
      <c r="A19" s="4" t="s">
        <v>1041</v>
      </c>
      <c r="B19" s="553"/>
      <c r="C19" s="553"/>
      <c r="D19" s="553"/>
      <c r="E19" s="553"/>
      <c r="F19" s="553"/>
      <c r="G19" s="553"/>
      <c r="H19" s="438"/>
      <c r="I19" s="438"/>
      <c r="J19" s="438"/>
      <c r="K19" s="438"/>
    </row>
    <row r="20" customFormat="false" ht="13.5" hidden="true" customHeight="true" outlineLevel="0" collapsed="false">
      <c r="A20" s="552" t="s">
        <v>1042</v>
      </c>
      <c r="B20" s="552"/>
      <c r="C20" s="552"/>
      <c r="D20" s="552"/>
      <c r="E20" s="552"/>
      <c r="F20" s="552"/>
      <c r="G20" s="552"/>
      <c r="H20" s="552"/>
      <c r="I20" s="552"/>
      <c r="J20" s="552"/>
      <c r="K20" s="552"/>
    </row>
    <row r="21" customFormat="false" ht="9.75" hidden="true" customHeight="true" outlineLevel="0" collapsed="false">
      <c r="A21" s="592"/>
      <c r="B21" s="553"/>
      <c r="C21" s="553"/>
      <c r="D21" s="553"/>
      <c r="E21" s="553"/>
      <c r="F21" s="553"/>
      <c r="G21" s="553"/>
      <c r="H21" s="438"/>
      <c r="I21" s="438"/>
      <c r="J21" s="438"/>
      <c r="K21" s="438"/>
    </row>
    <row r="22" customFormat="false" ht="13.5" hidden="true" customHeight="true" outlineLevel="0" collapsed="false">
      <c r="A22" s="4" t="s">
        <v>1043</v>
      </c>
      <c r="B22" s="9"/>
      <c r="C22" s="9"/>
      <c r="D22" s="9"/>
      <c r="E22" s="9"/>
      <c r="F22" s="9"/>
      <c r="G22" s="9"/>
      <c r="H22" s="9"/>
      <c r="I22" s="9"/>
      <c r="J22" s="9"/>
      <c r="K22" s="9"/>
    </row>
    <row r="23" customFormat="false" ht="12.75" hidden="true" customHeight="true" outlineLevel="0" collapsed="false">
      <c r="A23" s="552" t="s">
        <v>1044</v>
      </c>
      <c r="B23" s="552"/>
      <c r="C23" s="552"/>
      <c r="D23" s="552"/>
      <c r="E23" s="552"/>
      <c r="F23" s="552"/>
      <c r="G23" s="552"/>
      <c r="H23" s="552"/>
      <c r="I23" s="552"/>
      <c r="J23" s="552"/>
      <c r="K23" s="552"/>
    </row>
    <row r="24" customFormat="false" ht="15" hidden="false" customHeight="true" outlineLevel="0" collapsed="false">
      <c r="A24" s="592"/>
      <c r="B24" s="553"/>
      <c r="C24" s="553"/>
      <c r="D24" s="553"/>
      <c r="E24" s="553"/>
      <c r="F24" s="553"/>
      <c r="G24" s="553"/>
      <c r="H24" s="438"/>
      <c r="I24" s="438"/>
      <c r="J24" s="438"/>
      <c r="K24" s="438"/>
    </row>
    <row r="25" customFormat="false" ht="13.5" hidden="false" customHeight="true" outlineLevel="0" collapsed="false">
      <c r="A25" s="4" t="s">
        <v>1045</v>
      </c>
      <c r="B25" s="553"/>
      <c r="C25" s="553"/>
      <c r="D25" s="553"/>
      <c r="E25" s="553"/>
      <c r="F25" s="553"/>
      <c r="G25" s="553"/>
      <c r="H25" s="438"/>
      <c r="I25" s="438"/>
      <c r="J25" s="438"/>
      <c r="K25" s="438"/>
    </row>
    <row r="26" customFormat="false" ht="51" hidden="false" customHeight="true" outlineLevel="0" collapsed="false">
      <c r="A26" s="552" t="s">
        <v>1046</v>
      </c>
      <c r="B26" s="552"/>
      <c r="C26" s="552"/>
      <c r="D26" s="552"/>
      <c r="E26" s="552"/>
      <c r="F26" s="552"/>
      <c r="G26" s="552"/>
      <c r="H26" s="552"/>
      <c r="I26" s="552"/>
      <c r="J26" s="552"/>
      <c r="K26" s="552"/>
    </row>
    <row r="27" customFormat="false" ht="13.2" hidden="true" customHeight="true" outlineLevel="0" collapsed="false">
      <c r="A27" s="4" t="s">
        <v>1047</v>
      </c>
      <c r="B27" s="553"/>
      <c r="C27" s="553"/>
      <c r="D27" s="553"/>
      <c r="E27" s="553"/>
      <c r="F27" s="553"/>
      <c r="G27" s="553"/>
      <c r="H27" s="438"/>
      <c r="I27" s="438"/>
      <c r="J27" s="438"/>
      <c r="K27" s="438"/>
    </row>
    <row r="28" customFormat="false" ht="13.5" hidden="true" customHeight="true" outlineLevel="0" collapsed="false">
      <c r="A28" s="552" t="s">
        <v>1048</v>
      </c>
      <c r="B28" s="552"/>
      <c r="C28" s="552"/>
      <c r="D28" s="552"/>
      <c r="E28" s="552"/>
      <c r="F28" s="552"/>
      <c r="G28" s="552"/>
      <c r="H28" s="552"/>
      <c r="I28" s="552"/>
      <c r="J28" s="552"/>
      <c r="K28" s="552"/>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4" t="s">
        <v>1049</v>
      </c>
      <c r="B30" s="425"/>
      <c r="C30" s="425"/>
      <c r="D30" s="425"/>
      <c r="E30" s="425"/>
      <c r="F30" s="425"/>
      <c r="G30" s="549"/>
      <c r="H30" s="549"/>
      <c r="I30" s="549"/>
      <c r="J30" s="9"/>
      <c r="K30" s="9"/>
    </row>
    <row r="31" customFormat="false" ht="12.75" hidden="false" customHeight="true" outlineLevel="0" collapsed="false">
      <c r="A31" s="552" t="s">
        <v>1050</v>
      </c>
      <c r="B31" s="552"/>
      <c r="C31" s="552"/>
      <c r="D31" s="552"/>
      <c r="E31" s="552"/>
      <c r="F31" s="552"/>
      <c r="G31" s="552"/>
      <c r="H31" s="552"/>
      <c r="I31" s="552"/>
      <c r="J31" s="552"/>
      <c r="K31" s="552"/>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H33" s="9"/>
      <c r="I33" s="9"/>
    </row>
  </sheetData>
  <mergeCells count="7">
    <mergeCell ref="A12:F12"/>
    <mergeCell ref="A16:K16"/>
    <mergeCell ref="A20:K20"/>
    <mergeCell ref="A23:K23"/>
    <mergeCell ref="A26:K26"/>
    <mergeCell ref="A28:K28"/>
    <mergeCell ref="A31:K3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36" hidden="false" customHeight="true" outlineLevel="0" collapsed="false">
      <c r="A1" s="22" t="s">
        <v>45</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634" t="n">
        <v>453</v>
      </c>
      <c r="B3" s="634" t="n">
        <v>3113</v>
      </c>
      <c r="C3" s="634" t="n">
        <v>6356</v>
      </c>
      <c r="D3" s="634" t="n">
        <v>2732196</v>
      </c>
      <c r="E3" s="496" t="n">
        <v>108100105</v>
      </c>
      <c r="F3" s="496" t="s">
        <v>997</v>
      </c>
      <c r="G3" s="526" t="n">
        <v>0</v>
      </c>
      <c r="H3" s="526" t="n">
        <v>166</v>
      </c>
      <c r="I3" s="526" t="n">
        <v>165.63</v>
      </c>
      <c r="J3" s="491" t="n">
        <v>0</v>
      </c>
      <c r="K3" s="491" t="n">
        <f aca="false">I3/H3%</f>
        <v>99.7771084337349</v>
      </c>
    </row>
    <row r="4" customFormat="false" ht="14.4" hidden="false" customHeight="true" outlineLevel="0" collapsed="false">
      <c r="A4" s="634" t="n">
        <v>453</v>
      </c>
      <c r="B4" s="634" t="n">
        <v>3113</v>
      </c>
      <c r="C4" s="634" t="n">
        <v>6356</v>
      </c>
      <c r="D4" s="634" t="n">
        <v>2732196</v>
      </c>
      <c r="E4" s="634" t="n">
        <v>108517985</v>
      </c>
      <c r="F4" s="496" t="s">
        <v>1051</v>
      </c>
      <c r="G4" s="526" t="n">
        <v>0</v>
      </c>
      <c r="H4" s="526" t="n">
        <v>207.5</v>
      </c>
      <c r="I4" s="526" t="n">
        <v>207.04</v>
      </c>
      <c r="J4" s="491" t="n">
        <v>0</v>
      </c>
      <c r="K4" s="491" t="n">
        <f aca="false">I4/H4%</f>
        <v>99.778313253012</v>
      </c>
    </row>
    <row r="5" customFormat="false" ht="14.4" hidden="true" customHeight="true" outlineLevel="0" collapsed="false">
      <c r="A5" s="496" t="n">
        <v>453</v>
      </c>
      <c r="B5" s="496" t="n">
        <v>3113</v>
      </c>
      <c r="C5" s="496" t="n">
        <v>6356</v>
      </c>
      <c r="D5" s="496" t="n">
        <v>2360434</v>
      </c>
      <c r="E5" s="634" t="n">
        <v>108517985</v>
      </c>
      <c r="F5" s="496" t="s">
        <v>1052</v>
      </c>
      <c r="G5" s="526" t="n">
        <v>0</v>
      </c>
      <c r="H5" s="526"/>
      <c r="I5" s="526"/>
      <c r="J5" s="491" t="n">
        <v>0</v>
      </c>
      <c r="K5" s="491" t="e">
        <f aca="false">I5/H5%</f>
        <v>#DIV/0!</v>
      </c>
    </row>
    <row r="6" customFormat="false" ht="14.4" hidden="false" customHeight="true" outlineLevel="0" collapsed="false">
      <c r="A6" s="634" t="n">
        <v>453</v>
      </c>
      <c r="B6" s="634" t="n">
        <v>3113</v>
      </c>
      <c r="C6" s="634" t="n">
        <v>6351</v>
      </c>
      <c r="D6" s="634" t="n">
        <v>453</v>
      </c>
      <c r="E6" s="496" t="n">
        <v>0</v>
      </c>
      <c r="F6" s="496" t="s">
        <v>1053</v>
      </c>
      <c r="G6" s="526" t="n">
        <v>0</v>
      </c>
      <c r="H6" s="526" t="n">
        <v>44.7</v>
      </c>
      <c r="I6" s="526" t="n">
        <v>44.7</v>
      </c>
      <c r="J6" s="491" t="n">
        <v>0</v>
      </c>
      <c r="K6" s="491" t="n">
        <f aca="false">I6/H6%</f>
        <v>100</v>
      </c>
    </row>
    <row r="7" customFormat="false" ht="14.4" hidden="false" customHeight="true" outlineLevel="0" collapsed="false">
      <c r="A7" s="634" t="n">
        <v>453</v>
      </c>
      <c r="B7" s="634" t="n">
        <v>3113</v>
      </c>
      <c r="C7" s="634" t="n">
        <v>6351</v>
      </c>
      <c r="D7" s="634" t="n">
        <v>454</v>
      </c>
      <c r="E7" s="496" t="n">
        <v>0</v>
      </c>
      <c r="F7" s="496" t="s">
        <v>997</v>
      </c>
      <c r="G7" s="526" t="n">
        <v>0</v>
      </c>
      <c r="H7" s="526" t="n">
        <v>332.7</v>
      </c>
      <c r="I7" s="526" t="n">
        <v>332.62</v>
      </c>
      <c r="J7" s="491" t="n">
        <v>0</v>
      </c>
      <c r="K7" s="491" t="n">
        <f aca="false">I7/H7%</f>
        <v>99.9759543131951</v>
      </c>
    </row>
    <row r="8" customFormat="false" ht="14.4" hidden="false" customHeight="true" outlineLevel="0" collapsed="false">
      <c r="A8" s="634" t="n">
        <v>453</v>
      </c>
      <c r="B8" s="634" t="n">
        <v>3113</v>
      </c>
      <c r="C8" s="634" t="n">
        <v>6351</v>
      </c>
      <c r="D8" s="634" t="n">
        <v>455</v>
      </c>
      <c r="E8" s="634" t="n">
        <v>0</v>
      </c>
      <c r="F8" s="496" t="s">
        <v>998</v>
      </c>
      <c r="G8" s="526" t="n">
        <v>0</v>
      </c>
      <c r="H8" s="526" t="n">
        <v>965.4</v>
      </c>
      <c r="I8" s="526" t="n">
        <v>965.4</v>
      </c>
      <c r="J8" s="491" t="n">
        <v>0</v>
      </c>
      <c r="K8" s="491" t="n">
        <f aca="false">I8/H8%</f>
        <v>100</v>
      </c>
    </row>
    <row r="9" customFormat="false" ht="14.4" hidden="false" customHeight="true" outlineLevel="0" collapsed="false">
      <c r="A9" s="634" t="n">
        <v>453</v>
      </c>
      <c r="B9" s="634" t="n">
        <v>3113</v>
      </c>
      <c r="C9" s="634" t="n">
        <v>6351</v>
      </c>
      <c r="D9" s="634" t="n">
        <v>457</v>
      </c>
      <c r="E9" s="496" t="n">
        <v>0</v>
      </c>
      <c r="F9" s="634" t="s">
        <v>1054</v>
      </c>
      <c r="G9" s="526" t="n">
        <v>0</v>
      </c>
      <c r="H9" s="526" t="n">
        <v>496</v>
      </c>
      <c r="I9" s="526" t="n">
        <v>496</v>
      </c>
      <c r="J9" s="491" t="n">
        <v>0</v>
      </c>
      <c r="K9" s="491" t="n">
        <f aca="false">I9/H9%</f>
        <v>100</v>
      </c>
    </row>
    <row r="10" customFormat="false" ht="14.4" hidden="false" customHeight="true" outlineLevel="0" collapsed="false">
      <c r="A10" s="634" t="n">
        <v>453</v>
      </c>
      <c r="B10" s="634" t="n">
        <v>3113</v>
      </c>
      <c r="C10" s="634" t="n">
        <v>6356</v>
      </c>
      <c r="D10" s="634" t="n">
        <v>2732194</v>
      </c>
      <c r="E10" s="496" t="n">
        <v>108100105</v>
      </c>
      <c r="F10" s="496" t="s">
        <v>1055</v>
      </c>
      <c r="G10" s="526" t="n">
        <v>0</v>
      </c>
      <c r="H10" s="526" t="n">
        <v>227.6</v>
      </c>
      <c r="I10" s="526" t="n">
        <v>194.77</v>
      </c>
      <c r="J10" s="491" t="n">
        <v>0</v>
      </c>
      <c r="K10" s="491" t="n">
        <f aca="false">I10/H10%</f>
        <v>85.5755711775044</v>
      </c>
    </row>
    <row r="11" customFormat="false" ht="14.4" hidden="false" customHeight="true" outlineLevel="0" collapsed="false">
      <c r="A11" s="634" t="n">
        <v>453</v>
      </c>
      <c r="B11" s="634" t="n">
        <v>3113</v>
      </c>
      <c r="C11" s="634" t="n">
        <v>6356</v>
      </c>
      <c r="D11" s="634" t="n">
        <v>2732194</v>
      </c>
      <c r="E11" s="634" t="n">
        <v>108517985</v>
      </c>
      <c r="F11" s="496" t="s">
        <v>1055</v>
      </c>
      <c r="G11" s="526" t="n">
        <v>0</v>
      </c>
      <c r="H11" s="526" t="n">
        <v>284.5</v>
      </c>
      <c r="I11" s="526" t="n">
        <v>243.47</v>
      </c>
      <c r="J11" s="491" t="n">
        <v>0</v>
      </c>
      <c r="K11" s="491" t="n">
        <f aca="false">I11/H11%</f>
        <v>85.5782073813708</v>
      </c>
    </row>
    <row r="12" customFormat="false" ht="14.4" hidden="false" customHeight="true" outlineLevel="0" collapsed="false">
      <c r="A12" s="634" t="n">
        <v>453</v>
      </c>
      <c r="B12" s="634" t="n">
        <v>6330</v>
      </c>
      <c r="C12" s="634" t="n">
        <v>6363</v>
      </c>
      <c r="D12" s="634" t="n">
        <v>2540961</v>
      </c>
      <c r="E12" s="634" t="n">
        <v>105</v>
      </c>
      <c r="F12" s="496" t="s">
        <v>1056</v>
      </c>
      <c r="G12" s="526" t="n">
        <v>0</v>
      </c>
      <c r="H12" s="454" t="n">
        <v>8.9</v>
      </c>
      <c r="I12" s="526" t="n">
        <v>8.91</v>
      </c>
      <c r="J12" s="491" t="n">
        <v>0</v>
      </c>
      <c r="K12" s="491" t="n">
        <f aca="false">I12/H12%</f>
        <v>100.112359550562</v>
      </c>
    </row>
    <row r="13" customFormat="false" ht="14.4" hidden="false" customHeight="true" outlineLevel="0" collapsed="false">
      <c r="A13" s="634" t="n">
        <v>453</v>
      </c>
      <c r="B13" s="634" t="n">
        <v>6330</v>
      </c>
      <c r="C13" s="634" t="n">
        <v>6363</v>
      </c>
      <c r="D13" s="634" t="n">
        <v>2540961</v>
      </c>
      <c r="E13" s="634" t="n">
        <v>17985</v>
      </c>
      <c r="F13" s="496" t="s">
        <v>1056</v>
      </c>
      <c r="G13" s="526" t="n">
        <v>0</v>
      </c>
      <c r="H13" s="454" t="n">
        <v>11.1</v>
      </c>
      <c r="I13" s="526" t="n">
        <v>11.14</v>
      </c>
      <c r="J13" s="491" t="n">
        <v>0</v>
      </c>
      <c r="K13" s="491" t="n">
        <f aca="false">I13/H13%</f>
        <v>100.36036036036</v>
      </c>
    </row>
    <row r="14" customFormat="false" ht="14.4" hidden="false" customHeight="true" outlineLevel="0" collapsed="false">
      <c r="A14" s="634" t="n">
        <v>453</v>
      </c>
      <c r="B14" s="634" t="n">
        <v>3113</v>
      </c>
      <c r="C14" s="634" t="n">
        <v>6356</v>
      </c>
      <c r="D14" s="634" t="n">
        <v>81934</v>
      </c>
      <c r="E14" s="634" t="n">
        <v>116</v>
      </c>
      <c r="F14" s="496" t="s">
        <v>1055</v>
      </c>
      <c r="G14" s="526" t="n">
        <v>0</v>
      </c>
      <c r="H14" s="526" t="n">
        <v>350</v>
      </c>
      <c r="I14" s="526" t="n">
        <v>350</v>
      </c>
      <c r="J14" s="491" t="n">
        <v>0</v>
      </c>
      <c r="K14" s="491" t="n">
        <f aca="false">I14/H14%</f>
        <v>100</v>
      </c>
    </row>
    <row r="15" customFormat="false" ht="14.4" hidden="false" customHeight="true" outlineLevel="0" collapsed="false">
      <c r="A15" s="634" t="n">
        <v>453</v>
      </c>
      <c r="B15" s="634" t="n">
        <v>3113</v>
      </c>
      <c r="C15" s="634" t="n">
        <v>6356</v>
      </c>
      <c r="D15" s="634" t="n">
        <v>454</v>
      </c>
      <c r="E15" s="634" t="n">
        <v>98</v>
      </c>
      <c r="F15" s="496" t="s">
        <v>997</v>
      </c>
      <c r="G15" s="526" t="n">
        <v>0</v>
      </c>
      <c r="H15" s="526" t="n">
        <v>110</v>
      </c>
      <c r="I15" s="526" t="n">
        <v>110</v>
      </c>
      <c r="J15" s="491" t="n">
        <v>0</v>
      </c>
      <c r="K15" s="491" t="n">
        <f aca="false">I15/H15%</f>
        <v>100</v>
      </c>
    </row>
    <row r="16" customFormat="false" ht="14.4" hidden="false" customHeight="true" outlineLevel="0" collapsed="false">
      <c r="A16" s="634" t="n">
        <v>453</v>
      </c>
      <c r="B16" s="634" t="n">
        <v>3113</v>
      </c>
      <c r="C16" s="634" t="n">
        <v>6356</v>
      </c>
      <c r="D16" s="634" t="n">
        <v>2732193</v>
      </c>
      <c r="E16" s="496" t="n">
        <v>108100105</v>
      </c>
      <c r="F16" s="496" t="s">
        <v>1057</v>
      </c>
      <c r="G16" s="526" t="n">
        <v>0</v>
      </c>
      <c r="H16" s="526" t="n">
        <v>148</v>
      </c>
      <c r="I16" s="526" t="n">
        <v>114.39</v>
      </c>
      <c r="J16" s="491" t="n">
        <v>0</v>
      </c>
      <c r="K16" s="491" t="n">
        <f aca="false">I16/H16%</f>
        <v>77.2905405405406</v>
      </c>
    </row>
    <row r="17" customFormat="false" ht="14.4" hidden="false" customHeight="true" outlineLevel="0" collapsed="false">
      <c r="A17" s="634" t="n">
        <v>453</v>
      </c>
      <c r="B17" s="634" t="n">
        <v>3113</v>
      </c>
      <c r="C17" s="634" t="n">
        <v>6356</v>
      </c>
      <c r="D17" s="634" t="n">
        <v>2732193</v>
      </c>
      <c r="E17" s="634" t="n">
        <v>108517985</v>
      </c>
      <c r="F17" s="496" t="s">
        <v>1057</v>
      </c>
      <c r="G17" s="526" t="n">
        <v>0</v>
      </c>
      <c r="H17" s="526" t="n">
        <v>185</v>
      </c>
      <c r="I17" s="526" t="n">
        <v>142.99</v>
      </c>
      <c r="J17" s="491" t="n">
        <v>0</v>
      </c>
      <c r="K17" s="491" t="n">
        <f aca="false">I17/H17%</f>
        <v>77.2918918918919</v>
      </c>
    </row>
    <row r="18" customFormat="false" ht="14.4" hidden="false" customHeight="true" outlineLevel="0" collapsed="false">
      <c r="A18" s="634" t="n">
        <v>454</v>
      </c>
      <c r="B18" s="634" t="n">
        <v>3111</v>
      </c>
      <c r="C18" s="634" t="n">
        <v>6356</v>
      </c>
      <c r="D18" s="634" t="n">
        <v>2732173</v>
      </c>
      <c r="E18" s="634" t="n">
        <v>108100105</v>
      </c>
      <c r="F18" s="634" t="s">
        <v>967</v>
      </c>
      <c r="G18" s="526" t="n">
        <v>0</v>
      </c>
      <c r="H18" s="526" t="n">
        <v>65.3</v>
      </c>
      <c r="I18" s="526" t="n">
        <v>65.31</v>
      </c>
      <c r="J18" s="491" t="n">
        <v>0</v>
      </c>
      <c r="K18" s="491" t="n">
        <f aca="false">I18/H18%</f>
        <v>100.015313935681</v>
      </c>
    </row>
    <row r="19" customFormat="false" ht="14.4" hidden="false" customHeight="true" outlineLevel="0" collapsed="false">
      <c r="A19" s="634" t="n">
        <v>454</v>
      </c>
      <c r="B19" s="634" t="n">
        <v>3111</v>
      </c>
      <c r="C19" s="634" t="n">
        <v>6356</v>
      </c>
      <c r="D19" s="634" t="n">
        <v>2732173</v>
      </c>
      <c r="E19" s="634" t="n">
        <v>108517985</v>
      </c>
      <c r="F19" s="634" t="s">
        <v>967</v>
      </c>
      <c r="G19" s="526" t="n">
        <v>0</v>
      </c>
      <c r="H19" s="526" t="n">
        <v>81.7</v>
      </c>
      <c r="I19" s="526" t="n">
        <v>81.64</v>
      </c>
      <c r="J19" s="491" t="n">
        <v>0</v>
      </c>
      <c r="K19" s="491" t="n">
        <f aca="false">I19/H19%</f>
        <v>99.9265605875153</v>
      </c>
    </row>
    <row r="20" customFormat="false" ht="14.4" hidden="false" customHeight="true" outlineLevel="0" collapsed="false">
      <c r="A20" s="634" t="n">
        <v>454</v>
      </c>
      <c r="B20" s="634" t="n">
        <v>3111</v>
      </c>
      <c r="C20" s="634" t="n">
        <v>6356</v>
      </c>
      <c r="D20" s="634" t="n">
        <v>2732175</v>
      </c>
      <c r="E20" s="634" t="n">
        <v>108100105</v>
      </c>
      <c r="F20" s="634" t="s">
        <v>982</v>
      </c>
      <c r="G20" s="526" t="n">
        <v>0</v>
      </c>
      <c r="H20" s="526" t="n">
        <v>400</v>
      </c>
      <c r="I20" s="526" t="n">
        <v>322.45</v>
      </c>
      <c r="J20" s="491" t="n">
        <v>0</v>
      </c>
      <c r="K20" s="491" t="n">
        <f aca="false">I20/H20%</f>
        <v>80.6125</v>
      </c>
    </row>
    <row r="21" customFormat="false" ht="14.4" hidden="false" customHeight="true" outlineLevel="0" collapsed="false">
      <c r="A21" s="634" t="n">
        <v>454</v>
      </c>
      <c r="B21" s="634" t="n">
        <v>3111</v>
      </c>
      <c r="C21" s="634" t="n">
        <v>6356</v>
      </c>
      <c r="D21" s="634" t="n">
        <v>2732175</v>
      </c>
      <c r="E21" s="634" t="n">
        <v>108517985</v>
      </c>
      <c r="F21" s="634" t="s">
        <v>1058</v>
      </c>
      <c r="G21" s="526" t="n">
        <v>0</v>
      </c>
      <c r="H21" s="526" t="n">
        <v>500</v>
      </c>
      <c r="I21" s="526" t="n">
        <v>403.07</v>
      </c>
      <c r="J21" s="491" t="n">
        <v>0</v>
      </c>
      <c r="K21" s="491" t="n">
        <f aca="false">I21/H21%</f>
        <v>80.614</v>
      </c>
    </row>
    <row r="22" customFormat="false" ht="14.4" hidden="false" customHeight="true" outlineLevel="0" collapsed="false">
      <c r="A22" s="634" t="n">
        <v>454</v>
      </c>
      <c r="B22" s="634" t="n">
        <v>3111</v>
      </c>
      <c r="C22" s="634" t="n">
        <v>6356</v>
      </c>
      <c r="D22" s="634" t="n">
        <v>2732217</v>
      </c>
      <c r="E22" s="634" t="n">
        <v>108100105</v>
      </c>
      <c r="F22" s="634" t="s">
        <v>974</v>
      </c>
      <c r="G22" s="526" t="n">
        <v>0</v>
      </c>
      <c r="H22" s="526" t="n">
        <v>0.6</v>
      </c>
      <c r="I22" s="526" t="n">
        <v>0</v>
      </c>
      <c r="J22" s="491" t="n">
        <v>0</v>
      </c>
      <c r="K22" s="491" t="n">
        <f aca="false">I22/H22%</f>
        <v>0</v>
      </c>
    </row>
    <row r="23" customFormat="false" ht="14.4" hidden="false" customHeight="true" outlineLevel="0" collapsed="false">
      <c r="A23" s="634" t="n">
        <v>454</v>
      </c>
      <c r="B23" s="634" t="n">
        <v>3111</v>
      </c>
      <c r="C23" s="634" t="n">
        <v>6356</v>
      </c>
      <c r="D23" s="634" t="n">
        <v>2732217</v>
      </c>
      <c r="E23" s="634" t="n">
        <v>108517985</v>
      </c>
      <c r="F23" s="634" t="s">
        <v>974</v>
      </c>
      <c r="G23" s="526" t="n">
        <v>0</v>
      </c>
      <c r="H23" s="526" t="n">
        <v>0.7</v>
      </c>
      <c r="I23" s="526" t="n">
        <v>0</v>
      </c>
      <c r="J23" s="491" t="n">
        <v>0</v>
      </c>
      <c r="K23" s="491" t="n">
        <f aca="false">I23/H23%</f>
        <v>0</v>
      </c>
    </row>
    <row r="24" customFormat="false" ht="14.4" hidden="false" customHeight="true" outlineLevel="0" collapsed="false">
      <c r="A24" s="19" t="n">
        <v>454</v>
      </c>
      <c r="B24" s="19" t="n">
        <v>3111</v>
      </c>
      <c r="C24" s="19" t="n">
        <v>6356</v>
      </c>
      <c r="D24" s="19" t="n">
        <v>2732182</v>
      </c>
      <c r="E24" s="634" t="n">
        <v>108100105</v>
      </c>
      <c r="F24" s="634" t="s">
        <v>969</v>
      </c>
      <c r="G24" s="526" t="n">
        <v>0</v>
      </c>
      <c r="H24" s="526" t="n">
        <v>448</v>
      </c>
      <c r="I24" s="526" t="n">
        <v>279.32</v>
      </c>
      <c r="J24" s="491" t="n">
        <v>0</v>
      </c>
      <c r="K24" s="491" t="n">
        <f aca="false">I24/H24%</f>
        <v>62.3482142857143</v>
      </c>
    </row>
    <row r="25" customFormat="false" ht="14.4" hidden="false" customHeight="true" outlineLevel="0" collapsed="false">
      <c r="A25" s="447" t="n">
        <v>454</v>
      </c>
      <c r="B25" s="447" t="n">
        <v>3111</v>
      </c>
      <c r="C25" s="447" t="n">
        <v>6356</v>
      </c>
      <c r="D25" s="447" t="n">
        <v>2732182</v>
      </c>
      <c r="E25" s="728" t="n">
        <v>108517985</v>
      </c>
      <c r="F25" s="728" t="s">
        <v>969</v>
      </c>
      <c r="G25" s="546" t="n">
        <v>0</v>
      </c>
      <c r="H25" s="546" t="n">
        <v>560</v>
      </c>
      <c r="I25" s="546" t="n">
        <v>349.15</v>
      </c>
      <c r="J25" s="647" t="n">
        <v>0</v>
      </c>
      <c r="K25" s="491" t="n">
        <f aca="false">I25/H25%</f>
        <v>62.3482142857143</v>
      </c>
    </row>
    <row r="26" customFormat="false" ht="13.8" hidden="false" customHeight="false" outlineLevel="0" collapsed="false">
      <c r="A26" s="603" t="s">
        <v>597</v>
      </c>
      <c r="B26" s="631"/>
      <c r="C26" s="631"/>
      <c r="D26" s="631"/>
      <c r="E26" s="631"/>
      <c r="F26" s="538"/>
      <c r="G26" s="456" t="n">
        <f aca="false">SUM(G3:G25)</f>
        <v>0</v>
      </c>
      <c r="H26" s="456" t="n">
        <f aca="false">SUM(H3:H25)</f>
        <v>5593.7</v>
      </c>
      <c r="I26" s="456" t="n">
        <f aca="false">SUM(I3:I25)</f>
        <v>4888</v>
      </c>
      <c r="J26" s="573" t="n">
        <v>0</v>
      </c>
      <c r="K26" s="574" t="n">
        <f aca="false">I26/H26%</f>
        <v>87.3840213096877</v>
      </c>
    </row>
    <row r="27" customFormat="false" ht="13.2" hidden="false" customHeight="false" outlineLevel="0" collapsed="false">
      <c r="A27" s="13"/>
      <c r="B27" s="8"/>
      <c r="C27" s="8"/>
      <c r="D27" s="8"/>
      <c r="E27" s="8"/>
      <c r="F27" s="8"/>
      <c r="G27" s="549"/>
      <c r="H27" s="549"/>
      <c r="I27" s="549"/>
      <c r="J27" s="550"/>
      <c r="K27" s="550"/>
    </row>
    <row r="28" customFormat="false" ht="13.2" hidden="false" customHeight="false" outlineLevel="0" collapsed="false">
      <c r="A28" s="612" t="s">
        <v>1059</v>
      </c>
      <c r="B28" s="14"/>
      <c r="C28" s="14"/>
      <c r="D28" s="14"/>
      <c r="E28" s="14"/>
      <c r="F28" s="14"/>
      <c r="G28" s="549"/>
      <c r="H28" s="549"/>
      <c r="I28" s="549"/>
      <c r="J28" s="565"/>
      <c r="K28" s="565"/>
    </row>
    <row r="29" customFormat="false" ht="81.75" hidden="false" customHeight="true" outlineLevel="0" collapsed="false">
      <c r="A29" s="552" t="s">
        <v>1060</v>
      </c>
      <c r="B29" s="552"/>
      <c r="C29" s="552"/>
      <c r="D29" s="552"/>
      <c r="E29" s="552"/>
      <c r="F29" s="552"/>
      <c r="G29" s="552"/>
      <c r="H29" s="552"/>
      <c r="I29" s="552"/>
      <c r="J29" s="552"/>
      <c r="K29" s="552"/>
    </row>
    <row r="30" customFormat="false" ht="13.2" hidden="false" customHeight="true" outlineLevel="0" collapsed="false">
      <c r="A30" s="12"/>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sheetData>
  <mergeCells count="1">
    <mergeCell ref="A29:K29"/>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7.2" hidden="false" customHeight="true" outlineLevel="0" collapsed="false">
      <c r="A1" s="22" t="s">
        <v>46</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8" hidden="false" customHeight="false" outlineLevel="0" collapsed="false">
      <c r="A3" s="327" t="n">
        <v>910</v>
      </c>
      <c r="B3" s="327" t="n">
        <v>6171</v>
      </c>
      <c r="C3" s="327" t="n">
        <v>6125</v>
      </c>
      <c r="D3" s="327" t="n">
        <v>10</v>
      </c>
      <c r="E3" s="327" t="n">
        <v>0</v>
      </c>
      <c r="F3" s="327" t="s">
        <v>1061</v>
      </c>
      <c r="G3" s="526" t="n">
        <v>1000</v>
      </c>
      <c r="H3" s="526" t="n">
        <v>820</v>
      </c>
      <c r="I3" s="526" t="n">
        <v>816.99</v>
      </c>
      <c r="J3" s="647" t="n">
        <f aca="false">I3/G3%</f>
        <v>81.699</v>
      </c>
      <c r="K3" s="647" t="n">
        <f aca="false">I3/H3%</f>
        <v>99.6329268292683</v>
      </c>
      <c r="M3" s="9"/>
    </row>
    <row r="4" customFormat="false" ht="13.8" hidden="false" customHeight="false" outlineLevel="0" collapsed="false">
      <c r="A4" s="514" t="s">
        <v>597</v>
      </c>
      <c r="B4" s="547"/>
      <c r="C4" s="547"/>
      <c r="D4" s="547"/>
      <c r="E4" s="547"/>
      <c r="F4" s="571"/>
      <c r="G4" s="548" t="n">
        <f aca="false">SUM(G3:G3)</f>
        <v>1000</v>
      </c>
      <c r="H4" s="548" t="n">
        <f aca="false">SUM(H3:H3)</f>
        <v>820</v>
      </c>
      <c r="I4" s="548" t="n">
        <f aca="false">SUM(I3:I3)</f>
        <v>816.99</v>
      </c>
      <c r="J4" s="540" t="n">
        <f aca="false">I4/G4%</f>
        <v>81.699</v>
      </c>
      <c r="K4" s="730" t="n">
        <f aca="false">I4/H4%</f>
        <v>99.6329268292683</v>
      </c>
    </row>
    <row r="5" customFormat="false" ht="13.2" hidden="false" customHeight="false" outlineLevel="0" collapsed="false">
      <c r="A5" s="13"/>
      <c r="B5" s="8"/>
      <c r="C5" s="8"/>
      <c r="D5" s="8"/>
      <c r="E5" s="8"/>
      <c r="F5" s="8"/>
      <c r="G5" s="549"/>
      <c r="H5" s="549"/>
      <c r="I5" s="549"/>
      <c r="J5" s="550"/>
      <c r="K5" s="550"/>
    </row>
    <row r="6" customFormat="false" ht="13.2" hidden="false" customHeight="false" outlineLevel="0" collapsed="false">
      <c r="A6" s="612" t="s">
        <v>1062</v>
      </c>
      <c r="B6" s="14"/>
      <c r="C6" s="14"/>
      <c r="D6" s="14"/>
      <c r="E6" s="14"/>
      <c r="F6" s="14"/>
      <c r="G6" s="549"/>
      <c r="H6" s="549"/>
      <c r="I6" s="549"/>
      <c r="J6" s="565"/>
      <c r="K6" s="565"/>
    </row>
    <row r="7" customFormat="false" ht="15" hidden="false" customHeight="true" outlineLevel="0" collapsed="false">
      <c r="A7" s="552" t="s">
        <v>1063</v>
      </c>
      <c r="B7" s="552"/>
      <c r="C7" s="552"/>
      <c r="D7" s="552"/>
      <c r="E7" s="552"/>
      <c r="F7" s="552"/>
      <c r="G7" s="552"/>
      <c r="H7" s="552"/>
      <c r="I7" s="552"/>
      <c r="J7" s="552"/>
      <c r="K7" s="552"/>
    </row>
    <row r="8" customFormat="false" ht="13.2" hidden="false" customHeight="false" outlineLevel="0" collapsed="false">
      <c r="A8" s="458"/>
      <c r="B8" s="14"/>
      <c r="C8" s="14"/>
      <c r="D8" s="14"/>
      <c r="E8" s="14"/>
      <c r="F8" s="14"/>
      <c r="G8" s="549"/>
      <c r="H8" s="549"/>
      <c r="I8" s="549"/>
      <c r="J8" s="9"/>
      <c r="K8" s="9"/>
    </row>
    <row r="9" customFormat="false" ht="13.2" hidden="false" customHeight="false" outlineLevel="0" collapsed="false">
      <c r="A9" s="458"/>
      <c r="B9" s="14"/>
      <c r="C9" s="14"/>
      <c r="D9" s="14"/>
      <c r="E9" s="14"/>
      <c r="F9" s="14"/>
      <c r="G9" s="549"/>
      <c r="H9" s="549"/>
      <c r="I9" s="549"/>
      <c r="J9" s="9"/>
      <c r="K9" s="9"/>
    </row>
    <row r="10" customFormat="false" ht="13.2" hidden="false" customHeight="true" outlineLevel="0" collapsed="false">
      <c r="A10" s="12"/>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27.75" hidden="false" customHeight="true" outlineLevel="0" collapsed="false">
      <c r="A1" s="362" t="s">
        <v>379</v>
      </c>
      <c r="B1" s="362"/>
      <c r="C1" s="362"/>
      <c r="D1" s="362"/>
      <c r="E1" s="362"/>
      <c r="F1" s="362"/>
    </row>
    <row r="2" customFormat="false" ht="16.2" hidden="false" customHeight="false" outlineLevel="0" collapsed="false">
      <c r="A2" s="363"/>
      <c r="B2" s="363"/>
      <c r="C2" s="362"/>
      <c r="D2" s="362"/>
      <c r="E2" s="363"/>
      <c r="F2" s="363"/>
    </row>
    <row r="3" customFormat="false" ht="16.2" hidden="false" customHeight="false" outlineLevel="0" collapsed="false">
      <c r="A3" s="363"/>
      <c r="B3" s="364" t="s">
        <v>380</v>
      </c>
      <c r="C3" s="364" t="s">
        <v>381</v>
      </c>
      <c r="D3" s="364" t="s">
        <v>382</v>
      </c>
      <c r="E3" s="365" t="s">
        <v>94</v>
      </c>
      <c r="F3" s="365" t="s">
        <v>95</v>
      </c>
      <c r="H3" s="9"/>
    </row>
    <row r="4" customFormat="false" ht="13.2" hidden="false" customHeight="false" outlineLevel="0" collapsed="false">
      <c r="A4" s="366" t="s">
        <v>383</v>
      </c>
      <c r="B4" s="367" t="n">
        <f aca="false">'Přijaté transfery'!C37</f>
        <v>423974</v>
      </c>
      <c r="C4" s="368" t="n">
        <f aca="false">'Přijaté transfery'!D37</f>
        <v>591581.4</v>
      </c>
      <c r="D4" s="368" t="n">
        <f aca="false">'Přijaté transfery'!E37</f>
        <v>514644.97</v>
      </c>
      <c r="E4" s="368" t="n">
        <f aca="false">D4/B4%</f>
        <v>121.385974139924</v>
      </c>
      <c r="F4" s="368" t="n">
        <f aca="false">D4/C4%</f>
        <v>86.9947855020459</v>
      </c>
      <c r="H4" s="9"/>
    </row>
    <row r="5" customFormat="false" ht="13.2" hidden="false" customHeight="false" outlineLevel="0" collapsed="false">
      <c r="A5" s="369"/>
      <c r="B5" s="370"/>
      <c r="C5" s="371"/>
      <c r="D5" s="371"/>
      <c r="E5" s="371"/>
      <c r="F5" s="371"/>
      <c r="H5" s="9"/>
    </row>
    <row r="6" s="9" customFormat="true" ht="13.2" hidden="false" customHeight="false" outlineLevel="0" collapsed="false">
      <c r="A6" s="372" t="s">
        <v>384</v>
      </c>
      <c r="B6" s="370" t="n">
        <f aca="false">'Daňové příjmy'!C82</f>
        <v>70060</v>
      </c>
      <c r="C6" s="370" t="n">
        <f aca="false">'Daňové příjmy'!D82</f>
        <v>70060</v>
      </c>
      <c r="D6" s="370" t="n">
        <f aca="false">'Daňové příjmy'!E82</f>
        <v>81198.37</v>
      </c>
      <c r="E6" s="371" t="n">
        <f aca="false">D6/B6%</f>
        <v>115.898330002855</v>
      </c>
      <c r="F6" s="371" t="n">
        <f aca="false">D6/C6%</f>
        <v>115.898330002855</v>
      </c>
    </row>
    <row r="7" s="9" customFormat="true" ht="13.2" hidden="false" customHeight="false" outlineLevel="0" collapsed="false">
      <c r="A7" s="373"/>
      <c r="B7" s="370"/>
      <c r="C7" s="371"/>
      <c r="D7" s="371"/>
      <c r="E7" s="371"/>
      <c r="F7" s="371"/>
    </row>
    <row r="8" s="9" customFormat="true" ht="13.2" hidden="false" customHeight="false" outlineLevel="0" collapsed="false">
      <c r="A8" s="372" t="s">
        <v>385</v>
      </c>
      <c r="B8" s="370" t="n">
        <f aca="false">'Nedaňové příjmy'!D84</f>
        <v>3490</v>
      </c>
      <c r="C8" s="371" t="n">
        <f aca="false">'Nedaňové příjmy'!E84</f>
        <v>8712.4</v>
      </c>
      <c r="D8" s="371" t="n">
        <f aca="false">'Nedaňové příjmy'!F84</f>
        <v>22145.29</v>
      </c>
      <c r="E8" s="371" t="n">
        <f aca="false">D8/B8%</f>
        <v>634.53553008596</v>
      </c>
      <c r="F8" s="371" t="n">
        <f aca="false">D8/C8%</f>
        <v>254.181281851155</v>
      </c>
      <c r="G8" s="374"/>
    </row>
    <row r="9" s="9" customFormat="true" ht="13.2" hidden="false" customHeight="false" outlineLevel="0" collapsed="false">
      <c r="A9" s="375"/>
      <c r="B9" s="370"/>
      <c r="C9" s="371"/>
      <c r="D9" s="371"/>
      <c r="E9" s="371"/>
      <c r="F9" s="371"/>
    </row>
    <row r="10" s="9" customFormat="true" ht="13.2" hidden="false" customHeight="false" outlineLevel="0" collapsed="false">
      <c r="A10" s="375" t="s">
        <v>386</v>
      </c>
      <c r="B10" s="370" t="n">
        <f aca="false">'Investiční příjmy'!D8</f>
        <v>0</v>
      </c>
      <c r="C10" s="371" t="n">
        <f aca="false">'Investiční příjmy'!E8</f>
        <v>0</v>
      </c>
      <c r="D10" s="371" t="n">
        <f aca="false">'Investiční příjmy'!F8</f>
        <v>0</v>
      </c>
      <c r="E10" s="371" t="n">
        <v>0</v>
      </c>
      <c r="F10" s="371" t="n">
        <v>0</v>
      </c>
    </row>
    <row r="11" s="9" customFormat="true" ht="13.8" hidden="false" customHeight="false" outlineLevel="0" collapsed="false">
      <c r="A11" s="376"/>
      <c r="B11" s="377"/>
      <c r="C11" s="378"/>
      <c r="D11" s="378"/>
      <c r="E11" s="378"/>
      <c r="F11" s="378"/>
    </row>
    <row r="12" s="9" customFormat="true" ht="19.5" hidden="false" customHeight="true" outlineLevel="0" collapsed="false">
      <c r="A12" s="379" t="s">
        <v>387</v>
      </c>
      <c r="B12" s="380" t="n">
        <f aca="false">B4+B6+B8+B10</f>
        <v>497524</v>
      </c>
      <c r="C12" s="381" t="n">
        <f aca="false">C4+C6+C8+C10</f>
        <v>670353.8</v>
      </c>
      <c r="D12" s="381" t="n">
        <f aca="false">D4+D6+D8+D10</f>
        <v>617988.63</v>
      </c>
      <c r="E12" s="381" t="n">
        <f aca="false">D12/B12%</f>
        <v>124.212827923879</v>
      </c>
      <c r="F12" s="381" t="n">
        <f aca="false">D12/C12%</f>
        <v>92.1884279614735</v>
      </c>
    </row>
    <row r="13" s="9" customFormat="true" ht="15.6" hidden="false" customHeight="false" outlineLevel="0" collapsed="false">
      <c r="A13" s="382"/>
      <c r="B13" s="367"/>
      <c r="C13" s="368"/>
      <c r="D13" s="383"/>
      <c r="E13" s="384"/>
      <c r="F13" s="385"/>
    </row>
    <row r="14" s="9" customFormat="true" ht="13.2" hidden="false" customHeight="false" outlineLevel="0" collapsed="false">
      <c r="A14" s="386" t="s">
        <v>388</v>
      </c>
      <c r="B14" s="370" t="n">
        <f aca="false">'Příjmy podle tříd'!B39</f>
        <v>0</v>
      </c>
      <c r="C14" s="370" t="n">
        <f aca="false">'Příjmy podle tříd'!C39</f>
        <v>86169.8</v>
      </c>
      <c r="D14" s="370" t="n">
        <f aca="false">'Příjmy podle tříd'!D39</f>
        <v>-39251.37</v>
      </c>
      <c r="E14" s="370" t="n">
        <v>0</v>
      </c>
      <c r="F14" s="387" t="n">
        <v>0</v>
      </c>
    </row>
    <row r="15" s="9" customFormat="true" ht="16.2" hidden="false" customHeight="false" outlineLevel="0" collapsed="false">
      <c r="A15" s="376"/>
      <c r="B15" s="377"/>
      <c r="C15" s="378"/>
      <c r="D15" s="388"/>
      <c r="E15" s="389"/>
      <c r="F15" s="390"/>
    </row>
    <row r="16" s="9" customFormat="true" ht="17.25" hidden="false" customHeight="true" outlineLevel="0" collapsed="false">
      <c r="A16" s="391" t="s">
        <v>389</v>
      </c>
      <c r="B16" s="392" t="n">
        <f aca="false">B12+B14+B15</f>
        <v>497524</v>
      </c>
      <c r="C16" s="393" t="n">
        <f aca="false">C12+C14+C15</f>
        <v>756523.6</v>
      </c>
      <c r="D16" s="393" t="n">
        <f aca="false">D12+D14+D15</f>
        <v>578737.26</v>
      </c>
      <c r="E16" s="381" t="n">
        <f aca="false">D16/B16%</f>
        <v>116.323485902188</v>
      </c>
      <c r="F16" s="381" t="n">
        <f aca="false">D16/C16%</f>
        <v>76.4995645872779</v>
      </c>
    </row>
    <row r="17" s="9" customFormat="true" ht="13.2" hidden="false" customHeight="false" outlineLevel="0" collapsed="false">
      <c r="A17" s="4"/>
      <c r="B17" s="394"/>
      <c r="C17" s="394"/>
      <c r="D17" s="394"/>
      <c r="E17" s="394"/>
      <c r="F17" s="394"/>
    </row>
    <row r="18" s="9" customFormat="true" ht="13.8" hidden="false" customHeight="false" outlineLevel="0" collapsed="false">
      <c r="A18" s="4"/>
      <c r="B18" s="394"/>
      <c r="C18" s="394"/>
      <c r="D18" s="394"/>
      <c r="E18" s="394"/>
      <c r="F18" s="394"/>
    </row>
    <row r="19" s="9" customFormat="true" ht="13.2" hidden="false" customHeight="false" outlineLevel="0" collapsed="false">
      <c r="A19" s="395" t="s">
        <v>390</v>
      </c>
      <c r="B19" s="367" t="n">
        <f aca="false">'Neinvestiční výdaje celkem'!C57</f>
        <v>463486.8</v>
      </c>
      <c r="C19" s="368" t="n">
        <f aca="false">'Neinvestiční výdaje celkem'!D57</f>
        <v>616341.8</v>
      </c>
      <c r="D19" s="368" t="n">
        <f aca="false">'Neinvestiční výdaje celkem'!E57</f>
        <v>523533.85</v>
      </c>
      <c r="E19" s="368" t="n">
        <f aca="false">D19/B19%</f>
        <v>112.955503802913</v>
      </c>
      <c r="F19" s="368" t="n">
        <f aca="false">D19/C19%</f>
        <v>84.9421295132019</v>
      </c>
    </row>
    <row r="20" s="9" customFormat="true" ht="13.2" hidden="false" customHeight="false" outlineLevel="0" collapsed="false">
      <c r="A20" s="373"/>
      <c r="B20" s="370"/>
      <c r="C20" s="371"/>
      <c r="D20" s="371"/>
      <c r="E20" s="371"/>
      <c r="F20" s="371"/>
    </row>
    <row r="21" s="9" customFormat="true" ht="13.2" hidden="false" customHeight="false" outlineLevel="0" collapsed="false">
      <c r="A21" s="372" t="s">
        <v>391</v>
      </c>
      <c r="B21" s="370" t="n">
        <f aca="false">'Investiční výdaje celkem'!C14</f>
        <v>34037.2</v>
      </c>
      <c r="C21" s="371" t="n">
        <f aca="false">'Investiční výdaje celkem'!D14</f>
        <v>140181.8</v>
      </c>
      <c r="D21" s="371" t="n">
        <f aca="false">'Investiční výdaje celkem'!E14</f>
        <v>55203.41</v>
      </c>
      <c r="E21" s="371" t="n">
        <f aca="false">D21/B21%</f>
        <v>162.185520548106</v>
      </c>
      <c r="F21" s="371" t="n">
        <f aca="false">D21/C21%</f>
        <v>39.3798695693735</v>
      </c>
    </row>
    <row r="22" s="9" customFormat="true" ht="13.8" hidden="false" customHeight="false" outlineLevel="0" collapsed="false">
      <c r="A22" s="375"/>
      <c r="B22" s="396"/>
      <c r="C22" s="397"/>
      <c r="D22" s="397"/>
      <c r="E22" s="397"/>
      <c r="F22" s="397"/>
    </row>
    <row r="23" s="9" customFormat="true" ht="18" hidden="false" customHeight="true" outlineLevel="0" collapsed="false">
      <c r="A23" s="379" t="s">
        <v>392</v>
      </c>
      <c r="B23" s="380" t="n">
        <f aca="false">B19+B21</f>
        <v>497524</v>
      </c>
      <c r="C23" s="381" t="n">
        <f aca="false">C19+C21</f>
        <v>756523.6</v>
      </c>
      <c r="D23" s="381" t="n">
        <f aca="false">D19+D21</f>
        <v>578737.26</v>
      </c>
      <c r="E23" s="381" t="n">
        <f aca="false">D23/B23%</f>
        <v>116.323485902188</v>
      </c>
      <c r="F23" s="381" t="n">
        <f aca="false">D23/C23%</f>
        <v>76.4995645872779</v>
      </c>
    </row>
    <row r="24" s="9" customFormat="true" ht="15.6" hidden="false" customHeight="false" outlineLevel="0" collapsed="false">
      <c r="A24" s="398"/>
      <c r="B24" s="399"/>
      <c r="C24" s="400"/>
      <c r="D24" s="401"/>
      <c r="E24" s="384"/>
      <c r="F24" s="384"/>
    </row>
    <row r="25" s="9" customFormat="true" ht="13.2" hidden="false" customHeight="false" outlineLevel="0" collapsed="false">
      <c r="A25" s="402" t="s">
        <v>388</v>
      </c>
      <c r="B25" s="370" t="n">
        <f aca="false">'Výdaje dle kapitol'!D168</f>
        <v>0</v>
      </c>
      <c r="C25" s="370" t="n">
        <f aca="false">'Výdaje dle kapitol'!E168</f>
        <v>0</v>
      </c>
      <c r="D25" s="403" t="n">
        <f aca="false">'Výdaje dle kapitol'!F168</f>
        <v>0</v>
      </c>
      <c r="E25" s="370" t="n">
        <v>0</v>
      </c>
      <c r="F25" s="370" t="n">
        <v>0</v>
      </c>
    </row>
    <row r="26" s="9" customFormat="true" ht="16.2" hidden="false" customHeight="false" outlineLevel="0" collapsed="false">
      <c r="A26" s="404"/>
      <c r="B26" s="377"/>
      <c r="C26" s="378"/>
      <c r="D26" s="388"/>
      <c r="E26" s="389"/>
      <c r="F26" s="389"/>
    </row>
    <row r="27" s="9" customFormat="true" ht="18.75" hidden="false" customHeight="true" outlineLevel="0" collapsed="false">
      <c r="A27" s="391" t="s">
        <v>393</v>
      </c>
      <c r="B27" s="392" t="n">
        <f aca="false">B23+B25</f>
        <v>497524</v>
      </c>
      <c r="C27" s="393" t="n">
        <f aca="false">C23+C25</f>
        <v>756523.6</v>
      </c>
      <c r="D27" s="393" t="n">
        <f aca="false">D23+D25</f>
        <v>578737.26</v>
      </c>
      <c r="E27" s="381" t="n">
        <f aca="false">D27/B27%</f>
        <v>116.323485902188</v>
      </c>
      <c r="F27" s="381" t="n">
        <f aca="false">D27/C27%</f>
        <v>76.4995645872779</v>
      </c>
    </row>
    <row r="28" customFormat="false" ht="15" hidden="false" customHeight="false" outlineLevel="0" collapsed="false">
      <c r="A28" s="405"/>
      <c r="B28" s="9"/>
      <c r="C28" s="9"/>
      <c r="D28" s="9"/>
      <c r="E28" s="9"/>
      <c r="F28" s="9"/>
    </row>
    <row r="29" customFormat="false" ht="15.6" hidden="false" customHeight="false" outlineLevel="0" collapsed="false">
      <c r="A29" s="406" t="s">
        <v>394</v>
      </c>
      <c r="B29" s="406"/>
      <c r="C29" s="406"/>
      <c r="D29" s="9"/>
      <c r="E29" s="9"/>
      <c r="F29" s="9"/>
    </row>
    <row r="30" customFormat="false" ht="15.6" hidden="false" customHeight="false" outlineLevel="0" collapsed="false">
      <c r="A30" s="406"/>
      <c r="B30" s="406"/>
      <c r="C30" s="406"/>
      <c r="D30" s="9"/>
      <c r="E30" s="9"/>
      <c r="F30" s="9"/>
      <c r="G30" s="0" t="s">
        <v>395</v>
      </c>
    </row>
    <row r="31" customFormat="false" ht="13.2" hidden="false" customHeight="false" outlineLevel="0" collapsed="false">
      <c r="A31" s="9"/>
      <c r="B31" s="407"/>
      <c r="C31" s="407"/>
      <c r="D31" s="408"/>
      <c r="E31" s="9"/>
      <c r="F31" s="9"/>
    </row>
    <row r="32" customFormat="false" ht="13.2" hidden="false" customHeight="false" outlineLevel="0" collapsed="false">
      <c r="B32" s="9"/>
      <c r="C32" s="9"/>
      <c r="D32" s="409"/>
      <c r="E32" s="9"/>
    </row>
    <row r="34" customFormat="false" ht="13.2" hidden="false" customHeight="false" outlineLevel="0" collapsed="false">
      <c r="C34" s="407"/>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47</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575" t="n">
        <v>743</v>
      </c>
      <c r="B3" s="575" t="n">
        <v>5512</v>
      </c>
      <c r="C3" s="575" t="n">
        <v>6122</v>
      </c>
      <c r="D3" s="575" t="n">
        <v>43</v>
      </c>
      <c r="E3" s="575" t="n">
        <v>0</v>
      </c>
      <c r="F3" s="327" t="s">
        <v>1038</v>
      </c>
      <c r="G3" s="544" t="n">
        <v>0</v>
      </c>
      <c r="H3" s="544" t="n">
        <v>50</v>
      </c>
      <c r="I3" s="544" t="n">
        <v>45.98</v>
      </c>
      <c r="J3" s="567" t="n">
        <v>0</v>
      </c>
      <c r="K3" s="567" t="n">
        <f aca="false">I3/H3%</f>
        <v>91.96</v>
      </c>
    </row>
    <row r="4" customFormat="false" ht="13.8" hidden="false" customHeight="false" outlineLevel="0" collapsed="false">
      <c r="A4" s="514" t="s">
        <v>597</v>
      </c>
      <c r="B4" s="547"/>
      <c r="C4" s="547"/>
      <c r="D4" s="547"/>
      <c r="E4" s="547"/>
      <c r="F4" s="571"/>
      <c r="G4" s="548" t="n">
        <f aca="false">SUM(G3:G3)</f>
        <v>0</v>
      </c>
      <c r="H4" s="548" t="n">
        <f aca="false">SUM(H3:H3)</f>
        <v>50</v>
      </c>
      <c r="I4" s="548" t="n">
        <f aca="false">SUM(I3:I3)</f>
        <v>45.98</v>
      </c>
      <c r="J4" s="540" t="n">
        <v>0</v>
      </c>
      <c r="K4" s="730" t="n">
        <f aca="false">I4/H4%</f>
        <v>91.96</v>
      </c>
    </row>
    <row r="5" customFormat="false" ht="13.2" hidden="false" customHeight="false" outlineLevel="0" collapsed="false">
      <c r="A5" s="458"/>
      <c r="B5" s="14"/>
      <c r="C5" s="14"/>
      <c r="D5" s="14"/>
      <c r="E5" s="14"/>
      <c r="F5" s="14"/>
      <c r="G5" s="549"/>
      <c r="H5" s="549"/>
      <c r="I5" s="549"/>
      <c r="J5" s="565"/>
      <c r="K5" s="565"/>
    </row>
    <row r="6" customFormat="false" ht="13.2" hidden="false" customHeight="false" outlineLevel="0" collapsed="false">
      <c r="A6" s="612" t="s">
        <v>1064</v>
      </c>
      <c r="B6" s="14"/>
      <c r="C6" s="14"/>
      <c r="D6" s="14"/>
      <c r="E6" s="14"/>
      <c r="F6" s="14"/>
      <c r="G6" s="549"/>
      <c r="H6" s="549"/>
      <c r="I6" s="549"/>
      <c r="J6" s="565"/>
      <c r="K6" s="565"/>
    </row>
    <row r="7" customFormat="false" ht="14.25" hidden="false" customHeight="true" outlineLevel="0" collapsed="false">
      <c r="A7" s="552" t="s">
        <v>1065</v>
      </c>
      <c r="B7" s="552"/>
      <c r="C7" s="552"/>
      <c r="D7" s="552"/>
      <c r="E7" s="552"/>
      <c r="F7" s="552"/>
      <c r="G7" s="552"/>
      <c r="H7" s="552"/>
      <c r="I7" s="552"/>
      <c r="J7" s="552"/>
      <c r="K7" s="552"/>
    </row>
    <row r="8" customFormat="false" ht="13.2" hidden="false" customHeight="false" outlineLevel="0" collapsed="false">
      <c r="A8" s="458"/>
      <c r="B8" s="14"/>
      <c r="C8" s="14"/>
      <c r="D8" s="14"/>
      <c r="E8" s="14"/>
      <c r="F8" s="14"/>
      <c r="G8" s="549"/>
      <c r="H8" s="549"/>
      <c r="I8" s="54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1066</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575" t="n">
        <v>480</v>
      </c>
      <c r="B3" s="575" t="n">
        <v>3419</v>
      </c>
      <c r="C3" s="575" t="n">
        <v>6322</v>
      </c>
      <c r="D3" s="575" t="n">
        <v>80</v>
      </c>
      <c r="E3" s="575" t="n">
        <v>98</v>
      </c>
      <c r="F3" s="327" t="s">
        <v>1067</v>
      </c>
      <c r="G3" s="544" t="n">
        <v>0</v>
      </c>
      <c r="H3" s="544" t="n">
        <v>1445.4</v>
      </c>
      <c r="I3" s="544" t="n">
        <v>1445.38</v>
      </c>
      <c r="J3" s="567" t="n">
        <v>0</v>
      </c>
      <c r="K3" s="567" t="n">
        <f aca="false">I3/H3%</f>
        <v>99.9986162999862</v>
      </c>
    </row>
    <row r="4" customFormat="false" ht="13.8" hidden="false" customHeight="false" outlineLevel="0" collapsed="false">
      <c r="A4" s="514" t="s">
        <v>597</v>
      </c>
      <c r="B4" s="547"/>
      <c r="C4" s="547"/>
      <c r="D4" s="547"/>
      <c r="E4" s="547"/>
      <c r="F4" s="571"/>
      <c r="G4" s="548" t="n">
        <f aca="false">SUM(G3:G3)</f>
        <v>0</v>
      </c>
      <c r="H4" s="548" t="n">
        <f aca="false">SUM(H3:H3)</f>
        <v>1445.4</v>
      </c>
      <c r="I4" s="548" t="n">
        <f aca="false">SUM(I3:I3)</f>
        <v>1445.38</v>
      </c>
      <c r="J4" s="540" t="n">
        <v>0</v>
      </c>
      <c r="K4" s="730" t="n">
        <f aca="false">I4/H4%</f>
        <v>99.9986162999862</v>
      </c>
    </row>
    <row r="5" customFormat="false" ht="13.2" hidden="false" customHeight="false" outlineLevel="0" collapsed="false">
      <c r="A5" s="458"/>
      <c r="B5" s="14"/>
      <c r="C5" s="14"/>
      <c r="D5" s="14"/>
      <c r="E5" s="14"/>
      <c r="F5" s="14"/>
      <c r="G5" s="549"/>
      <c r="H5" s="549"/>
      <c r="I5" s="549"/>
      <c r="J5" s="565"/>
      <c r="K5" s="565"/>
    </row>
    <row r="6" customFormat="false" ht="13.2" hidden="false" customHeight="false" outlineLevel="0" collapsed="false">
      <c r="A6" s="612" t="s">
        <v>744</v>
      </c>
      <c r="B6" s="14"/>
      <c r="C6" s="14"/>
      <c r="D6" s="14"/>
      <c r="E6" s="14"/>
      <c r="F6" s="14"/>
      <c r="G6" s="549"/>
      <c r="H6" s="549"/>
      <c r="I6" s="549"/>
      <c r="J6" s="565"/>
      <c r="K6" s="565"/>
    </row>
    <row r="7" customFormat="false" ht="14.25" hidden="false" customHeight="true" outlineLevel="0" collapsed="false">
      <c r="A7" s="552" t="s">
        <v>1068</v>
      </c>
      <c r="B7" s="552"/>
      <c r="C7" s="552"/>
      <c r="D7" s="552"/>
      <c r="E7" s="552"/>
      <c r="F7" s="552"/>
      <c r="G7" s="552"/>
      <c r="H7" s="552"/>
      <c r="I7" s="552"/>
      <c r="J7" s="552"/>
      <c r="K7" s="552"/>
    </row>
    <row r="8" customFormat="false" ht="13.2" hidden="false" customHeight="false" outlineLevel="0" collapsed="false">
      <c r="A8" s="458"/>
      <c r="B8" s="14"/>
      <c r="C8" s="14"/>
      <c r="D8" s="14"/>
      <c r="E8" s="14"/>
      <c r="F8" s="14"/>
      <c r="G8" s="549"/>
      <c r="H8" s="549"/>
      <c r="I8" s="54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K16"/>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9.6" hidden="false" customHeight="true" outlineLevel="0" collapsed="false">
      <c r="A1" s="22" t="s">
        <v>49</v>
      </c>
    </row>
    <row r="2" customFormat="false" ht="13.8" hidden="false" customHeight="fals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true" customHeight="false" outlineLevel="0" collapsed="false">
      <c r="A3" s="502" t="n">
        <v>260</v>
      </c>
      <c r="B3" s="496" t="n">
        <v>3429</v>
      </c>
      <c r="C3" s="496" t="n">
        <v>6121</v>
      </c>
      <c r="D3" s="496" t="n">
        <v>60</v>
      </c>
      <c r="E3" s="496" t="n">
        <v>98</v>
      </c>
      <c r="F3" s="306" t="s">
        <v>1022</v>
      </c>
      <c r="G3" s="545" t="n">
        <v>0</v>
      </c>
      <c r="H3" s="545"/>
      <c r="I3" s="545" t="n">
        <v>0</v>
      </c>
      <c r="J3" s="469" t="n">
        <v>0</v>
      </c>
      <c r="K3" s="528" t="e">
        <f aca="false">I3/H3%</f>
        <v>#DIV/0!</v>
      </c>
    </row>
    <row r="4" customFormat="false" ht="13.2" hidden="true" customHeight="false" outlineLevel="0" collapsed="false">
      <c r="A4" s="502" t="n">
        <v>260</v>
      </c>
      <c r="B4" s="496" t="n">
        <v>3745</v>
      </c>
      <c r="C4" s="496" t="n">
        <v>6121</v>
      </c>
      <c r="D4" s="496" t="n">
        <v>84</v>
      </c>
      <c r="E4" s="496" t="n">
        <v>81741</v>
      </c>
      <c r="F4" s="306" t="s">
        <v>1022</v>
      </c>
      <c r="G4" s="545" t="n">
        <v>0</v>
      </c>
      <c r="H4" s="545"/>
      <c r="I4" s="545" t="n">
        <v>0</v>
      </c>
      <c r="J4" s="469" t="n">
        <v>0</v>
      </c>
      <c r="K4" s="528" t="e">
        <f aca="false">I4/H4%</f>
        <v>#DIV/0!</v>
      </c>
    </row>
    <row r="5" customFormat="false" ht="13.2" hidden="false" customHeight="false" outlineLevel="0" collapsed="false">
      <c r="A5" s="502" t="n">
        <v>260</v>
      </c>
      <c r="B5" s="496" t="n">
        <v>3745</v>
      </c>
      <c r="C5" s="496" t="n">
        <v>6121</v>
      </c>
      <c r="D5" s="496" t="n">
        <v>60</v>
      </c>
      <c r="E5" s="496" t="n">
        <v>0</v>
      </c>
      <c r="F5" s="306" t="s">
        <v>1022</v>
      </c>
      <c r="G5" s="545" t="n">
        <v>1500</v>
      </c>
      <c r="H5" s="545" t="n">
        <v>6850</v>
      </c>
      <c r="I5" s="545" t="n">
        <v>6849.24</v>
      </c>
      <c r="J5" s="469" t="n">
        <f aca="false">I5/G5%</f>
        <v>456.616</v>
      </c>
      <c r="K5" s="528" t="n">
        <f aca="false">I5/H5%</f>
        <v>99.9889051094891</v>
      </c>
    </row>
    <row r="6" customFormat="false" ht="13.2" hidden="false" customHeight="false" outlineLevel="0" collapsed="false">
      <c r="A6" s="731" t="n">
        <v>260</v>
      </c>
      <c r="B6" s="732" t="n">
        <v>3745</v>
      </c>
      <c r="C6" s="447" t="n">
        <v>6121</v>
      </c>
      <c r="D6" s="447" t="n">
        <v>60</v>
      </c>
      <c r="E6" s="447" t="n">
        <v>98</v>
      </c>
      <c r="F6" s="327" t="s">
        <v>1022</v>
      </c>
      <c r="G6" s="546" t="n">
        <v>0</v>
      </c>
      <c r="H6" s="733" t="n">
        <v>1650</v>
      </c>
      <c r="I6" s="546" t="n">
        <v>1650</v>
      </c>
      <c r="J6" s="734" t="n">
        <v>0</v>
      </c>
      <c r="K6" s="528" t="n">
        <f aca="false">I6/H6%</f>
        <v>100</v>
      </c>
    </row>
    <row r="7" customFormat="false" ht="13.2" hidden="false" customHeight="false" outlineLevel="0" collapsed="false">
      <c r="A7" s="735" t="n">
        <v>260</v>
      </c>
      <c r="B7" s="19" t="n">
        <v>3745</v>
      </c>
      <c r="C7" s="19" t="n">
        <v>6121</v>
      </c>
      <c r="D7" s="19" t="n">
        <v>81741</v>
      </c>
      <c r="E7" s="19" t="n">
        <v>90</v>
      </c>
      <c r="F7" s="327" t="s">
        <v>1022</v>
      </c>
      <c r="G7" s="526" t="n">
        <v>0</v>
      </c>
      <c r="H7" s="526" t="n">
        <v>3789.6</v>
      </c>
      <c r="I7" s="526" t="n">
        <v>3789.64</v>
      </c>
      <c r="J7" s="491" t="n">
        <v>0</v>
      </c>
      <c r="K7" s="528" t="n">
        <f aca="false">I7/H7%</f>
        <v>100.001055520372</v>
      </c>
    </row>
    <row r="8" customFormat="false" ht="13.2" hidden="false" customHeight="false" outlineLevel="0" collapsed="false">
      <c r="A8" s="735" t="n">
        <v>260</v>
      </c>
      <c r="B8" s="19" t="n">
        <v>3745</v>
      </c>
      <c r="C8" s="19" t="n">
        <v>6121</v>
      </c>
      <c r="D8" s="19" t="n">
        <v>81856</v>
      </c>
      <c r="E8" s="19" t="n">
        <v>90</v>
      </c>
      <c r="F8" s="327" t="s">
        <v>1022</v>
      </c>
      <c r="G8" s="526" t="n">
        <v>0</v>
      </c>
      <c r="H8" s="526" t="n">
        <v>1667.2</v>
      </c>
      <c r="I8" s="526" t="n">
        <v>1667.15</v>
      </c>
      <c r="J8" s="491" t="n">
        <v>0</v>
      </c>
      <c r="K8" s="528" t="n">
        <f aca="false">I8/H8%</f>
        <v>99.9970009596929</v>
      </c>
    </row>
    <row r="9" customFormat="false" ht="13.2" hidden="false" customHeight="false" outlineLevel="0" collapsed="false">
      <c r="A9" s="736" t="n">
        <v>260</v>
      </c>
      <c r="B9" s="447" t="n">
        <v>3745</v>
      </c>
      <c r="C9" s="447" t="n">
        <v>6121</v>
      </c>
      <c r="D9" s="447" t="n">
        <v>81856</v>
      </c>
      <c r="E9" s="447" t="n">
        <v>84</v>
      </c>
      <c r="F9" s="327" t="s">
        <v>1022</v>
      </c>
      <c r="G9" s="546" t="n">
        <v>0</v>
      </c>
      <c r="H9" s="546" t="n">
        <v>5400</v>
      </c>
      <c r="I9" s="546" t="n">
        <v>165.17</v>
      </c>
      <c r="J9" s="491" t="n">
        <v>0</v>
      </c>
      <c r="K9" s="528" t="n">
        <f aca="false">I9/H9%</f>
        <v>3.0587037037037</v>
      </c>
    </row>
    <row r="10" customFormat="false" ht="13.2" hidden="false" customHeight="false" outlineLevel="0" collapsed="false">
      <c r="A10" s="736" t="n">
        <v>260</v>
      </c>
      <c r="B10" s="447" t="n">
        <v>3745</v>
      </c>
      <c r="C10" s="447" t="n">
        <v>6121</v>
      </c>
      <c r="D10" s="447" t="n">
        <v>81987</v>
      </c>
      <c r="E10" s="447" t="n">
        <v>84</v>
      </c>
      <c r="F10" s="327" t="s">
        <v>1022</v>
      </c>
      <c r="G10" s="546" t="n">
        <v>0</v>
      </c>
      <c r="H10" s="546" t="n">
        <v>500</v>
      </c>
      <c r="I10" s="546" t="n">
        <v>500</v>
      </c>
      <c r="J10" s="647" t="n">
        <v>0</v>
      </c>
      <c r="K10" s="528" t="n">
        <f aca="false">I10/H10%</f>
        <v>100</v>
      </c>
    </row>
    <row r="11" customFormat="false" ht="13.2" hidden="false" customHeight="false" outlineLevel="0" collapsed="false">
      <c r="A11" s="735" t="n">
        <v>260</v>
      </c>
      <c r="B11" s="19" t="n">
        <v>3745</v>
      </c>
      <c r="C11" s="19" t="n">
        <v>6121</v>
      </c>
      <c r="D11" s="19" t="n">
        <v>81910</v>
      </c>
      <c r="E11" s="19" t="n">
        <v>84</v>
      </c>
      <c r="F11" s="306" t="s">
        <v>1022</v>
      </c>
      <c r="G11" s="526" t="n">
        <v>0</v>
      </c>
      <c r="H11" s="526" t="n">
        <v>14500</v>
      </c>
      <c r="I11" s="526" t="n">
        <v>11382.77</v>
      </c>
      <c r="J11" s="491" t="n">
        <v>0</v>
      </c>
      <c r="K11" s="686" t="n">
        <f aca="false">I11/H11%</f>
        <v>78.5018620689655</v>
      </c>
    </row>
    <row r="12" customFormat="false" ht="13.8" hidden="false" customHeight="false" outlineLevel="0" collapsed="false">
      <c r="A12" s="736" t="n">
        <v>260</v>
      </c>
      <c r="B12" s="447" t="n">
        <v>3745</v>
      </c>
      <c r="C12" s="447" t="n">
        <v>6122</v>
      </c>
      <c r="D12" s="447" t="n">
        <v>60</v>
      </c>
      <c r="E12" s="447" t="n">
        <v>98</v>
      </c>
      <c r="F12" s="306" t="s">
        <v>1038</v>
      </c>
      <c r="G12" s="546" t="n">
        <v>0</v>
      </c>
      <c r="H12" s="546" t="n">
        <v>1225</v>
      </c>
      <c r="I12" s="546" t="n">
        <v>1221.95</v>
      </c>
      <c r="J12" s="647" t="n">
        <v>0</v>
      </c>
      <c r="K12" s="687" t="n">
        <f aca="false">I12/H12%</f>
        <v>99.7510204081633</v>
      </c>
    </row>
    <row r="13" customFormat="false" ht="13.8" hidden="false" customHeight="false" outlineLevel="0" collapsed="false">
      <c r="A13" s="514" t="s">
        <v>597</v>
      </c>
      <c r="B13" s="547"/>
      <c r="C13" s="547"/>
      <c r="D13" s="547"/>
      <c r="E13" s="547"/>
      <c r="F13" s="571"/>
      <c r="G13" s="548" t="n">
        <f aca="false">SUM(G5:G12)</f>
        <v>1500</v>
      </c>
      <c r="H13" s="548" t="n">
        <f aca="false">SUM(H5:H12)</f>
        <v>35581.8</v>
      </c>
      <c r="I13" s="548" t="n">
        <f aca="false">SUM(I5:I12)</f>
        <v>27225.92</v>
      </c>
      <c r="J13" s="573" t="n">
        <f aca="false">I13/G13%</f>
        <v>1815.06133333333</v>
      </c>
      <c r="K13" s="574" t="n">
        <f aca="false">I13/H13%</f>
        <v>76.5164213165158</v>
      </c>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551" t="s">
        <v>1069</v>
      </c>
      <c r="B15" s="9"/>
      <c r="C15" s="9"/>
      <c r="D15" s="9"/>
      <c r="E15" s="9"/>
      <c r="F15" s="9"/>
      <c r="G15" s="9"/>
      <c r="H15" s="9"/>
      <c r="I15" s="9"/>
      <c r="J15" s="9"/>
      <c r="K15" s="9"/>
    </row>
    <row r="16" customFormat="false" ht="132" hidden="false" customHeight="true" outlineLevel="0" collapsed="false">
      <c r="A16" s="552" t="s">
        <v>1070</v>
      </c>
      <c r="B16" s="552"/>
      <c r="C16" s="552"/>
      <c r="D16" s="552"/>
      <c r="E16" s="552"/>
      <c r="F16" s="552"/>
      <c r="G16" s="552"/>
      <c r="H16" s="552"/>
      <c r="I16" s="552"/>
      <c r="J16" s="552"/>
      <c r="K16" s="552"/>
    </row>
    <row r="17" customFormat="false" ht="9.75" hidden="false" customHeight="true" outlineLevel="0" collapsed="false">
      <c r="A17" s="592"/>
      <c r="B17" s="553"/>
      <c r="C17" s="553"/>
      <c r="D17" s="553"/>
      <c r="E17" s="553"/>
      <c r="F17" s="553"/>
      <c r="G17" s="553"/>
      <c r="H17" s="438"/>
      <c r="I17" s="438"/>
      <c r="J17" s="438"/>
      <c r="K17" s="438"/>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1">
    <mergeCell ref="A16:K1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6.6" hidden="false" customHeight="true" outlineLevel="0" collapsed="false">
      <c r="A1" s="22" t="s">
        <v>50</v>
      </c>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4.4" hidden="false" customHeight="true" outlineLevel="0" collapsed="false">
      <c r="A3" s="496" t="n">
        <v>925</v>
      </c>
      <c r="B3" s="496" t="n">
        <v>6171</v>
      </c>
      <c r="C3" s="496" t="n">
        <v>6122</v>
      </c>
      <c r="D3" s="496" t="n">
        <v>25</v>
      </c>
      <c r="E3" s="496" t="n">
        <v>0</v>
      </c>
      <c r="F3" s="496" t="s">
        <v>1038</v>
      </c>
      <c r="G3" s="544" t="n">
        <v>0</v>
      </c>
      <c r="H3" s="544" t="n">
        <v>110</v>
      </c>
      <c r="I3" s="544" t="n">
        <v>104.79</v>
      </c>
      <c r="J3" s="567" t="n">
        <v>0</v>
      </c>
      <c r="K3" s="567" t="n">
        <f aca="false">I3/H3%</f>
        <v>95.2636363636364</v>
      </c>
    </row>
    <row r="4" customFormat="false" ht="14.4" hidden="false" customHeight="true" outlineLevel="0" collapsed="false">
      <c r="A4" s="575" t="n">
        <v>925</v>
      </c>
      <c r="B4" s="575" t="n">
        <v>6171</v>
      </c>
      <c r="C4" s="575" t="n">
        <v>6123</v>
      </c>
      <c r="D4" s="575" t="n">
        <v>25</v>
      </c>
      <c r="E4" s="575" t="n">
        <v>0</v>
      </c>
      <c r="F4" s="292" t="s">
        <v>1071</v>
      </c>
      <c r="G4" s="535" t="n">
        <v>3200</v>
      </c>
      <c r="H4" s="535" t="n">
        <v>2740</v>
      </c>
      <c r="I4" s="535" t="n">
        <v>1770.73</v>
      </c>
      <c r="J4" s="602" t="n">
        <f aca="false">I4/G4%</f>
        <v>55.3353125</v>
      </c>
      <c r="K4" s="602" t="n">
        <f aca="false">I4/H4%</f>
        <v>64.6251824817518</v>
      </c>
    </row>
    <row r="5" customFormat="false" ht="13.8" hidden="false" customHeight="false" outlineLevel="0" collapsed="false">
      <c r="A5" s="514" t="s">
        <v>597</v>
      </c>
      <c r="B5" s="547"/>
      <c r="C5" s="547"/>
      <c r="D5" s="547"/>
      <c r="E5" s="547"/>
      <c r="F5" s="571"/>
      <c r="G5" s="548" t="n">
        <f aca="false">SUM(G3:G4)</f>
        <v>3200</v>
      </c>
      <c r="H5" s="548" t="n">
        <f aca="false">SUM(H3:H4)</f>
        <v>2850</v>
      </c>
      <c r="I5" s="548" t="n">
        <f aca="false">SUM(I3:I4)</f>
        <v>1875.52</v>
      </c>
      <c r="J5" s="540" t="n">
        <f aca="false">I5/G5%</f>
        <v>58.61</v>
      </c>
      <c r="K5" s="730" t="n">
        <f aca="false">I5/H5%</f>
        <v>65.8077192982456</v>
      </c>
    </row>
    <row r="6" customFormat="false" ht="13.2" hidden="false" customHeight="false" outlineLevel="0" collapsed="false">
      <c r="A6" s="13"/>
      <c r="B6" s="8"/>
      <c r="C6" s="8"/>
      <c r="D6" s="8"/>
      <c r="E6" s="8"/>
      <c r="F6" s="8"/>
      <c r="G6" s="549"/>
      <c r="H6" s="549"/>
      <c r="I6" s="549"/>
      <c r="J6" s="550"/>
      <c r="K6" s="550"/>
    </row>
    <row r="7" customFormat="false" ht="13.2" hidden="false" customHeight="false" outlineLevel="0" collapsed="false">
      <c r="A7" s="612" t="s">
        <v>945</v>
      </c>
      <c r="B7" s="14"/>
      <c r="C7" s="14"/>
      <c r="D7" s="14"/>
      <c r="E7" s="14"/>
      <c r="F7" s="14"/>
      <c r="G7" s="549"/>
      <c r="H7" s="549"/>
      <c r="I7" s="549"/>
      <c r="J7" s="565"/>
      <c r="K7" s="565"/>
    </row>
    <row r="8" customFormat="false" ht="25.5" hidden="false" customHeight="true" outlineLevel="0" collapsed="false">
      <c r="A8" s="552" t="s">
        <v>1072</v>
      </c>
      <c r="B8" s="552"/>
      <c r="C8" s="552"/>
      <c r="D8" s="552"/>
      <c r="E8" s="552"/>
      <c r="F8" s="552"/>
      <c r="G8" s="552"/>
      <c r="H8" s="552"/>
      <c r="I8" s="552"/>
      <c r="J8" s="552"/>
      <c r="K8" s="552"/>
    </row>
    <row r="9" customFormat="false" ht="13.2" hidden="false" customHeight="false" outlineLevel="0" collapsed="false">
      <c r="A9" s="458"/>
      <c r="B9" s="14"/>
      <c r="C9" s="14"/>
      <c r="D9" s="14"/>
      <c r="E9" s="14"/>
      <c r="F9" s="14"/>
      <c r="G9" s="549"/>
      <c r="H9" s="549"/>
      <c r="I9" s="54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37.2" hidden="false" customHeight="true" outlineLevel="0" collapsed="false">
      <c r="A1" s="578" t="s">
        <v>1073</v>
      </c>
      <c r="B1" s="579"/>
      <c r="C1" s="579"/>
      <c r="D1" s="579"/>
      <c r="E1" s="579"/>
    </row>
    <row r="2" customFormat="false" ht="14.4" hidden="false" customHeight="true" outlineLevel="0" collapsed="false">
      <c r="A2" s="541" t="s">
        <v>598</v>
      </c>
      <c r="B2" s="542" t="s">
        <v>458</v>
      </c>
      <c r="C2" s="542" t="s">
        <v>599</v>
      </c>
      <c r="D2" s="542" t="s">
        <v>600</v>
      </c>
      <c r="E2" s="542" t="s">
        <v>601</v>
      </c>
      <c r="F2" s="543" t="s">
        <v>602</v>
      </c>
      <c r="G2" s="364" t="s">
        <v>380</v>
      </c>
      <c r="H2" s="364" t="s">
        <v>381</v>
      </c>
      <c r="I2" s="364" t="s">
        <v>382</v>
      </c>
      <c r="J2" s="365" t="s">
        <v>94</v>
      </c>
      <c r="K2" s="365" t="s">
        <v>95</v>
      </c>
    </row>
    <row r="3" customFormat="false" ht="13.2" hidden="false" customHeight="false" outlineLevel="0" collapsed="false">
      <c r="A3" s="306" t="n">
        <v>820</v>
      </c>
      <c r="B3" s="306" t="n">
        <v>3612</v>
      </c>
      <c r="C3" s="306" t="n">
        <v>6121</v>
      </c>
      <c r="D3" s="306" t="n">
        <v>840</v>
      </c>
      <c r="E3" s="306" t="n">
        <v>0</v>
      </c>
      <c r="F3" s="306" t="s">
        <v>1074</v>
      </c>
      <c r="G3" s="454" t="n">
        <v>150</v>
      </c>
      <c r="H3" s="454" t="n">
        <v>150</v>
      </c>
      <c r="I3" s="454" t="n">
        <v>150</v>
      </c>
      <c r="J3" s="647" t="n">
        <f aca="false">I3/G3%</f>
        <v>100</v>
      </c>
      <c r="K3" s="647" t="n">
        <f aca="false">I3/H3%</f>
        <v>100</v>
      </c>
    </row>
    <row r="4" customFormat="false" ht="13.8" hidden="false" customHeight="false" outlineLevel="0" collapsed="false">
      <c r="A4" s="327" t="n">
        <v>820</v>
      </c>
      <c r="B4" s="327" t="n">
        <v>3612</v>
      </c>
      <c r="C4" s="327" t="n">
        <v>6121</v>
      </c>
      <c r="D4" s="447" t="n">
        <v>848</v>
      </c>
      <c r="E4" s="447" t="n">
        <v>0</v>
      </c>
      <c r="F4" s="306" t="s">
        <v>1075</v>
      </c>
      <c r="G4" s="448" t="n">
        <v>350</v>
      </c>
      <c r="H4" s="448" t="n">
        <v>350</v>
      </c>
      <c r="I4" s="448" t="n">
        <v>226.91</v>
      </c>
      <c r="J4" s="647" t="n">
        <f aca="false">I4/G4%</f>
        <v>64.8314285714286</v>
      </c>
      <c r="K4" s="647" t="n">
        <f aca="false">I4/H4%</f>
        <v>64.8314285714286</v>
      </c>
    </row>
    <row r="5" customFormat="false" ht="13.8" hidden="false" customHeight="false" outlineLevel="0" collapsed="false">
      <c r="A5" s="514" t="s">
        <v>597</v>
      </c>
      <c r="B5" s="547"/>
      <c r="C5" s="547"/>
      <c r="D5" s="547"/>
      <c r="E5" s="547"/>
      <c r="F5" s="547"/>
      <c r="G5" s="548" t="n">
        <f aca="false">SUM(G3:G4)</f>
        <v>500</v>
      </c>
      <c r="H5" s="548" t="n">
        <f aca="false">SUM(H3:H4)</f>
        <v>500</v>
      </c>
      <c r="I5" s="548" t="n">
        <f aca="false">SUM(I3:I4)</f>
        <v>376.91</v>
      </c>
      <c r="J5" s="539" t="n">
        <f aca="false">I5/G5%</f>
        <v>75.382</v>
      </c>
      <c r="K5" s="540" t="n">
        <f aca="false">I5/H5%</f>
        <v>75.382</v>
      </c>
      <c r="M5" s="9"/>
    </row>
    <row r="6" customFormat="false" ht="13.2" hidden="false" customHeight="false" outlineLevel="0" collapsed="false">
      <c r="A6" s="458"/>
      <c r="B6" s="14"/>
      <c r="C6" s="14"/>
      <c r="D6" s="14"/>
      <c r="E6" s="14"/>
      <c r="F6" s="14"/>
      <c r="G6" s="549"/>
      <c r="H6" s="549"/>
      <c r="I6" s="549"/>
      <c r="J6" s="565"/>
      <c r="K6" s="565"/>
      <c r="M6" s="9"/>
    </row>
    <row r="7" customFormat="false" ht="13.2" hidden="false" customHeight="false" outlineLevel="0" collapsed="false">
      <c r="A7" s="612" t="s">
        <v>1076</v>
      </c>
      <c r="B7" s="14"/>
      <c r="C7" s="14"/>
      <c r="D7" s="14"/>
      <c r="E7" s="14"/>
      <c r="F7" s="14"/>
      <c r="G7" s="549"/>
      <c r="H7" s="549"/>
      <c r="I7" s="549"/>
      <c r="J7" s="9"/>
      <c r="K7" s="9"/>
    </row>
    <row r="8" customFormat="false" ht="29.25" hidden="false" customHeight="true" outlineLevel="0" collapsed="false">
      <c r="A8" s="552" t="s">
        <v>1077</v>
      </c>
      <c r="B8" s="552"/>
      <c r="C8" s="552"/>
      <c r="D8" s="552"/>
      <c r="E8" s="552"/>
      <c r="F8" s="552"/>
      <c r="G8" s="552"/>
      <c r="H8" s="552"/>
      <c r="I8" s="552"/>
      <c r="J8" s="552"/>
      <c r="K8" s="552"/>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51"/>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5:L2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9.5" hidden="false" customHeight="true" outlineLevel="0" collapsed="false">
      <c r="A1" s="362" t="s">
        <v>396</v>
      </c>
      <c r="C1" s="410"/>
    </row>
    <row r="2" customFormat="false" ht="15.75" hidden="false" customHeight="true" outlineLevel="0" collapsed="false">
      <c r="A2" s="362"/>
      <c r="B2" s="9"/>
      <c r="C2" s="410"/>
      <c r="D2" s="9"/>
      <c r="E2" s="9"/>
      <c r="F2" s="9"/>
      <c r="G2" s="9"/>
      <c r="I2" s="9"/>
      <c r="J2" s="9"/>
    </row>
    <row r="3" customFormat="false" ht="13.8" hidden="false" customHeight="false" outlineLevel="0" collapsed="false">
      <c r="A3" s="411" t="s">
        <v>397</v>
      </c>
      <c r="B3" s="411" t="s">
        <v>398</v>
      </c>
      <c r="C3" s="365" t="s">
        <v>380</v>
      </c>
      <c r="D3" s="365" t="s">
        <v>381</v>
      </c>
      <c r="E3" s="365" t="s">
        <v>382</v>
      </c>
      <c r="F3" s="365" t="s">
        <v>94</v>
      </c>
      <c r="G3" s="365" t="s">
        <v>95</v>
      </c>
      <c r="I3" s="9"/>
      <c r="J3" s="9"/>
    </row>
    <row r="4" customFormat="false" ht="13.2" hidden="false" customHeight="false" outlineLevel="0" collapsed="false">
      <c r="A4" s="412" t="n">
        <v>4137</v>
      </c>
      <c r="B4" s="413" t="s">
        <v>399</v>
      </c>
      <c r="C4" s="414" t="n">
        <v>49705.6</v>
      </c>
      <c r="D4" s="414" t="n">
        <v>52331.1</v>
      </c>
      <c r="E4" s="414" t="n">
        <v>52331.1</v>
      </c>
      <c r="F4" s="414" t="n">
        <f aca="false">E4/C4%</f>
        <v>105.282101010751</v>
      </c>
      <c r="G4" s="414" t="n">
        <f aca="false">E4/D4%</f>
        <v>100</v>
      </c>
      <c r="H4" s="9"/>
      <c r="I4" s="9"/>
      <c r="J4" s="9"/>
    </row>
    <row r="5" customFormat="false" ht="27" hidden="false" customHeight="true" outlineLevel="0" collapsed="false">
      <c r="A5" s="415" t="s">
        <v>400</v>
      </c>
      <c r="B5" s="415"/>
      <c r="C5" s="415"/>
      <c r="D5" s="415"/>
      <c r="E5" s="415"/>
      <c r="F5" s="415"/>
      <c r="G5" s="415"/>
      <c r="H5" s="9"/>
      <c r="I5" s="9"/>
      <c r="J5" s="9"/>
    </row>
    <row r="6" customFormat="false" ht="12" hidden="false" customHeight="true" outlineLevel="0" collapsed="false">
      <c r="A6" s="416"/>
      <c r="B6" s="416"/>
      <c r="C6" s="416"/>
      <c r="D6" s="417"/>
      <c r="E6" s="417"/>
      <c r="F6" s="417"/>
      <c r="G6" s="417"/>
      <c r="H6" s="9"/>
      <c r="I6" s="9"/>
      <c r="J6" s="9"/>
    </row>
    <row r="7" customFormat="false" ht="16.2" hidden="false" customHeight="true" outlineLevel="0" collapsed="false">
      <c r="A7" s="411" t="s">
        <v>397</v>
      </c>
      <c r="B7" s="411" t="s">
        <v>398</v>
      </c>
      <c r="C7" s="365" t="s">
        <v>380</v>
      </c>
      <c r="D7" s="365" t="s">
        <v>381</v>
      </c>
      <c r="E7" s="365" t="s">
        <v>382</v>
      </c>
      <c r="F7" s="365" t="s">
        <v>94</v>
      </c>
      <c r="G7" s="365" t="s">
        <v>95</v>
      </c>
      <c r="H7" s="9"/>
      <c r="I7" s="9"/>
      <c r="J7" s="9"/>
      <c r="L7" s="0" t="s">
        <v>401</v>
      </c>
    </row>
    <row r="8" customFormat="false" ht="15.75" hidden="false" customHeight="true" outlineLevel="0" collapsed="false">
      <c r="A8" s="412" t="n">
        <v>4137</v>
      </c>
      <c r="B8" s="413" t="s">
        <v>402</v>
      </c>
      <c r="C8" s="414" t="n">
        <v>0</v>
      </c>
      <c r="D8" s="414" t="n">
        <v>57859.9</v>
      </c>
      <c r="E8" s="414" t="n">
        <v>57859.73</v>
      </c>
      <c r="F8" s="414" t="n">
        <v>0</v>
      </c>
      <c r="G8" s="414" t="n">
        <f aca="false">E8/D8%</f>
        <v>99.999706186841</v>
      </c>
      <c r="H8" s="9"/>
      <c r="I8" s="418"/>
      <c r="J8" s="418"/>
    </row>
    <row r="9" customFormat="false" ht="78.75" hidden="false" customHeight="true" outlineLevel="0" collapsed="false">
      <c r="A9" s="415" t="s">
        <v>403</v>
      </c>
      <c r="B9" s="415"/>
      <c r="C9" s="415"/>
      <c r="D9" s="415"/>
      <c r="E9" s="415"/>
      <c r="F9" s="415"/>
      <c r="G9" s="415"/>
      <c r="H9" s="9"/>
      <c r="I9" s="9"/>
      <c r="J9" s="9"/>
    </row>
    <row r="10" customFormat="false" ht="12" hidden="false" customHeight="true" outlineLevel="0" collapsed="false">
      <c r="A10" s="416"/>
      <c r="B10" s="416"/>
      <c r="C10" s="416"/>
      <c r="D10" s="417"/>
      <c r="E10" s="417"/>
      <c r="F10" s="417"/>
      <c r="G10" s="417"/>
      <c r="H10" s="9"/>
      <c r="I10" s="9"/>
      <c r="J10" s="9"/>
    </row>
    <row r="11" customFormat="false" ht="15" hidden="false" customHeight="true" outlineLevel="0" collapsed="false">
      <c r="A11" s="411" t="s">
        <v>397</v>
      </c>
      <c r="B11" s="411" t="s">
        <v>398</v>
      </c>
      <c r="C11" s="365" t="s">
        <v>380</v>
      </c>
      <c r="D11" s="365" t="s">
        <v>381</v>
      </c>
      <c r="E11" s="365" t="s">
        <v>382</v>
      </c>
      <c r="F11" s="365" t="s">
        <v>94</v>
      </c>
      <c r="G11" s="365" t="s">
        <v>95</v>
      </c>
      <c r="H11" s="9"/>
      <c r="I11" s="9"/>
      <c r="J11" s="9"/>
    </row>
    <row r="12" customFormat="false" ht="15" hidden="false" customHeight="true" outlineLevel="0" collapsed="false">
      <c r="A12" s="412" t="n">
        <v>4251</v>
      </c>
      <c r="B12" s="413" t="s">
        <v>404</v>
      </c>
      <c r="C12" s="414" t="n">
        <v>0</v>
      </c>
      <c r="D12" s="414" t="n">
        <v>0</v>
      </c>
      <c r="E12" s="414" t="n">
        <v>0</v>
      </c>
      <c r="F12" s="414" t="n">
        <v>0</v>
      </c>
      <c r="G12" s="414" t="n">
        <v>0</v>
      </c>
      <c r="H12" s="9"/>
      <c r="I12" s="9"/>
      <c r="J12" s="9"/>
    </row>
    <row r="13" customFormat="false" ht="13.5" hidden="false" customHeight="true" outlineLevel="0" collapsed="false">
      <c r="A13" s="415" t="s">
        <v>405</v>
      </c>
      <c r="B13" s="415"/>
      <c r="C13" s="415"/>
      <c r="D13" s="415"/>
      <c r="E13" s="415"/>
      <c r="F13" s="415"/>
      <c r="G13" s="415"/>
      <c r="H13" s="9"/>
      <c r="I13" s="9"/>
      <c r="J13" s="9"/>
    </row>
    <row r="14" customFormat="false" ht="13.5" hidden="false" customHeight="true" outlineLevel="0" collapsed="false">
      <c r="A14" s="416"/>
      <c r="B14" s="416"/>
      <c r="C14" s="416"/>
      <c r="D14" s="417"/>
      <c r="E14" s="417"/>
      <c r="F14" s="417"/>
      <c r="G14" s="417"/>
      <c r="H14" s="9"/>
      <c r="I14" s="9"/>
      <c r="J14" s="9"/>
    </row>
    <row r="15" customFormat="false" ht="15" hidden="false" customHeight="true" outlineLevel="0" collapsed="false">
      <c r="A15" s="411" t="s">
        <v>397</v>
      </c>
      <c r="B15" s="411" t="s">
        <v>398</v>
      </c>
      <c r="C15" s="365" t="s">
        <v>380</v>
      </c>
      <c r="D15" s="365" t="s">
        <v>381</v>
      </c>
      <c r="E15" s="365" t="s">
        <v>382</v>
      </c>
      <c r="F15" s="365" t="s">
        <v>94</v>
      </c>
      <c r="G15" s="365" t="s">
        <v>95</v>
      </c>
      <c r="H15" s="9"/>
      <c r="I15" s="9"/>
      <c r="J15" s="9"/>
    </row>
    <row r="16" customFormat="false" ht="13.2" hidden="false" customHeight="true" outlineLevel="0" collapsed="false">
      <c r="A16" s="412" t="n">
        <v>4137</v>
      </c>
      <c r="B16" s="413" t="s">
        <v>406</v>
      </c>
      <c r="C16" s="414" t="n">
        <v>298992</v>
      </c>
      <c r="D16" s="414" t="n">
        <v>298992</v>
      </c>
      <c r="E16" s="414" t="n">
        <v>298992</v>
      </c>
      <c r="F16" s="414" t="n">
        <f aca="false">E16/C16%</f>
        <v>100</v>
      </c>
      <c r="G16" s="414" t="n">
        <f aca="false">E16/D16%</f>
        <v>100</v>
      </c>
      <c r="H16" s="9"/>
      <c r="I16" s="9"/>
      <c r="J16" s="9"/>
    </row>
    <row r="17" customFormat="false" ht="16.2" hidden="false" customHeight="true" outlineLevel="0" collapsed="false">
      <c r="A17" s="415" t="s">
        <v>407</v>
      </c>
      <c r="B17" s="415"/>
      <c r="C17" s="415"/>
      <c r="D17" s="415"/>
      <c r="E17" s="415"/>
      <c r="F17" s="415"/>
      <c r="G17" s="415"/>
      <c r="H17" s="9"/>
      <c r="I17" s="9"/>
      <c r="J17" s="9"/>
    </row>
    <row r="18" customFormat="false" ht="13.5" hidden="false" customHeight="true" outlineLevel="0" collapsed="false">
      <c r="A18" s="416"/>
      <c r="B18" s="416"/>
      <c r="C18" s="416"/>
      <c r="D18" s="417"/>
      <c r="E18" s="417"/>
      <c r="F18" s="417"/>
      <c r="G18" s="417"/>
      <c r="H18" s="9"/>
      <c r="I18" s="9"/>
      <c r="J18" s="9"/>
    </row>
    <row r="19" customFormat="false" ht="16.2" hidden="false" customHeight="true" outlineLevel="0" collapsed="false">
      <c r="A19" s="411" t="s">
        <v>397</v>
      </c>
      <c r="B19" s="411" t="s">
        <v>398</v>
      </c>
      <c r="C19" s="365" t="s">
        <v>380</v>
      </c>
      <c r="D19" s="365" t="s">
        <v>381</v>
      </c>
      <c r="E19" s="365" t="s">
        <v>382</v>
      </c>
      <c r="F19" s="365" t="s">
        <v>94</v>
      </c>
      <c r="G19" s="365" t="s">
        <v>95</v>
      </c>
      <c r="H19" s="9"/>
      <c r="I19" s="9"/>
      <c r="J19" s="9"/>
    </row>
    <row r="20" customFormat="false" ht="16.2" hidden="false" customHeight="true" outlineLevel="0" collapsed="false">
      <c r="A20" s="419" t="n">
        <v>4137</v>
      </c>
      <c r="B20" s="420" t="s">
        <v>408</v>
      </c>
      <c r="C20" s="421" t="n">
        <v>0</v>
      </c>
      <c r="D20" s="421" t="n">
        <v>60497.1</v>
      </c>
      <c r="E20" s="422" t="n">
        <v>59474.92</v>
      </c>
      <c r="F20" s="421" t="n">
        <v>0</v>
      </c>
      <c r="G20" s="414" t="n">
        <f aca="false">E20/D20%</f>
        <v>98.310365290237</v>
      </c>
      <c r="H20" s="9"/>
      <c r="I20" s="418"/>
      <c r="J20" s="9"/>
    </row>
    <row r="21" customFormat="false" ht="121.95" hidden="false" customHeight="true" outlineLevel="0" collapsed="false">
      <c r="A21" s="423" t="s">
        <v>409</v>
      </c>
      <c r="B21" s="423"/>
      <c r="C21" s="423"/>
      <c r="D21" s="423"/>
      <c r="E21" s="423"/>
      <c r="F21" s="423"/>
      <c r="G21" s="423"/>
      <c r="H21" s="9"/>
      <c r="I21" s="9"/>
      <c r="J21" s="9"/>
    </row>
    <row r="22" customFormat="false" ht="23.4" hidden="false" customHeight="true" outlineLevel="0" collapsed="false">
      <c r="A22" s="416"/>
      <c r="B22" s="416"/>
      <c r="C22" s="416"/>
      <c r="D22" s="417"/>
      <c r="E22" s="417"/>
      <c r="F22" s="417"/>
      <c r="G22" s="417"/>
      <c r="H22" s="9"/>
      <c r="I22" s="9"/>
      <c r="J22" s="9"/>
    </row>
    <row r="23" customFormat="false" ht="14.25" hidden="false" customHeight="true" outlineLevel="0" collapsed="false">
      <c r="A23" s="424"/>
      <c r="B23" s="425"/>
      <c r="C23" s="425"/>
      <c r="D23" s="9"/>
      <c r="E23" s="9"/>
      <c r="F23" s="9"/>
      <c r="G23" s="9"/>
      <c r="H23" s="9"/>
      <c r="I23" s="9"/>
    </row>
    <row r="24" customFormat="false" ht="16.95" hidden="false" customHeight="true" outlineLevel="0" collapsed="false">
      <c r="A24" s="411" t="s">
        <v>397</v>
      </c>
      <c r="B24" s="411" t="s">
        <v>398</v>
      </c>
      <c r="C24" s="365" t="s">
        <v>380</v>
      </c>
      <c r="D24" s="365" t="s">
        <v>381</v>
      </c>
      <c r="E24" s="365" t="s">
        <v>382</v>
      </c>
      <c r="F24" s="365" t="s">
        <v>94</v>
      </c>
      <c r="G24" s="365" t="s">
        <v>95</v>
      </c>
      <c r="H24" s="9"/>
      <c r="I24" s="9"/>
      <c r="J24" s="9"/>
    </row>
    <row r="25" customFormat="false" ht="16.95" hidden="false" customHeight="true" outlineLevel="0" collapsed="false">
      <c r="A25" s="419" t="n">
        <v>4251</v>
      </c>
      <c r="B25" s="420" t="s">
        <v>410</v>
      </c>
      <c r="C25" s="421" t="n">
        <v>0</v>
      </c>
      <c r="D25" s="421" t="n">
        <v>46624.9</v>
      </c>
      <c r="E25" s="421" t="n">
        <v>45919.22</v>
      </c>
      <c r="F25" s="421" t="n">
        <v>0</v>
      </c>
      <c r="G25" s="414" t="n">
        <f aca="false">E25/D25%</f>
        <v>98.4864739656278</v>
      </c>
      <c r="H25" s="9"/>
      <c r="I25" s="9"/>
      <c r="J25" s="9"/>
    </row>
    <row r="26" customFormat="false" ht="63.75" hidden="false" customHeight="true" outlineLevel="0" collapsed="false">
      <c r="A26" s="423" t="s">
        <v>411</v>
      </c>
      <c r="B26" s="423"/>
      <c r="C26" s="423"/>
      <c r="D26" s="423"/>
      <c r="E26" s="423"/>
      <c r="F26" s="423"/>
      <c r="G26" s="423"/>
      <c r="H26" s="9"/>
      <c r="I26" s="9"/>
      <c r="J26" s="9"/>
    </row>
    <row r="27" customFormat="false" ht="16.5" hidden="false" customHeight="true" outlineLevel="0" collapsed="false">
      <c r="A27" s="424"/>
      <c r="B27" s="425"/>
      <c r="C27" s="425"/>
      <c r="D27" s="9"/>
      <c r="E27" s="9"/>
      <c r="F27" s="9"/>
      <c r="G27" s="9"/>
      <c r="H27" s="9"/>
      <c r="I27" s="9"/>
    </row>
    <row r="28" customFormat="false" ht="13.8" hidden="false" customHeight="false" outlineLevel="0" collapsed="false">
      <c r="A28" s="411" t="s">
        <v>397</v>
      </c>
      <c r="B28" s="411" t="s">
        <v>398</v>
      </c>
      <c r="C28" s="365" t="s">
        <v>380</v>
      </c>
      <c r="D28" s="365" t="s">
        <v>381</v>
      </c>
      <c r="E28" s="365" t="s">
        <v>382</v>
      </c>
      <c r="F28" s="365" t="s">
        <v>94</v>
      </c>
      <c r="G28" s="365" t="s">
        <v>95</v>
      </c>
      <c r="H28" s="9"/>
      <c r="I28" s="9"/>
    </row>
    <row r="29" customFormat="false" ht="13.2" hidden="false" customHeight="false" outlineLevel="0" collapsed="false">
      <c r="A29" s="419" t="n">
        <v>4131</v>
      </c>
      <c r="B29" s="420" t="s">
        <v>412</v>
      </c>
      <c r="C29" s="414" t="n">
        <v>56939.2</v>
      </c>
      <c r="D29" s="414" t="n">
        <v>56939.2</v>
      </c>
      <c r="E29" s="414" t="n">
        <v>0</v>
      </c>
      <c r="F29" s="414" t="n">
        <f aca="false">E29/C29%</f>
        <v>0</v>
      </c>
      <c r="G29" s="414" t="n">
        <f aca="false">E29/D29%</f>
        <v>0</v>
      </c>
      <c r="H29" s="9"/>
      <c r="I29" s="9"/>
      <c r="J29" s="9"/>
    </row>
    <row r="30" customFormat="false" ht="29.4" hidden="false" customHeight="true" outlineLevel="0" collapsed="false">
      <c r="A30" s="415" t="s">
        <v>413</v>
      </c>
      <c r="B30" s="415"/>
      <c r="C30" s="415"/>
      <c r="D30" s="415"/>
      <c r="E30" s="415"/>
      <c r="F30" s="415"/>
      <c r="G30" s="415"/>
      <c r="H30" s="9"/>
      <c r="I30" s="9"/>
    </row>
    <row r="31" customFormat="false" ht="18" hidden="false" customHeight="true" outlineLevel="0" collapsed="false">
      <c r="A31" s="416"/>
      <c r="B31" s="416"/>
      <c r="C31" s="416"/>
      <c r="D31" s="417"/>
      <c r="E31" s="417"/>
      <c r="F31" s="417"/>
      <c r="G31" s="417"/>
      <c r="H31" s="9"/>
      <c r="I31" s="9"/>
    </row>
    <row r="32" customFormat="false" ht="16.95" hidden="false" customHeight="true" outlineLevel="0" collapsed="false">
      <c r="A32" s="411" t="s">
        <v>397</v>
      </c>
      <c r="B32" s="411" t="s">
        <v>398</v>
      </c>
      <c r="C32" s="365" t="s">
        <v>380</v>
      </c>
      <c r="D32" s="365" t="s">
        <v>381</v>
      </c>
      <c r="E32" s="365" t="s">
        <v>382</v>
      </c>
      <c r="F32" s="365" t="s">
        <v>94</v>
      </c>
      <c r="G32" s="365" t="s">
        <v>95</v>
      </c>
      <c r="H32" s="9"/>
      <c r="I32" s="9"/>
    </row>
    <row r="33" customFormat="false" ht="16.95" hidden="false" customHeight="true" outlineLevel="0" collapsed="false">
      <c r="A33" s="419" t="n">
        <v>4131</v>
      </c>
      <c r="B33" s="420" t="s">
        <v>412</v>
      </c>
      <c r="C33" s="414" t="n">
        <v>18337.2</v>
      </c>
      <c r="D33" s="414" t="n">
        <v>18337.2</v>
      </c>
      <c r="E33" s="426" t="n">
        <v>68</v>
      </c>
      <c r="F33" s="414" t="n">
        <f aca="false">E33/C33%</f>
        <v>0.370830879305456</v>
      </c>
      <c r="G33" s="414" t="n">
        <f aca="false">E33/D33%</f>
        <v>0.370830879305456</v>
      </c>
      <c r="H33" s="9"/>
      <c r="I33" s="9"/>
      <c r="J33" s="9"/>
    </row>
    <row r="34" customFormat="false" ht="28.2" hidden="false" customHeight="true" outlineLevel="0" collapsed="false">
      <c r="A34" s="415" t="s">
        <v>414</v>
      </c>
      <c r="B34" s="415"/>
      <c r="C34" s="415"/>
      <c r="D34" s="415"/>
      <c r="E34" s="415"/>
      <c r="F34" s="415"/>
      <c r="G34" s="415"/>
      <c r="H34" s="9"/>
      <c r="I34" s="9"/>
    </row>
    <row r="35" customFormat="false" ht="15" hidden="false" customHeight="true" outlineLevel="0" collapsed="false">
      <c r="A35" s="416"/>
      <c r="B35" s="416"/>
      <c r="C35" s="416"/>
      <c r="D35" s="417"/>
      <c r="E35" s="417"/>
      <c r="F35" s="417"/>
      <c r="G35" s="417"/>
      <c r="H35" s="9"/>
      <c r="I35" s="9"/>
    </row>
    <row r="36" customFormat="false" ht="13.8" hidden="false" customHeight="false" outlineLevel="0" collapsed="false">
      <c r="A36" s="9"/>
      <c r="B36" s="9"/>
      <c r="C36" s="9"/>
      <c r="D36" s="9"/>
      <c r="E36" s="9"/>
      <c r="F36" s="9"/>
      <c r="G36" s="9"/>
      <c r="H36" s="9"/>
    </row>
    <row r="37" s="431" customFormat="true" ht="17.4" hidden="false" customHeight="true" outlineLevel="0" collapsed="false">
      <c r="A37" s="379" t="s">
        <v>415</v>
      </c>
      <c r="B37" s="427"/>
      <c r="C37" s="428" t="n">
        <f aca="false">C4+C8+C12+C16+C20+C25+C29+C33</f>
        <v>423974</v>
      </c>
      <c r="D37" s="428" t="n">
        <f aca="false">D4+D8+D12+D16+D20+D25+D29+D33</f>
        <v>591581.4</v>
      </c>
      <c r="E37" s="428" t="n">
        <f aca="false">E4+E8+E12+E16+E20+E25+E29+E33</f>
        <v>514644.97</v>
      </c>
      <c r="F37" s="429" t="n">
        <f aca="false">E37/C37%</f>
        <v>121.385974139924</v>
      </c>
      <c r="G37" s="430" t="n">
        <f aca="false">E37/D37%</f>
        <v>86.9947855020459</v>
      </c>
      <c r="H37" s="405"/>
    </row>
    <row r="38" customFormat="false" ht="13.2" hidden="false" customHeight="false" outlineLevel="0" collapsed="false">
      <c r="A38" s="425"/>
      <c r="B38" s="425"/>
      <c r="C38" s="425"/>
      <c r="D38" s="9"/>
      <c r="E38" s="9"/>
      <c r="F38" s="9"/>
      <c r="G38" s="9"/>
    </row>
    <row r="39" customFormat="false" ht="13.2" hidden="false" customHeight="false" outlineLevel="0" collapsed="false">
      <c r="A39" s="425" t="s">
        <v>416</v>
      </c>
      <c r="B39" s="425"/>
      <c r="C39" s="425"/>
      <c r="D39" s="409"/>
      <c r="E39" s="432" t="n">
        <f aca="false">E29+E33</f>
        <v>68</v>
      </c>
      <c r="F39" s="9"/>
      <c r="G39" s="9"/>
    </row>
    <row r="40" customFormat="false" ht="13.2" hidden="false" customHeight="false" outlineLevel="0" collapsed="false">
      <c r="A40" s="425" t="s">
        <v>417</v>
      </c>
      <c r="B40" s="425"/>
      <c r="C40" s="425"/>
      <c r="D40" s="9"/>
      <c r="E40" s="432" t="n">
        <f aca="false">E4+E8+E12+E16+E20+E25</f>
        <v>514576.97</v>
      </c>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409"/>
      <c r="E42" s="409"/>
      <c r="F42" s="9"/>
      <c r="G42" s="9"/>
    </row>
    <row r="43" customFormat="false" ht="13.2" hidden="false" customHeight="false" outlineLevel="0" collapsed="false">
      <c r="A43" s="14"/>
      <c r="B43" s="14"/>
      <c r="C43" s="418"/>
      <c r="D43" s="433"/>
      <c r="E43" s="433"/>
      <c r="F43" s="14"/>
      <c r="G43" s="14"/>
      <c r="H43" s="8"/>
    </row>
    <row r="44" customFormat="false" ht="12" hidden="false" customHeight="true" outlineLevel="0" collapsed="false">
      <c r="A44" s="423"/>
      <c r="B44" s="423"/>
      <c r="C44" s="423"/>
      <c r="D44" s="423"/>
      <c r="E44" s="423"/>
      <c r="F44" s="423"/>
      <c r="G44" s="423"/>
      <c r="H44" s="8"/>
    </row>
    <row r="45" customFormat="false" ht="13.2" hidden="false" customHeight="false" outlineLevel="0" collapsed="false">
      <c r="A45" s="14"/>
      <c r="B45" s="14"/>
      <c r="C45" s="14"/>
      <c r="D45" s="14"/>
      <c r="E45" s="14"/>
      <c r="F45" s="14"/>
      <c r="G45" s="14"/>
      <c r="H45" s="8"/>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1.25" hidden="false" customHeight="tru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2" customFormat="false" ht="13.2" hidden="false" customHeight="false" outlineLevel="0" collapsed="false">
      <c r="A62" s="9"/>
      <c r="B62" s="9"/>
      <c r="C62" s="9"/>
      <c r="D62" s="9"/>
      <c r="E62" s="9"/>
      <c r="F62" s="9"/>
      <c r="G62" s="9"/>
    </row>
    <row r="66" customFormat="false" ht="13.2" hidden="false" customHeight="false" outlineLevel="0" collapsed="false">
      <c r="B66" s="434"/>
      <c r="C66" s="434"/>
    </row>
    <row r="67" customFormat="false" ht="13.2" hidden="false" customHeight="false" outlineLevel="0" collapsed="false">
      <c r="B67" s="434"/>
      <c r="C67" s="434"/>
    </row>
    <row r="68" customFormat="false" ht="13.2" hidden="false" customHeight="false" outlineLevel="0" collapsed="false">
      <c r="B68" s="435"/>
      <c r="C68" s="434"/>
    </row>
    <row r="69" customFormat="false" ht="13.2" hidden="false" customHeight="false" outlineLevel="0" collapsed="false">
      <c r="B69" s="434"/>
      <c r="C69" s="434"/>
    </row>
  </sheetData>
  <mergeCells count="13">
    <mergeCell ref="A5:G5"/>
    <mergeCell ref="A9:G9"/>
    <mergeCell ref="A13:G13"/>
    <mergeCell ref="A17:G17"/>
    <mergeCell ref="A21:G21"/>
    <mergeCell ref="A26:G26"/>
    <mergeCell ref="A30:G30"/>
    <mergeCell ref="A34:G34"/>
    <mergeCell ref="A38:C38"/>
    <mergeCell ref="A39:C39"/>
    <mergeCell ref="A40:C40"/>
    <mergeCell ref="D43:E43"/>
    <mergeCell ref="A44:G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62" t="s">
        <v>418</v>
      </c>
    </row>
    <row r="2" customFormat="false" ht="15" hidden="false" customHeight="true" outlineLevel="0" collapsed="false">
      <c r="A2" s="436"/>
    </row>
    <row r="3" customFormat="false" ht="13.2" hidden="false" customHeight="true" outlineLevel="0" collapsed="false">
      <c r="A3" s="437"/>
      <c r="B3" s="438"/>
      <c r="C3" s="438"/>
      <c r="D3" s="438"/>
      <c r="E3" s="438"/>
      <c r="F3" s="9"/>
      <c r="G3" s="9"/>
      <c r="I3" s="9"/>
    </row>
    <row r="4" customFormat="false" ht="13.8" hidden="false" customHeight="false" outlineLevel="0" collapsed="false">
      <c r="A4" s="4" t="s">
        <v>23</v>
      </c>
      <c r="B4" s="9"/>
      <c r="C4" s="9"/>
      <c r="D4" s="9"/>
      <c r="E4" s="9"/>
      <c r="F4" s="9"/>
      <c r="G4" s="9"/>
      <c r="I4" s="9"/>
    </row>
    <row r="5" customFormat="false" ht="13.8" hidden="false" customHeight="false" outlineLevel="0" collapsed="false">
      <c r="A5" s="411" t="s">
        <v>397</v>
      </c>
      <c r="B5" s="411" t="s">
        <v>398</v>
      </c>
      <c r="C5" s="365" t="s">
        <v>380</v>
      </c>
      <c r="D5" s="365" t="s">
        <v>381</v>
      </c>
      <c r="E5" s="365" t="s">
        <v>382</v>
      </c>
      <c r="F5" s="365" t="s">
        <v>94</v>
      </c>
      <c r="G5" s="365" t="s">
        <v>95</v>
      </c>
      <c r="I5" s="9"/>
    </row>
    <row r="6" customFormat="false" ht="13.2" hidden="false" customHeight="false" outlineLevel="0" collapsed="false">
      <c r="A6" s="419" t="n">
        <v>1341</v>
      </c>
      <c r="B6" s="420" t="s">
        <v>97</v>
      </c>
      <c r="C6" s="414" t="n">
        <v>2000</v>
      </c>
      <c r="D6" s="414" t="n">
        <v>2000</v>
      </c>
      <c r="E6" s="414" t="n">
        <v>1978.82</v>
      </c>
      <c r="F6" s="414" t="n">
        <f aca="false">E6/C6%</f>
        <v>98.941</v>
      </c>
      <c r="G6" s="414" t="n">
        <f aca="false">E6/D6%</f>
        <v>98.941</v>
      </c>
      <c r="I6" s="9"/>
    </row>
    <row r="7" customFormat="false" ht="39.6" hidden="false" customHeight="true" outlineLevel="0" collapsed="false">
      <c r="A7" s="415" t="s">
        <v>419</v>
      </c>
      <c r="B7" s="415"/>
      <c r="C7" s="415"/>
      <c r="D7" s="415"/>
      <c r="E7" s="415"/>
      <c r="F7" s="415"/>
      <c r="G7" s="415"/>
      <c r="I7" s="188"/>
    </row>
    <row r="8" customFormat="false" ht="8.4" hidden="false" customHeight="true" outlineLevel="0" collapsed="false">
      <c r="A8" s="439"/>
      <c r="B8" s="14"/>
      <c r="C8" s="440"/>
      <c r="D8" s="440"/>
      <c r="E8" s="440"/>
      <c r="F8" s="9"/>
      <c r="G8" s="9"/>
      <c r="I8" s="9"/>
    </row>
    <row r="9" customFormat="false" ht="13.8" hidden="false" customHeight="false" outlineLevel="0" collapsed="false">
      <c r="A9" s="4" t="s">
        <v>23</v>
      </c>
      <c r="B9" s="9"/>
      <c r="C9" s="9"/>
      <c r="D9" s="9"/>
      <c r="E9" s="9"/>
      <c r="F9" s="9"/>
      <c r="G9" s="9"/>
      <c r="I9" s="9"/>
    </row>
    <row r="10" customFormat="false" ht="13.8" hidden="false" customHeight="false" outlineLevel="0" collapsed="false">
      <c r="A10" s="411" t="s">
        <v>397</v>
      </c>
      <c r="B10" s="411" t="s">
        <v>398</v>
      </c>
      <c r="C10" s="365" t="s">
        <v>380</v>
      </c>
      <c r="D10" s="365" t="s">
        <v>381</v>
      </c>
      <c r="E10" s="365" t="s">
        <v>382</v>
      </c>
      <c r="F10" s="365" t="s">
        <v>94</v>
      </c>
      <c r="G10" s="365" t="s">
        <v>95</v>
      </c>
      <c r="I10" s="9"/>
    </row>
    <row r="11" customFormat="false" ht="13.2" hidden="false" customHeight="false" outlineLevel="0" collapsed="false">
      <c r="A11" s="419" t="n">
        <v>1342</v>
      </c>
      <c r="B11" s="441" t="s">
        <v>98</v>
      </c>
      <c r="C11" s="414" t="n">
        <v>1000</v>
      </c>
      <c r="D11" s="414" t="n">
        <v>1000</v>
      </c>
      <c r="E11" s="414" t="n">
        <v>1601.69</v>
      </c>
      <c r="F11" s="414" t="n">
        <f aca="false">E11/C11%</f>
        <v>160.169</v>
      </c>
      <c r="G11" s="414" t="n">
        <f aca="false">E11/D11%</f>
        <v>160.169</v>
      </c>
      <c r="I11" s="9"/>
    </row>
    <row r="12" customFormat="false" ht="26.25" hidden="false" customHeight="true" outlineLevel="0" collapsed="false">
      <c r="A12" s="415" t="s">
        <v>420</v>
      </c>
      <c r="B12" s="415"/>
      <c r="C12" s="415"/>
      <c r="D12" s="415"/>
      <c r="E12" s="415"/>
      <c r="F12" s="415"/>
      <c r="G12" s="415"/>
      <c r="I12" s="9"/>
    </row>
    <row r="13" customFormat="false" ht="13.95" hidden="false" customHeight="true" outlineLevel="0" collapsed="false">
      <c r="A13" s="416"/>
      <c r="B13" s="416"/>
      <c r="C13" s="416"/>
      <c r="D13" s="9"/>
      <c r="E13" s="9"/>
      <c r="F13" s="9"/>
      <c r="G13" s="9"/>
      <c r="I13" s="9"/>
    </row>
    <row r="14" customFormat="false" ht="13.8" hidden="false" customHeight="false" outlineLevel="0" collapsed="false">
      <c r="A14" s="4" t="s">
        <v>23</v>
      </c>
      <c r="B14" s="9"/>
      <c r="C14" s="9"/>
      <c r="D14" s="9"/>
      <c r="E14" s="9"/>
      <c r="F14" s="9"/>
      <c r="G14" s="9"/>
      <c r="I14" s="9"/>
    </row>
    <row r="15" customFormat="false" ht="13.8" hidden="false" customHeight="false" outlineLevel="0" collapsed="false">
      <c r="A15" s="411" t="s">
        <v>397</v>
      </c>
      <c r="B15" s="411" t="s">
        <v>398</v>
      </c>
      <c r="C15" s="365" t="s">
        <v>380</v>
      </c>
      <c r="D15" s="365" t="s">
        <v>381</v>
      </c>
      <c r="E15" s="365" t="s">
        <v>382</v>
      </c>
      <c r="F15" s="365" t="s">
        <v>94</v>
      </c>
      <c r="G15" s="365" t="s">
        <v>95</v>
      </c>
      <c r="I15" s="9"/>
    </row>
    <row r="16" customFormat="false" ht="13.2" hidden="false" customHeight="false" outlineLevel="0" collapsed="false">
      <c r="A16" s="419" t="n">
        <v>1343</v>
      </c>
      <c r="B16" s="441" t="s">
        <v>421</v>
      </c>
      <c r="C16" s="414" t="n">
        <v>9000</v>
      </c>
      <c r="D16" s="414" t="n">
        <v>9000</v>
      </c>
      <c r="E16" s="414" t="n">
        <v>13593.94</v>
      </c>
      <c r="F16" s="414" t="n">
        <f aca="false">E16/C16%</f>
        <v>151.043777777778</v>
      </c>
      <c r="G16" s="414" t="n">
        <f aca="false">E16/D16%</f>
        <v>151.043777777778</v>
      </c>
      <c r="I16" s="9"/>
    </row>
    <row r="17" customFormat="false" ht="40.95" hidden="false" customHeight="true" outlineLevel="0" collapsed="false">
      <c r="A17" s="415" t="s">
        <v>422</v>
      </c>
      <c r="B17" s="415"/>
      <c r="C17" s="415"/>
      <c r="D17" s="415"/>
      <c r="E17" s="415"/>
      <c r="F17" s="415"/>
      <c r="G17" s="415"/>
      <c r="I17" s="9"/>
    </row>
    <row r="18" customFormat="false" ht="12.6" hidden="false" customHeight="true" outlineLevel="0" collapsed="false">
      <c r="A18" s="4"/>
      <c r="B18" s="9"/>
      <c r="C18" s="9"/>
      <c r="D18" s="9"/>
      <c r="E18" s="9"/>
      <c r="F18" s="9"/>
      <c r="G18" s="9"/>
      <c r="I18" s="9"/>
    </row>
    <row r="19" customFormat="false" ht="13.2" hidden="false" customHeight="true" outlineLevel="0" collapsed="false">
      <c r="A19" s="4" t="s">
        <v>23</v>
      </c>
      <c r="B19" s="9"/>
      <c r="C19" s="9"/>
      <c r="D19" s="9"/>
      <c r="E19" s="9"/>
      <c r="F19" s="9"/>
      <c r="G19" s="9"/>
      <c r="I19" s="9"/>
    </row>
    <row r="20" customFormat="false" ht="13.8" hidden="false" customHeight="false" outlineLevel="0" collapsed="false">
      <c r="A20" s="411" t="s">
        <v>397</v>
      </c>
      <c r="B20" s="411" t="s">
        <v>398</v>
      </c>
      <c r="C20" s="365" t="s">
        <v>380</v>
      </c>
      <c r="D20" s="365" t="s">
        <v>381</v>
      </c>
      <c r="E20" s="365" t="s">
        <v>382</v>
      </c>
      <c r="F20" s="365" t="s">
        <v>94</v>
      </c>
      <c r="G20" s="365" t="s">
        <v>95</v>
      </c>
      <c r="I20" s="9"/>
    </row>
    <row r="21" customFormat="false" ht="13.2" hidden="false" customHeight="false" outlineLevel="0" collapsed="false">
      <c r="A21" s="419" t="n">
        <v>1344</v>
      </c>
      <c r="B21" s="441" t="s">
        <v>423</v>
      </c>
      <c r="C21" s="414" t="n">
        <v>5</v>
      </c>
      <c r="D21" s="414" t="n">
        <v>5</v>
      </c>
      <c r="E21" s="414" t="n">
        <v>11</v>
      </c>
      <c r="F21" s="414" t="n">
        <f aca="false">E21/C21%</f>
        <v>220</v>
      </c>
      <c r="G21" s="414" t="n">
        <f aca="false">E21/D21%</f>
        <v>220</v>
      </c>
      <c r="I21" s="442"/>
    </row>
    <row r="22" customFormat="false" ht="27.6" hidden="false" customHeight="true" outlineLevel="0" collapsed="false">
      <c r="A22" s="415" t="s">
        <v>424</v>
      </c>
      <c r="B22" s="415"/>
      <c r="C22" s="415"/>
      <c r="D22" s="415"/>
      <c r="E22" s="415"/>
      <c r="F22" s="415"/>
      <c r="G22" s="415"/>
      <c r="I22" s="9"/>
    </row>
    <row r="23" customFormat="false" ht="12" hidden="false" customHeight="true" outlineLevel="0" collapsed="false">
      <c r="A23" s="416"/>
      <c r="B23" s="416"/>
      <c r="C23" s="416"/>
      <c r="D23" s="417"/>
      <c r="E23" s="417"/>
      <c r="F23" s="417"/>
      <c r="G23" s="417"/>
      <c r="I23" s="9"/>
    </row>
    <row r="24" customFormat="false" ht="13.95" hidden="false" customHeight="true" outlineLevel="0" collapsed="false">
      <c r="A24" s="4" t="s">
        <v>23</v>
      </c>
      <c r="B24" s="9"/>
      <c r="C24" s="9"/>
      <c r="D24" s="9"/>
      <c r="E24" s="9"/>
      <c r="F24" s="9"/>
      <c r="G24" s="9"/>
      <c r="I24" s="9"/>
    </row>
    <row r="25" customFormat="false" ht="13.95" hidden="false" customHeight="true" outlineLevel="0" collapsed="false">
      <c r="A25" s="411" t="s">
        <v>397</v>
      </c>
      <c r="B25" s="411" t="s">
        <v>398</v>
      </c>
      <c r="C25" s="365" t="s">
        <v>380</v>
      </c>
      <c r="D25" s="365" t="s">
        <v>381</v>
      </c>
      <c r="E25" s="365" t="s">
        <v>382</v>
      </c>
      <c r="F25" s="365" t="s">
        <v>94</v>
      </c>
      <c r="G25" s="365" t="s">
        <v>95</v>
      </c>
      <c r="I25" s="9"/>
    </row>
    <row r="26" customFormat="false" ht="13.95" hidden="false" customHeight="true" outlineLevel="0" collapsed="false">
      <c r="A26" s="419" t="n">
        <v>1361</v>
      </c>
      <c r="B26" s="443" t="s">
        <v>425</v>
      </c>
      <c r="C26" s="414" t="n">
        <v>0</v>
      </c>
      <c r="D26" s="414" t="n">
        <v>0</v>
      </c>
      <c r="E26" s="414" t="n">
        <v>7.9</v>
      </c>
      <c r="F26" s="414" t="n">
        <v>0</v>
      </c>
      <c r="G26" s="414" t="n">
        <v>0</v>
      </c>
      <c r="I26" s="9"/>
    </row>
    <row r="27" customFormat="false" ht="40.2" hidden="false" customHeight="true" outlineLevel="0" collapsed="false">
      <c r="A27" s="415" t="s">
        <v>426</v>
      </c>
      <c r="B27" s="415"/>
      <c r="C27" s="415"/>
      <c r="D27" s="415"/>
      <c r="E27" s="415"/>
      <c r="F27" s="415"/>
      <c r="G27" s="415"/>
      <c r="I27" s="9"/>
    </row>
    <row r="28" customFormat="false" ht="13.95" hidden="false" customHeight="true" outlineLevel="0" collapsed="false">
      <c r="A28" s="416"/>
      <c r="B28" s="416"/>
      <c r="C28" s="416"/>
      <c r="D28" s="417"/>
      <c r="E28" s="417"/>
      <c r="F28" s="417"/>
      <c r="G28" s="417"/>
      <c r="I28" s="9"/>
    </row>
    <row r="29" customFormat="false" ht="43.2" hidden="false" customHeight="true" outlineLevel="0" collapsed="false">
      <c r="A29" s="416"/>
      <c r="B29" s="416"/>
      <c r="C29" s="416"/>
      <c r="D29" s="417"/>
      <c r="E29" s="417"/>
      <c r="F29" s="417"/>
      <c r="G29" s="417"/>
      <c r="I29" s="9"/>
    </row>
    <row r="30" customFormat="false" ht="13.8" hidden="false" customHeight="false" outlineLevel="0" collapsed="false">
      <c r="A30" s="4" t="s">
        <v>29</v>
      </c>
      <c r="B30" s="9"/>
      <c r="C30" s="9"/>
      <c r="D30" s="9"/>
      <c r="E30" s="9"/>
      <c r="F30" s="9"/>
      <c r="G30" s="9"/>
      <c r="I30" s="9"/>
    </row>
    <row r="31" customFormat="false" ht="13.8" hidden="false" customHeight="false" outlineLevel="0" collapsed="false">
      <c r="A31" s="411" t="s">
        <v>397</v>
      </c>
      <c r="B31" s="411" t="s">
        <v>398</v>
      </c>
      <c r="C31" s="365" t="s">
        <v>380</v>
      </c>
      <c r="D31" s="365" t="s">
        <v>381</v>
      </c>
      <c r="E31" s="365" t="s">
        <v>382</v>
      </c>
      <c r="F31" s="365" t="s">
        <v>94</v>
      </c>
      <c r="G31" s="365" t="s">
        <v>95</v>
      </c>
      <c r="I31" s="9"/>
    </row>
    <row r="32" customFormat="false" ht="13.2" hidden="false" customHeight="false" outlineLevel="0" collapsed="false">
      <c r="A32" s="419" t="n">
        <v>1361</v>
      </c>
      <c r="B32" s="443" t="s">
        <v>427</v>
      </c>
      <c r="C32" s="414" t="n">
        <v>25</v>
      </c>
      <c r="D32" s="414" t="n">
        <v>25</v>
      </c>
      <c r="E32" s="414" t="n">
        <v>30.7</v>
      </c>
      <c r="F32" s="414" t="n">
        <f aca="false">E32/C32%</f>
        <v>122.8</v>
      </c>
      <c r="G32" s="414" t="n">
        <f aca="false">E32/D32%</f>
        <v>122.8</v>
      </c>
      <c r="I32" s="9"/>
    </row>
    <row r="33" customFormat="false" ht="13.2" hidden="false" customHeight="false" outlineLevel="0" collapsed="false">
      <c r="A33" s="439"/>
      <c r="B33" s="14" t="s">
        <v>428</v>
      </c>
      <c r="C33" s="418"/>
      <c r="D33" s="418"/>
      <c r="E33" s="418"/>
      <c r="F33" s="9"/>
      <c r="G33" s="9"/>
      <c r="I33" s="9"/>
    </row>
    <row r="34" customFormat="false" ht="12.6" hidden="false" customHeight="true" outlineLevel="0" collapsed="false">
      <c r="A34" s="424" t="s">
        <v>429</v>
      </c>
      <c r="B34" s="424"/>
      <c r="C34" s="424"/>
      <c r="D34" s="424"/>
      <c r="E34" s="424"/>
      <c r="F34" s="424"/>
      <c r="G34" s="424"/>
      <c r="I34" s="9"/>
    </row>
    <row r="35" customFormat="false" ht="10.95" hidden="false" customHeight="true" outlineLevel="0" collapsed="false">
      <c r="A35" s="444"/>
      <c r="B35" s="438"/>
      <c r="C35" s="438"/>
      <c r="D35" s="438"/>
      <c r="E35" s="438"/>
      <c r="F35" s="438"/>
      <c r="G35" s="438"/>
      <c r="I35" s="9"/>
    </row>
    <row r="36" customFormat="false" ht="13.8" hidden="false" customHeight="false" outlineLevel="0" collapsed="false">
      <c r="A36" s="4" t="s">
        <v>28</v>
      </c>
      <c r="B36" s="9"/>
      <c r="C36" s="9"/>
      <c r="D36" s="9"/>
      <c r="E36" s="9"/>
      <c r="F36" s="9"/>
      <c r="G36" s="9"/>
      <c r="I36" s="9"/>
    </row>
    <row r="37" customFormat="false" ht="13.8" hidden="false" customHeight="false" outlineLevel="0" collapsed="false">
      <c r="A37" s="411" t="s">
        <v>397</v>
      </c>
      <c r="B37" s="411" t="s">
        <v>398</v>
      </c>
      <c r="C37" s="365" t="s">
        <v>380</v>
      </c>
      <c r="D37" s="365" t="s">
        <v>381</v>
      </c>
      <c r="E37" s="365" t="s">
        <v>382</v>
      </c>
      <c r="F37" s="365" t="s">
        <v>94</v>
      </c>
      <c r="G37" s="365" t="s">
        <v>95</v>
      </c>
      <c r="I37" s="9"/>
    </row>
    <row r="38" customFormat="false" ht="13.2" hidden="false" customHeight="false" outlineLevel="0" collapsed="false">
      <c r="A38" s="419" t="n">
        <v>1361</v>
      </c>
      <c r="B38" s="420" t="s">
        <v>425</v>
      </c>
      <c r="C38" s="414" t="n">
        <v>800</v>
      </c>
      <c r="D38" s="414" t="n">
        <v>800</v>
      </c>
      <c r="E38" s="414" t="n">
        <v>667.75</v>
      </c>
      <c r="F38" s="414" t="n">
        <f aca="false">E38/C38%</f>
        <v>83.46875</v>
      </c>
      <c r="G38" s="414" t="n">
        <f aca="false">E38/D38%</f>
        <v>83.46875</v>
      </c>
      <c r="I38" s="9"/>
    </row>
    <row r="39" customFormat="false" ht="13.2" hidden="true" customHeight="false" outlineLevel="0" collapsed="false">
      <c r="A39" s="439"/>
      <c r="B39" s="445" t="s">
        <v>430</v>
      </c>
      <c r="C39" s="445"/>
      <c r="D39" s="9"/>
      <c r="E39" s="9"/>
      <c r="F39" s="9"/>
      <c r="G39" s="9"/>
      <c r="I39" s="9"/>
    </row>
    <row r="40" customFormat="false" ht="13.2" hidden="false" customHeight="false" outlineLevel="0" collapsed="false">
      <c r="A40" s="424" t="s">
        <v>431</v>
      </c>
      <c r="B40" s="424"/>
      <c r="C40" s="424"/>
      <c r="D40" s="424"/>
      <c r="E40" s="424"/>
      <c r="F40" s="424"/>
      <c r="G40" s="424"/>
      <c r="I40" s="9"/>
    </row>
    <row r="41" customFormat="false" ht="12.75" hidden="false" customHeight="true" outlineLevel="0" collapsed="false">
      <c r="A41" s="5"/>
      <c r="B41" s="14"/>
      <c r="C41" s="425"/>
      <c r="D41" s="425"/>
      <c r="E41" s="425"/>
      <c r="F41" s="9"/>
      <c r="G41" s="9"/>
      <c r="I41" s="9"/>
    </row>
    <row r="42" customFormat="false" ht="13.8" hidden="false" customHeight="false" outlineLevel="0" collapsed="false">
      <c r="A42" s="4" t="s">
        <v>432</v>
      </c>
      <c r="B42" s="9"/>
      <c r="C42" s="9"/>
      <c r="D42" s="9"/>
      <c r="E42" s="9"/>
      <c r="F42" s="9"/>
      <c r="G42" s="9"/>
      <c r="I42" s="9"/>
    </row>
    <row r="43" customFormat="false" ht="13.8" hidden="false" customHeight="false" outlineLevel="0" collapsed="false">
      <c r="A43" s="411" t="s">
        <v>397</v>
      </c>
      <c r="B43" s="411" t="s">
        <v>398</v>
      </c>
      <c r="C43" s="365" t="s">
        <v>380</v>
      </c>
      <c r="D43" s="365" t="s">
        <v>381</v>
      </c>
      <c r="E43" s="365" t="s">
        <v>382</v>
      </c>
      <c r="F43" s="365" t="s">
        <v>94</v>
      </c>
      <c r="G43" s="365" t="s">
        <v>95</v>
      </c>
      <c r="I43" s="9"/>
    </row>
    <row r="44" customFormat="false" ht="13.2" hidden="false" customHeight="false" outlineLevel="0" collapsed="false">
      <c r="A44" s="419" t="n">
        <v>1361</v>
      </c>
      <c r="B44" s="420" t="s">
        <v>433</v>
      </c>
      <c r="C44" s="414" t="n">
        <v>1500</v>
      </c>
      <c r="D44" s="414" t="n">
        <v>1500</v>
      </c>
      <c r="E44" s="414" t="n">
        <v>2005.31</v>
      </c>
      <c r="F44" s="414" t="n">
        <f aca="false">E44/C44%</f>
        <v>133.687333333333</v>
      </c>
      <c r="G44" s="414" t="n">
        <f aca="false">E44/D44%</f>
        <v>133.687333333333</v>
      </c>
      <c r="I44" s="9"/>
    </row>
    <row r="45" customFormat="false" ht="13.2" hidden="false" customHeight="false" outlineLevel="0" collapsed="false">
      <c r="A45" s="439"/>
      <c r="B45" s="14" t="s">
        <v>434</v>
      </c>
      <c r="C45" s="418"/>
      <c r="D45" s="418"/>
      <c r="E45" s="418"/>
      <c r="F45" s="9"/>
      <c r="G45" s="9"/>
      <c r="I45" s="9"/>
    </row>
    <row r="46" customFormat="false" ht="13.2" hidden="false" customHeight="false" outlineLevel="0" collapsed="false">
      <c r="A46" s="424" t="s">
        <v>435</v>
      </c>
      <c r="B46" s="424"/>
      <c r="C46" s="424"/>
      <c r="D46" s="424"/>
      <c r="E46" s="424"/>
      <c r="F46" s="424"/>
      <c r="G46" s="424"/>
      <c r="I46" s="9"/>
    </row>
    <row r="47" customFormat="false" ht="13.2" hidden="false" customHeight="false" outlineLevel="0" collapsed="false">
      <c r="A47" s="444"/>
      <c r="B47" s="438"/>
      <c r="C47" s="438"/>
      <c r="D47" s="438"/>
      <c r="E47" s="438"/>
      <c r="F47" s="438"/>
      <c r="G47" s="438"/>
      <c r="I47" s="9"/>
    </row>
    <row r="48" customFormat="false" ht="13.8" hidden="false" customHeight="false" outlineLevel="0" collapsed="false">
      <c r="A48" s="4" t="s">
        <v>33</v>
      </c>
      <c r="B48" s="9"/>
      <c r="C48" s="9"/>
      <c r="D48" s="9"/>
      <c r="E48" s="9"/>
      <c r="F48" s="9"/>
      <c r="G48" s="9"/>
      <c r="I48" s="9"/>
    </row>
    <row r="49" customFormat="false" ht="13.8" hidden="false" customHeight="false" outlineLevel="0" collapsed="false">
      <c r="A49" s="411" t="s">
        <v>397</v>
      </c>
      <c r="B49" s="411" t="s">
        <v>398</v>
      </c>
      <c r="C49" s="365" t="s">
        <v>380</v>
      </c>
      <c r="D49" s="365" t="s">
        <v>381</v>
      </c>
      <c r="E49" s="365" t="s">
        <v>382</v>
      </c>
      <c r="F49" s="365" t="s">
        <v>94</v>
      </c>
      <c r="G49" s="365" t="s">
        <v>95</v>
      </c>
      <c r="I49" s="9"/>
    </row>
    <row r="50" customFormat="false" ht="13.2" hidden="false" customHeight="false" outlineLevel="0" collapsed="false">
      <c r="A50" s="419" t="n">
        <v>1361</v>
      </c>
      <c r="B50" s="420" t="s">
        <v>433</v>
      </c>
      <c r="C50" s="414" t="n">
        <v>130</v>
      </c>
      <c r="D50" s="414" t="n">
        <v>130</v>
      </c>
      <c r="E50" s="414" t="n">
        <v>109.07</v>
      </c>
      <c r="F50" s="414" t="n">
        <f aca="false">E50/C50%</f>
        <v>83.9</v>
      </c>
      <c r="G50" s="414" t="n">
        <f aca="false">E50/D50%</f>
        <v>83.9</v>
      </c>
      <c r="I50" s="9"/>
    </row>
    <row r="51" customFormat="false" ht="13.2" hidden="false" customHeight="false" outlineLevel="0" collapsed="false">
      <c r="A51" s="439"/>
      <c r="B51" s="14" t="s">
        <v>436</v>
      </c>
      <c r="C51" s="418"/>
      <c r="D51" s="418"/>
      <c r="E51" s="418"/>
      <c r="F51" s="9"/>
      <c r="G51" s="9"/>
      <c r="I51" s="9"/>
    </row>
    <row r="52" customFormat="false" ht="14.25" hidden="false" customHeight="true" outlineLevel="0" collapsed="false">
      <c r="A52" s="424" t="s">
        <v>437</v>
      </c>
      <c r="B52" s="424"/>
      <c r="C52" s="424"/>
      <c r="D52" s="424"/>
      <c r="E52" s="424"/>
      <c r="F52" s="424"/>
      <c r="G52" s="424"/>
      <c r="I52" s="9"/>
    </row>
    <row r="53" customFormat="false" ht="14.25" hidden="false" customHeight="true" outlineLevel="0" collapsed="false">
      <c r="A53" s="444"/>
      <c r="B53" s="438"/>
      <c r="C53" s="438"/>
      <c r="D53" s="438"/>
      <c r="E53" s="438"/>
      <c r="F53" s="438"/>
      <c r="G53" s="438"/>
      <c r="I53" s="9"/>
    </row>
    <row r="54" customFormat="false" ht="13.8" hidden="false" customHeight="false" outlineLevel="0" collapsed="false">
      <c r="A54" s="4" t="s">
        <v>438</v>
      </c>
      <c r="B54" s="9"/>
      <c r="C54" s="9"/>
      <c r="D54" s="9"/>
      <c r="E54" s="9"/>
      <c r="F54" s="9"/>
      <c r="G54" s="9"/>
      <c r="I54" s="9"/>
    </row>
    <row r="55" customFormat="false" ht="13.8" hidden="false" customHeight="false" outlineLevel="0" collapsed="false">
      <c r="A55" s="411" t="s">
        <v>397</v>
      </c>
      <c r="B55" s="411" t="s">
        <v>398</v>
      </c>
      <c r="C55" s="365" t="s">
        <v>380</v>
      </c>
      <c r="D55" s="365" t="s">
        <v>381</v>
      </c>
      <c r="E55" s="365" t="s">
        <v>382</v>
      </c>
      <c r="F55" s="365" t="s">
        <v>94</v>
      </c>
      <c r="G55" s="365" t="s">
        <v>95</v>
      </c>
      <c r="I55" s="9"/>
    </row>
    <row r="56" customFormat="false" ht="13.2" hidden="false" customHeight="false" outlineLevel="0" collapsed="false">
      <c r="A56" s="412" t="n">
        <v>1361</v>
      </c>
      <c r="B56" s="413" t="s">
        <v>439</v>
      </c>
      <c r="C56" s="414" t="n">
        <v>1700</v>
      </c>
      <c r="D56" s="414" t="n">
        <v>1700</v>
      </c>
      <c r="E56" s="414" t="n">
        <v>1511</v>
      </c>
      <c r="F56" s="414" t="n">
        <f aca="false">E56/C56%</f>
        <v>88.8823529411765</v>
      </c>
      <c r="G56" s="414" t="n">
        <f aca="false">E56/D56%</f>
        <v>88.8823529411765</v>
      </c>
      <c r="I56" s="9"/>
    </row>
    <row r="57" customFormat="false" ht="13.8" hidden="false" customHeight="false" outlineLevel="0" collapsed="false">
      <c r="A57" s="446" t="n">
        <v>1361</v>
      </c>
      <c r="B57" s="447" t="s">
        <v>440</v>
      </c>
      <c r="C57" s="448" t="n">
        <v>0</v>
      </c>
      <c r="D57" s="448" t="n">
        <v>0</v>
      </c>
      <c r="E57" s="448" t="n">
        <v>17.5</v>
      </c>
      <c r="F57" s="448" t="n">
        <v>0</v>
      </c>
      <c r="G57" s="448" t="n">
        <v>0</v>
      </c>
      <c r="I57" s="9"/>
    </row>
    <row r="58" customFormat="false" ht="13.8" hidden="false" customHeight="false" outlineLevel="0" collapsed="false">
      <c r="A58" s="449" t="s">
        <v>441</v>
      </c>
      <c r="B58" s="450"/>
      <c r="C58" s="451" t="n">
        <f aca="false">SUM(C56:C57)</f>
        <v>1700</v>
      </c>
      <c r="D58" s="451" t="n">
        <f aca="false">SUM(D56:D57)</f>
        <v>1700</v>
      </c>
      <c r="E58" s="451" t="n">
        <f aca="false">SUM(E56:E57)</f>
        <v>1528.5</v>
      </c>
      <c r="F58" s="451" t="n">
        <f aca="false">E58/C58%</f>
        <v>89.9117647058824</v>
      </c>
      <c r="G58" s="452" t="n">
        <f aca="false">E58/D58%</f>
        <v>89.9117647058824</v>
      </c>
      <c r="I58" s="9"/>
    </row>
    <row r="59" customFormat="false" ht="13.2" hidden="false" customHeight="false" outlineLevel="0" collapsed="false">
      <c r="A59" s="439"/>
      <c r="B59" s="14" t="s">
        <v>442</v>
      </c>
      <c r="C59" s="418"/>
      <c r="D59" s="418"/>
      <c r="E59" s="418"/>
      <c r="F59" s="9"/>
      <c r="G59" s="9"/>
      <c r="I59" s="9"/>
    </row>
    <row r="60" customFormat="false" ht="15" hidden="false" customHeight="true" outlineLevel="0" collapsed="false">
      <c r="A60" s="423" t="s">
        <v>443</v>
      </c>
      <c r="B60" s="423"/>
      <c r="C60" s="423"/>
      <c r="D60" s="423"/>
      <c r="E60" s="423"/>
      <c r="F60" s="423"/>
      <c r="G60" s="423"/>
      <c r="I60" s="9"/>
    </row>
    <row r="61" customFormat="false" ht="11.25" hidden="false" customHeight="true" outlineLevel="0" collapsed="false">
      <c r="A61" s="416"/>
      <c r="B61" s="416"/>
      <c r="C61" s="416"/>
      <c r="D61" s="425"/>
      <c r="E61" s="425"/>
      <c r="F61" s="425"/>
      <c r="G61" s="425"/>
      <c r="I61" s="9"/>
    </row>
    <row r="62" customFormat="false" ht="13.8" hidden="false" customHeight="false" outlineLevel="0" collapsed="false">
      <c r="A62" s="4" t="s">
        <v>444</v>
      </c>
      <c r="B62" s="9"/>
      <c r="C62" s="9"/>
      <c r="D62" s="9"/>
      <c r="E62" s="9"/>
      <c r="F62" s="9"/>
      <c r="G62" s="9"/>
      <c r="I62" s="9"/>
    </row>
    <row r="63" customFormat="false" ht="13.8" hidden="false" customHeight="false" outlineLevel="0" collapsed="false">
      <c r="A63" s="411" t="s">
        <v>397</v>
      </c>
      <c r="B63" s="411" t="s">
        <v>398</v>
      </c>
      <c r="C63" s="365" t="s">
        <v>380</v>
      </c>
      <c r="D63" s="365" t="s">
        <v>381</v>
      </c>
      <c r="E63" s="365" t="s">
        <v>382</v>
      </c>
      <c r="F63" s="365" t="s">
        <v>94</v>
      </c>
      <c r="G63" s="365" t="s">
        <v>95</v>
      </c>
      <c r="I63" s="9"/>
    </row>
    <row r="64" customFormat="false" ht="13.2" hidden="false" customHeight="false" outlineLevel="0" collapsed="false">
      <c r="A64" s="419" t="n">
        <v>1361</v>
      </c>
      <c r="B64" s="420" t="s">
        <v>445</v>
      </c>
      <c r="C64" s="414" t="n">
        <v>3900</v>
      </c>
      <c r="D64" s="414" t="n">
        <v>3900</v>
      </c>
      <c r="E64" s="414" t="n">
        <v>4805</v>
      </c>
      <c r="F64" s="414" t="n">
        <f aca="false">E64/C64%</f>
        <v>123.205128205128</v>
      </c>
      <c r="G64" s="414" t="n">
        <f aca="false">E64/D64%</f>
        <v>123.205128205128</v>
      </c>
      <c r="I64" s="9"/>
    </row>
    <row r="65" customFormat="false" ht="13.8" hidden="false" customHeight="false" outlineLevel="0" collapsed="false">
      <c r="A65" s="453" t="n">
        <v>1361</v>
      </c>
      <c r="B65" s="18" t="s">
        <v>446</v>
      </c>
      <c r="C65" s="454" t="n">
        <v>600</v>
      </c>
      <c r="D65" s="454" t="n">
        <v>600</v>
      </c>
      <c r="E65" s="454" t="n">
        <v>1081.11</v>
      </c>
      <c r="F65" s="454" t="n">
        <f aca="false">E65/C65%</f>
        <v>180.185</v>
      </c>
      <c r="G65" s="454" t="n">
        <f aca="false">E65/D65%</f>
        <v>180.185</v>
      </c>
      <c r="I65" s="9"/>
    </row>
    <row r="66" customFormat="false" ht="13.8" hidden="false" customHeight="false" outlineLevel="0" collapsed="false">
      <c r="A66" s="449" t="s">
        <v>441</v>
      </c>
      <c r="B66" s="450"/>
      <c r="C66" s="452" t="n">
        <f aca="false">SUM(C64:C65)</f>
        <v>4500</v>
      </c>
      <c r="D66" s="452" t="n">
        <f aca="false">SUM(D64:D65)</f>
        <v>4500</v>
      </c>
      <c r="E66" s="452" t="n">
        <f aca="false">SUM(E64:E65)</f>
        <v>5886.11</v>
      </c>
      <c r="F66" s="455" t="n">
        <f aca="false">E66/C66%</f>
        <v>130.802444444444</v>
      </c>
      <c r="G66" s="456" t="n">
        <f aca="false">E66/D66%</f>
        <v>130.802444444444</v>
      </c>
      <c r="I66" s="9"/>
    </row>
    <row r="67" customFormat="false" ht="13.2" hidden="false" customHeight="false" outlineLevel="0" collapsed="false">
      <c r="A67" s="439"/>
      <c r="B67" s="14" t="s">
        <v>447</v>
      </c>
      <c r="C67" s="418"/>
      <c r="D67" s="418"/>
      <c r="E67" s="418"/>
      <c r="F67" s="9"/>
      <c r="G67" s="9"/>
      <c r="I67" s="9"/>
    </row>
    <row r="68" customFormat="false" ht="13.5" hidden="false" customHeight="true" outlineLevel="0" collapsed="false">
      <c r="A68" s="423" t="s">
        <v>448</v>
      </c>
      <c r="B68" s="423"/>
      <c r="C68" s="423"/>
      <c r="D68" s="423"/>
      <c r="E68" s="423"/>
      <c r="F68" s="423"/>
      <c r="G68" s="423"/>
      <c r="I68" s="9"/>
    </row>
    <row r="69" customFormat="false" ht="10.5" hidden="false" customHeight="true" outlineLevel="0" collapsed="false">
      <c r="A69" s="439"/>
      <c r="B69" s="416"/>
      <c r="C69" s="416"/>
      <c r="D69" s="416"/>
      <c r="E69" s="416"/>
      <c r="F69" s="9"/>
      <c r="G69" s="9"/>
      <c r="I69" s="9"/>
    </row>
    <row r="70" customFormat="false" ht="13.8" hidden="false" customHeight="false" outlineLevel="0" collapsed="false">
      <c r="A70" s="4" t="s">
        <v>449</v>
      </c>
      <c r="B70" s="9"/>
      <c r="C70" s="9"/>
      <c r="D70" s="9"/>
      <c r="E70" s="9"/>
      <c r="F70" s="9"/>
      <c r="G70" s="9"/>
      <c r="I70" s="9"/>
    </row>
    <row r="71" customFormat="false" ht="13.8" hidden="false" customHeight="false" outlineLevel="0" collapsed="false">
      <c r="A71" s="411" t="s">
        <v>397</v>
      </c>
      <c r="B71" s="411" t="s">
        <v>398</v>
      </c>
      <c r="C71" s="365" t="s">
        <v>380</v>
      </c>
      <c r="D71" s="365" t="s">
        <v>381</v>
      </c>
      <c r="E71" s="365" t="s">
        <v>382</v>
      </c>
      <c r="F71" s="365" t="s">
        <v>94</v>
      </c>
      <c r="G71" s="365" t="s">
        <v>95</v>
      </c>
      <c r="I71" s="9"/>
    </row>
    <row r="72" customFormat="false" ht="14.25" hidden="false" customHeight="true" outlineLevel="0" collapsed="false">
      <c r="A72" s="453" t="n">
        <v>1361</v>
      </c>
      <c r="B72" s="420" t="s">
        <v>450</v>
      </c>
      <c r="C72" s="414" t="n">
        <v>400</v>
      </c>
      <c r="D72" s="414" t="n">
        <v>400</v>
      </c>
      <c r="E72" s="414" t="n">
        <v>381.37</v>
      </c>
      <c r="F72" s="414" t="n">
        <f aca="false">E72/C72%</f>
        <v>95.3425</v>
      </c>
      <c r="G72" s="414" t="n">
        <f aca="false">E72/D72%</f>
        <v>95.3425</v>
      </c>
      <c r="I72" s="9"/>
    </row>
    <row r="73" customFormat="false" ht="14.25" hidden="false" customHeight="true" outlineLevel="0" collapsed="false">
      <c r="A73" s="439"/>
      <c r="B73" s="423" t="s">
        <v>451</v>
      </c>
      <c r="C73" s="423"/>
      <c r="D73" s="9"/>
      <c r="E73" s="9"/>
      <c r="F73" s="9"/>
      <c r="G73" s="9"/>
      <c r="I73" s="9"/>
    </row>
    <row r="74" customFormat="false" ht="14.25" hidden="false" customHeight="true" outlineLevel="0" collapsed="false">
      <c r="A74" s="423" t="s">
        <v>452</v>
      </c>
      <c r="B74" s="423"/>
      <c r="C74" s="423"/>
      <c r="D74" s="423"/>
      <c r="E74" s="423"/>
      <c r="F74" s="423"/>
      <c r="G74" s="423"/>
      <c r="I74" s="9"/>
    </row>
    <row r="75" customFormat="false" ht="14.25" hidden="false" customHeight="true" outlineLevel="0" collapsed="false">
      <c r="A75" s="416"/>
      <c r="B75" s="416"/>
      <c r="C75" s="416"/>
      <c r="D75" s="425"/>
      <c r="E75" s="425"/>
      <c r="F75" s="425"/>
      <c r="G75" s="425"/>
      <c r="I75" s="9"/>
    </row>
    <row r="76" customFormat="false" ht="14.25" hidden="false" customHeight="true" outlineLevel="0" collapsed="false">
      <c r="A76" s="4" t="s">
        <v>23</v>
      </c>
      <c r="B76" s="457"/>
      <c r="C76" s="438"/>
      <c r="D76" s="438"/>
      <c r="E76" s="438"/>
      <c r="F76" s="9"/>
      <c r="G76" s="9"/>
      <c r="I76" s="9"/>
    </row>
    <row r="77" customFormat="false" ht="13.8" hidden="false" customHeight="false" outlineLevel="0" collapsed="false">
      <c r="A77" s="411" t="s">
        <v>397</v>
      </c>
      <c r="B77" s="411" t="s">
        <v>398</v>
      </c>
      <c r="C77" s="365" t="s">
        <v>380</v>
      </c>
      <c r="D77" s="365" t="s">
        <v>381</v>
      </c>
      <c r="E77" s="365" t="s">
        <v>382</v>
      </c>
      <c r="F77" s="365" t="s">
        <v>94</v>
      </c>
      <c r="G77" s="365" t="s">
        <v>95</v>
      </c>
      <c r="I77" s="9"/>
    </row>
    <row r="78" customFormat="false" ht="13.2" hidden="false" customHeight="false" outlineLevel="0" collapsed="false">
      <c r="A78" s="419" t="n">
        <v>1511</v>
      </c>
      <c r="B78" s="420" t="s">
        <v>453</v>
      </c>
      <c r="C78" s="414" t="n">
        <v>49000</v>
      </c>
      <c r="D78" s="414" t="n">
        <v>49000</v>
      </c>
      <c r="E78" s="414" t="n">
        <v>53396.21</v>
      </c>
      <c r="F78" s="414" t="n">
        <f aca="false">E78/C78%</f>
        <v>108.971857142857</v>
      </c>
      <c r="G78" s="414" t="n">
        <f aca="false">E78/D78%</f>
        <v>108.971857142857</v>
      </c>
      <c r="I78" s="9"/>
    </row>
    <row r="79" customFormat="false" ht="18" hidden="false" customHeight="true" outlineLevel="0" collapsed="false">
      <c r="A79" s="9"/>
      <c r="B79" s="415" t="s">
        <v>454</v>
      </c>
      <c r="C79" s="415"/>
      <c r="D79" s="415"/>
      <c r="E79" s="415"/>
      <c r="F79" s="415"/>
      <c r="G79" s="415"/>
      <c r="I79" s="9"/>
    </row>
    <row r="80" customFormat="false" ht="29.4" hidden="false" customHeight="true" outlineLevel="0" collapsed="false">
      <c r="A80" s="423" t="s">
        <v>455</v>
      </c>
      <c r="B80" s="423"/>
      <c r="C80" s="423"/>
      <c r="D80" s="423"/>
      <c r="E80" s="423"/>
      <c r="F80" s="423"/>
      <c r="G80" s="423"/>
      <c r="I80" s="9"/>
    </row>
    <row r="81" customFormat="false" ht="18" hidden="false" customHeight="true" outlineLevel="0" collapsed="false">
      <c r="A81" s="4"/>
      <c r="B81" s="9"/>
      <c r="C81" s="9"/>
      <c r="D81" s="9"/>
      <c r="E81" s="9"/>
      <c r="F81" s="9"/>
      <c r="G81" s="9"/>
      <c r="I81" s="9"/>
    </row>
    <row r="82" customFormat="false" ht="19.95" hidden="false" customHeight="true" outlineLevel="0" collapsed="false">
      <c r="A82" s="379" t="s">
        <v>456</v>
      </c>
      <c r="B82" s="427"/>
      <c r="C82" s="428" t="n">
        <f aca="false">C78+C72+C66+C58+C50+C44+C38+C32+C26+C21+C11+C16+C6</f>
        <v>70060</v>
      </c>
      <c r="D82" s="428" t="n">
        <f aca="false">D78+D72+D66+D58+D50+D44+D38+D32+D26+D21+D11+D16+D6</f>
        <v>70060</v>
      </c>
      <c r="E82" s="428" t="n">
        <f aca="false">E78+E72+E66+E58+E50+E44+E38+E32+E26+E21+E11+E16+E6</f>
        <v>81198.37</v>
      </c>
      <c r="F82" s="429" t="n">
        <f aca="false">E82/C82%</f>
        <v>115.898330002855</v>
      </c>
      <c r="G82" s="430" t="n">
        <f aca="false">E82/D82%</f>
        <v>115.898330002855</v>
      </c>
      <c r="I82" s="9"/>
    </row>
    <row r="83" customFormat="false" ht="13.2" hidden="false" customHeight="false" outlineLevel="0" collapsed="false">
      <c r="A83" s="9"/>
      <c r="B83" s="9"/>
      <c r="C83" s="409"/>
      <c r="D83" s="409"/>
      <c r="E83" s="409"/>
      <c r="F83" s="9"/>
      <c r="G83" s="9"/>
      <c r="I83" s="9"/>
    </row>
    <row r="84" customFormat="false" ht="13.2" hidden="false" customHeight="false" outlineLevel="0" collapsed="false">
      <c r="A84" s="9"/>
      <c r="B84" s="9"/>
      <c r="C84" s="9"/>
      <c r="D84" s="9"/>
      <c r="E84" s="9"/>
      <c r="F84" s="9"/>
      <c r="G84" s="9"/>
      <c r="I84" s="9"/>
    </row>
    <row r="85" customFormat="false" ht="13.2" hidden="false" customHeight="false" outlineLevel="0" collapsed="false">
      <c r="A85" s="425"/>
      <c r="B85" s="425"/>
      <c r="C85" s="425"/>
      <c r="D85" s="9"/>
      <c r="E85" s="9"/>
      <c r="F85" s="9"/>
      <c r="G85" s="9"/>
      <c r="I85" s="9"/>
    </row>
    <row r="86" customFormat="false" ht="13.2" hidden="false" customHeight="false" outlineLevel="0" collapsed="false">
      <c r="A86" s="9"/>
      <c r="B86" s="9"/>
      <c r="C86" s="9"/>
      <c r="D86" s="9"/>
      <c r="E86" s="9"/>
      <c r="F86" s="9"/>
      <c r="G86" s="9"/>
    </row>
    <row r="87" customFormat="false" ht="13.2" hidden="false" customHeight="false" outlineLevel="0" collapsed="false">
      <c r="A87" s="9"/>
      <c r="B87" s="9"/>
      <c r="C87" s="9"/>
      <c r="D87" s="9"/>
      <c r="E87" s="9"/>
    </row>
    <row r="88" customFormat="false" ht="13.2" hidden="false" customHeight="false" outlineLevel="0" collapsed="false">
      <c r="A88" s="9"/>
      <c r="B88" s="9"/>
      <c r="C88" s="9"/>
      <c r="D88" s="9"/>
      <c r="E88" s="9"/>
    </row>
  </sheetData>
  <mergeCells count="18">
    <mergeCell ref="A7:G7"/>
    <mergeCell ref="A12:G12"/>
    <mergeCell ref="A13:C13"/>
    <mergeCell ref="A17:G17"/>
    <mergeCell ref="A22:G22"/>
    <mergeCell ref="A27:G27"/>
    <mergeCell ref="A34:G34"/>
    <mergeCell ref="B39:C39"/>
    <mergeCell ref="A40:G40"/>
    <mergeCell ref="A46:G46"/>
    <mergeCell ref="A52:G52"/>
    <mergeCell ref="A60:G60"/>
    <mergeCell ref="A68:G68"/>
    <mergeCell ref="B73:C73"/>
    <mergeCell ref="A74:G74"/>
    <mergeCell ref="B79:G79"/>
    <mergeCell ref="A80:G80"/>
    <mergeCell ref="A85:C8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1" activeCellId="0" sqref="A11:D1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17.4" hidden="false" customHeight="true" outlineLevel="0" collapsed="false">
      <c r="A1" s="362" t="s">
        <v>457</v>
      </c>
    </row>
    <row r="2" s="9" customFormat="true" ht="9.6" hidden="false" customHeight="true" outlineLevel="0" collapsed="false">
      <c r="A2" s="458"/>
      <c r="B2" s="14"/>
    </row>
    <row r="3" s="9" customFormat="true" ht="11.4" hidden="true" customHeight="true" outlineLevel="0" collapsed="false">
      <c r="A3" s="4" t="s">
        <v>23</v>
      </c>
    </row>
    <row r="4" s="9" customFormat="true" ht="13.95" hidden="true" customHeight="true" outlineLevel="0" collapsed="false">
      <c r="A4" s="411" t="s">
        <v>458</v>
      </c>
      <c r="B4" s="411" t="s">
        <v>397</v>
      </c>
      <c r="C4" s="411" t="s">
        <v>398</v>
      </c>
      <c r="D4" s="365" t="s">
        <v>380</v>
      </c>
      <c r="E4" s="365" t="s">
        <v>381</v>
      </c>
      <c r="F4" s="365" t="s">
        <v>382</v>
      </c>
      <c r="G4" s="365" t="s">
        <v>94</v>
      </c>
      <c r="H4" s="365" t="s">
        <v>95</v>
      </c>
      <c r="J4" s="459"/>
    </row>
    <row r="5" s="9" customFormat="true" ht="13.2" hidden="true" customHeight="true" outlineLevel="0" collapsed="false">
      <c r="A5" s="412" t="n">
        <v>6171</v>
      </c>
      <c r="B5" s="412" t="n">
        <v>2122</v>
      </c>
      <c r="C5" s="413" t="s">
        <v>110</v>
      </c>
      <c r="D5" s="414" t="n">
        <v>0</v>
      </c>
      <c r="E5" s="414" t="n">
        <v>0</v>
      </c>
      <c r="F5" s="414" t="n">
        <v>0</v>
      </c>
      <c r="G5" s="414" t="n">
        <v>0</v>
      </c>
      <c r="H5" s="414" t="n">
        <v>0</v>
      </c>
      <c r="J5" s="459"/>
    </row>
    <row r="6" customFormat="false" ht="19.95" hidden="true" customHeight="true" outlineLevel="0" collapsed="false">
      <c r="A6" s="415" t="s">
        <v>459</v>
      </c>
      <c r="B6" s="415"/>
      <c r="C6" s="415"/>
      <c r="D6" s="415"/>
      <c r="E6" s="415"/>
      <c r="F6" s="415"/>
      <c r="G6" s="415"/>
      <c r="H6" s="415"/>
      <c r="J6" s="9"/>
    </row>
    <row r="7" customFormat="false" ht="12" hidden="false" customHeight="true" outlineLevel="0" collapsed="false">
      <c r="A7" s="416"/>
      <c r="B7" s="416"/>
      <c r="C7" s="416"/>
      <c r="D7" s="416"/>
      <c r="E7" s="425"/>
      <c r="F7" s="425"/>
      <c r="G7" s="425"/>
      <c r="H7" s="425"/>
      <c r="J7" s="9"/>
    </row>
    <row r="8" customFormat="false" ht="13.8" hidden="false" customHeight="false" outlineLevel="0" collapsed="false">
      <c r="A8" s="458" t="s">
        <v>23</v>
      </c>
      <c r="B8" s="9"/>
      <c r="C8" s="4"/>
      <c r="D8" s="9"/>
      <c r="E8" s="9"/>
      <c r="F8" s="9"/>
      <c r="G8" s="9"/>
      <c r="H8" s="9"/>
      <c r="J8" s="9"/>
    </row>
    <row r="9" customFormat="false" ht="13.8" hidden="false" customHeight="false" outlineLevel="0" collapsed="false">
      <c r="A9" s="411" t="s">
        <v>458</v>
      </c>
      <c r="B9" s="411" t="s">
        <v>397</v>
      </c>
      <c r="C9" s="411" t="s">
        <v>398</v>
      </c>
      <c r="D9" s="365" t="s">
        <v>380</v>
      </c>
      <c r="E9" s="365" t="s">
        <v>381</v>
      </c>
      <c r="F9" s="365" t="s">
        <v>382</v>
      </c>
      <c r="G9" s="365" t="s">
        <v>94</v>
      </c>
      <c r="H9" s="365" t="s">
        <v>95</v>
      </c>
      <c r="J9" s="9"/>
    </row>
    <row r="10" customFormat="false" ht="13.2" hidden="false" customHeight="false" outlineLevel="0" collapsed="false">
      <c r="A10" s="419" t="n">
        <v>6310</v>
      </c>
      <c r="B10" s="419" t="n">
        <v>2141</v>
      </c>
      <c r="C10" s="460" t="s">
        <v>105</v>
      </c>
      <c r="D10" s="414" t="n">
        <v>1000</v>
      </c>
      <c r="E10" s="414" t="n">
        <v>1000</v>
      </c>
      <c r="F10" s="414" t="n">
        <v>11637.62</v>
      </c>
      <c r="G10" s="414" t="n">
        <f aca="false">F10/D10%</f>
        <v>1163.762</v>
      </c>
      <c r="H10" s="414" t="n">
        <f aca="false">F10/E10%</f>
        <v>1163.762</v>
      </c>
      <c r="J10" s="9"/>
      <c r="K10" s="9"/>
    </row>
    <row r="11" customFormat="false" ht="13.2" hidden="false" customHeight="true" outlineLevel="0" collapsed="false">
      <c r="A11" s="415" t="s">
        <v>460</v>
      </c>
      <c r="B11" s="415"/>
      <c r="C11" s="415"/>
      <c r="D11" s="415"/>
      <c r="E11" s="9"/>
      <c r="F11" s="9"/>
      <c r="G11" s="9"/>
      <c r="H11" s="9"/>
      <c r="J11" s="9"/>
      <c r="K11" s="9"/>
    </row>
    <row r="12" customFormat="false" ht="13.2" hidden="false" customHeight="false" outlineLevel="0" collapsed="false">
      <c r="A12" s="416"/>
      <c r="B12" s="416"/>
      <c r="C12" s="416"/>
      <c r="D12" s="416"/>
      <c r="E12" s="9"/>
      <c r="F12" s="9"/>
      <c r="G12" s="9"/>
      <c r="H12" s="9"/>
      <c r="J12" s="9"/>
      <c r="K12" s="9"/>
    </row>
    <row r="13" customFormat="false" ht="13.8" hidden="false" customHeight="false" outlineLevel="0" collapsed="false">
      <c r="A13" s="4" t="s">
        <v>23</v>
      </c>
      <c r="B13" s="9"/>
      <c r="C13" s="9"/>
      <c r="D13" s="9"/>
      <c r="E13" s="9"/>
      <c r="F13" s="9"/>
      <c r="G13" s="9"/>
      <c r="H13" s="9"/>
      <c r="J13" s="9"/>
      <c r="K13" s="9"/>
    </row>
    <row r="14" customFormat="false" ht="13.8" hidden="false" customHeight="false" outlineLevel="0" collapsed="false">
      <c r="A14" s="411" t="s">
        <v>458</v>
      </c>
      <c r="B14" s="411" t="s">
        <v>397</v>
      </c>
      <c r="C14" s="411" t="s">
        <v>398</v>
      </c>
      <c r="D14" s="365" t="s">
        <v>380</v>
      </c>
      <c r="E14" s="365" t="s">
        <v>381</v>
      </c>
      <c r="F14" s="365" t="s">
        <v>382</v>
      </c>
      <c r="G14" s="365" t="s">
        <v>94</v>
      </c>
      <c r="H14" s="365" t="s">
        <v>95</v>
      </c>
      <c r="J14" s="9"/>
      <c r="K14" s="9"/>
    </row>
    <row r="15" customFormat="false" ht="13.2" hidden="false" customHeight="false" outlineLevel="0" collapsed="false">
      <c r="A15" s="412" t="n">
        <v>6171</v>
      </c>
      <c r="B15" s="412" t="n">
        <v>2321</v>
      </c>
      <c r="C15" s="413" t="s">
        <v>107</v>
      </c>
      <c r="D15" s="414" t="n">
        <v>0</v>
      </c>
      <c r="E15" s="414" t="n">
        <v>350</v>
      </c>
      <c r="F15" s="414" t="n">
        <v>2000</v>
      </c>
      <c r="G15" s="414" t="n">
        <v>0</v>
      </c>
      <c r="H15" s="414" t="n">
        <f aca="false">F15/E15%</f>
        <v>571.428571428571</v>
      </c>
      <c r="J15" s="9"/>
      <c r="K15" s="9"/>
    </row>
    <row r="16" customFormat="false" ht="15.6" hidden="false" customHeight="true" outlineLevel="0" collapsed="false">
      <c r="A16" s="415" t="s">
        <v>461</v>
      </c>
      <c r="B16" s="415"/>
      <c r="C16" s="415"/>
      <c r="D16" s="415"/>
      <c r="E16" s="415"/>
      <c r="F16" s="415"/>
      <c r="G16" s="415"/>
      <c r="H16" s="415"/>
      <c r="J16" s="9"/>
      <c r="K16" s="9"/>
    </row>
    <row r="17" customFormat="false" ht="11.4" hidden="false" customHeight="true" outlineLevel="0" collapsed="false">
      <c r="A17" s="416"/>
      <c r="B17" s="416"/>
      <c r="C17" s="416"/>
      <c r="D17" s="416"/>
      <c r="E17" s="425"/>
      <c r="F17" s="425"/>
      <c r="G17" s="425"/>
      <c r="H17" s="425"/>
      <c r="J17" s="9"/>
      <c r="K17" s="9"/>
    </row>
    <row r="18" customFormat="false" ht="13.2" hidden="false" customHeight="true" outlineLevel="0" collapsed="false">
      <c r="A18" s="4" t="s">
        <v>23</v>
      </c>
      <c r="B18" s="9"/>
      <c r="C18" s="9"/>
      <c r="D18" s="9"/>
      <c r="E18" s="9"/>
      <c r="F18" s="9"/>
      <c r="G18" s="9"/>
      <c r="H18" s="9"/>
      <c r="J18" s="9"/>
      <c r="K18" s="9"/>
    </row>
    <row r="19" customFormat="false" ht="15" hidden="false" customHeight="true" outlineLevel="0" collapsed="false">
      <c r="A19" s="411" t="s">
        <v>458</v>
      </c>
      <c r="B19" s="411" t="s">
        <v>397</v>
      </c>
      <c r="C19" s="411" t="s">
        <v>398</v>
      </c>
      <c r="D19" s="365" t="s">
        <v>380</v>
      </c>
      <c r="E19" s="365" t="s">
        <v>381</v>
      </c>
      <c r="F19" s="365" t="s">
        <v>382</v>
      </c>
      <c r="G19" s="365" t="s">
        <v>94</v>
      </c>
      <c r="H19" s="365" t="s">
        <v>95</v>
      </c>
      <c r="J19" s="9"/>
      <c r="K19" s="9"/>
    </row>
    <row r="20" customFormat="false" ht="13.95" hidden="false" customHeight="true" outlineLevel="0" collapsed="false">
      <c r="A20" s="412" t="n">
        <v>6171</v>
      </c>
      <c r="B20" s="412" t="n">
        <v>2212</v>
      </c>
      <c r="C20" s="413" t="s">
        <v>462</v>
      </c>
      <c r="D20" s="414" t="n">
        <v>5</v>
      </c>
      <c r="E20" s="414" t="n">
        <v>5</v>
      </c>
      <c r="F20" s="414" t="n">
        <v>7</v>
      </c>
      <c r="G20" s="414" t="n">
        <f aca="false">F20/D20%</f>
        <v>140</v>
      </c>
      <c r="H20" s="414" t="n">
        <f aca="false">F20/E20%</f>
        <v>140</v>
      </c>
      <c r="J20" s="9"/>
      <c r="K20" s="9"/>
    </row>
    <row r="21" customFormat="false" ht="15" hidden="false" customHeight="true" outlineLevel="0" collapsed="false">
      <c r="A21" s="415" t="s">
        <v>463</v>
      </c>
      <c r="B21" s="415"/>
      <c r="C21" s="415"/>
      <c r="D21" s="415"/>
      <c r="E21" s="415"/>
      <c r="F21" s="415"/>
      <c r="G21" s="415"/>
      <c r="H21" s="415"/>
      <c r="J21" s="9"/>
      <c r="K21" s="9"/>
    </row>
    <row r="22" customFormat="false" ht="17.4" hidden="false" customHeight="true" outlineLevel="0" collapsed="false">
      <c r="A22" s="416"/>
      <c r="B22" s="416"/>
      <c r="C22" s="416"/>
      <c r="D22" s="416"/>
      <c r="E22" s="425"/>
      <c r="F22" s="425"/>
      <c r="G22" s="425"/>
      <c r="H22" s="425"/>
      <c r="J22" s="9"/>
      <c r="K22" s="9"/>
    </row>
    <row r="23" customFormat="false" ht="13.8" hidden="false" customHeight="false" outlineLevel="0" collapsed="false">
      <c r="A23" s="4" t="s">
        <v>29</v>
      </c>
      <c r="B23" s="9"/>
      <c r="C23" s="9"/>
      <c r="D23" s="9"/>
      <c r="E23" s="9"/>
      <c r="F23" s="9"/>
      <c r="G23" s="9"/>
      <c r="H23" s="9"/>
      <c r="J23" s="9"/>
      <c r="K23" s="9"/>
    </row>
    <row r="24" customFormat="false" ht="13.8" hidden="false" customHeight="false" outlineLevel="0" collapsed="false">
      <c r="A24" s="411" t="s">
        <v>458</v>
      </c>
      <c r="B24" s="411" t="s">
        <v>397</v>
      </c>
      <c r="C24" s="411" t="s">
        <v>398</v>
      </c>
      <c r="D24" s="365" t="s">
        <v>380</v>
      </c>
      <c r="E24" s="365" t="s">
        <v>381</v>
      </c>
      <c r="F24" s="365" t="s">
        <v>382</v>
      </c>
      <c r="G24" s="365" t="s">
        <v>94</v>
      </c>
      <c r="H24" s="365" t="s">
        <v>95</v>
      </c>
      <c r="J24" s="9"/>
      <c r="K24" s="9"/>
    </row>
    <row r="25" customFormat="false" ht="13.2" hidden="false" customHeight="false" outlineLevel="0" collapsed="false">
      <c r="A25" s="412" t="n">
        <v>6171</v>
      </c>
      <c r="B25" s="412" t="n">
        <v>2212</v>
      </c>
      <c r="C25" s="413" t="s">
        <v>462</v>
      </c>
      <c r="D25" s="414" t="n">
        <v>120</v>
      </c>
      <c r="E25" s="414" t="n">
        <v>120</v>
      </c>
      <c r="F25" s="414" t="n">
        <v>307.91</v>
      </c>
      <c r="G25" s="414" t="n">
        <f aca="false">F25/D25%</f>
        <v>256.591666666667</v>
      </c>
      <c r="H25" s="414" t="n">
        <f aca="false">F25/E25%</f>
        <v>256.591666666667</v>
      </c>
      <c r="J25" s="9"/>
      <c r="K25" s="9"/>
    </row>
    <row r="26" customFormat="false" ht="27.6" hidden="false" customHeight="true" outlineLevel="0" collapsed="false">
      <c r="A26" s="415" t="s">
        <v>464</v>
      </c>
      <c r="B26" s="415"/>
      <c r="C26" s="415"/>
      <c r="D26" s="415"/>
      <c r="E26" s="415"/>
      <c r="F26" s="415"/>
      <c r="G26" s="415"/>
      <c r="H26" s="415"/>
      <c r="J26" s="9"/>
      <c r="K26" s="9"/>
    </row>
    <row r="27" customFormat="false" ht="14.4" hidden="false" customHeight="true" outlineLevel="0" collapsed="false">
      <c r="A27" s="416"/>
      <c r="B27" s="416"/>
      <c r="C27" s="416"/>
      <c r="D27" s="416"/>
      <c r="E27" s="9"/>
      <c r="F27" s="9"/>
      <c r="G27" s="9"/>
      <c r="H27" s="9"/>
      <c r="J27" s="9"/>
      <c r="K27" s="9"/>
    </row>
    <row r="28" customFormat="false" ht="13.8" hidden="false" customHeight="false" outlineLevel="0" collapsed="false">
      <c r="A28" s="4" t="s">
        <v>28</v>
      </c>
      <c r="B28" s="9"/>
      <c r="C28" s="9"/>
      <c r="D28" s="9"/>
      <c r="E28" s="9"/>
      <c r="F28" s="9"/>
      <c r="G28" s="9"/>
      <c r="H28" s="9"/>
      <c r="J28" s="9"/>
      <c r="K28" s="9"/>
    </row>
    <row r="29" customFormat="false" ht="13.8" hidden="false" customHeight="false" outlineLevel="0" collapsed="false">
      <c r="A29" s="411" t="s">
        <v>458</v>
      </c>
      <c r="B29" s="411" t="s">
        <v>397</v>
      </c>
      <c r="C29" s="411" t="s">
        <v>398</v>
      </c>
      <c r="D29" s="365" t="s">
        <v>380</v>
      </c>
      <c r="E29" s="365" t="s">
        <v>381</v>
      </c>
      <c r="F29" s="365" t="s">
        <v>382</v>
      </c>
      <c r="G29" s="365" t="s">
        <v>94</v>
      </c>
      <c r="H29" s="365" t="s">
        <v>95</v>
      </c>
      <c r="J29" s="9"/>
      <c r="K29" s="9"/>
    </row>
    <row r="30" customFormat="false" ht="13.2" hidden="false" customHeight="false" outlineLevel="0" collapsed="false">
      <c r="A30" s="412" t="n">
        <v>6171</v>
      </c>
      <c r="B30" s="419" t="n">
        <v>2212</v>
      </c>
      <c r="C30" s="413" t="s">
        <v>462</v>
      </c>
      <c r="D30" s="414" t="n">
        <v>50</v>
      </c>
      <c r="E30" s="414" t="n">
        <v>50</v>
      </c>
      <c r="F30" s="414" t="n">
        <v>209</v>
      </c>
      <c r="G30" s="414" t="n">
        <f aca="false">F30/D30%</f>
        <v>418</v>
      </c>
      <c r="H30" s="414" t="n">
        <f aca="false">F30/E30%</f>
        <v>418</v>
      </c>
      <c r="J30" s="9"/>
    </row>
    <row r="31" customFormat="false" ht="26.4" hidden="false" customHeight="true" outlineLevel="0" collapsed="false">
      <c r="A31" s="415" t="s">
        <v>465</v>
      </c>
      <c r="B31" s="415"/>
      <c r="C31" s="415"/>
      <c r="D31" s="415"/>
      <c r="E31" s="415"/>
      <c r="F31" s="415"/>
      <c r="G31" s="415"/>
      <c r="H31" s="415"/>
      <c r="J31" s="9"/>
    </row>
    <row r="32" customFormat="false" ht="9" hidden="false" customHeight="true" outlineLevel="0" collapsed="false">
      <c r="A32" s="439"/>
      <c r="B32" s="439"/>
      <c r="C32" s="14"/>
      <c r="D32" s="418"/>
      <c r="E32" s="418"/>
      <c r="F32" s="418"/>
      <c r="G32" s="9"/>
      <c r="H32" s="9"/>
      <c r="J32" s="9"/>
    </row>
    <row r="33" customFormat="false" ht="13.8" hidden="false" customHeight="false" outlineLevel="0" collapsed="false">
      <c r="A33" s="4" t="s">
        <v>32</v>
      </c>
      <c r="B33" s="9"/>
      <c r="C33" s="9"/>
      <c r="D33" s="9"/>
      <c r="E33" s="9"/>
      <c r="F33" s="9"/>
      <c r="G33" s="9"/>
      <c r="H33" s="9"/>
      <c r="J33" s="9"/>
    </row>
    <row r="34" customFormat="false" ht="13.8" hidden="false" customHeight="false" outlineLevel="0" collapsed="false">
      <c r="A34" s="411" t="s">
        <v>458</v>
      </c>
      <c r="B34" s="411" t="s">
        <v>397</v>
      </c>
      <c r="C34" s="411" t="s">
        <v>398</v>
      </c>
      <c r="D34" s="365" t="s">
        <v>380</v>
      </c>
      <c r="E34" s="365" t="s">
        <v>381</v>
      </c>
      <c r="F34" s="365" t="s">
        <v>382</v>
      </c>
      <c r="G34" s="365" t="s">
        <v>94</v>
      </c>
      <c r="H34" s="365" t="s">
        <v>95</v>
      </c>
      <c r="J34" s="9"/>
    </row>
    <row r="35" customFormat="false" ht="15" hidden="false" customHeight="true" outlineLevel="0" collapsed="false">
      <c r="A35" s="412" t="n">
        <v>6171</v>
      </c>
      <c r="B35" s="419" t="n">
        <v>2212</v>
      </c>
      <c r="C35" s="413" t="s">
        <v>462</v>
      </c>
      <c r="D35" s="414" t="n">
        <v>250</v>
      </c>
      <c r="E35" s="414" t="n">
        <v>250</v>
      </c>
      <c r="F35" s="414" t="n">
        <v>371.93</v>
      </c>
      <c r="G35" s="414" t="n">
        <f aca="false">F35/D35%</f>
        <v>148.772</v>
      </c>
      <c r="H35" s="414" t="n">
        <f aca="false">F35/E35%</f>
        <v>148.772</v>
      </c>
      <c r="J35" s="9"/>
      <c r="K35" s="9"/>
    </row>
    <row r="36" customFormat="false" ht="27" hidden="false" customHeight="true" outlineLevel="0" collapsed="false">
      <c r="A36" s="415" t="s">
        <v>466</v>
      </c>
      <c r="B36" s="415"/>
      <c r="C36" s="415"/>
      <c r="D36" s="415"/>
      <c r="E36" s="415"/>
      <c r="F36" s="415"/>
      <c r="G36" s="415"/>
      <c r="H36" s="415"/>
      <c r="J36" s="9"/>
      <c r="K36" s="9"/>
    </row>
    <row r="37" customFormat="false" ht="21" hidden="false" customHeight="true" outlineLevel="0" collapsed="false">
      <c r="A37" s="416"/>
      <c r="B37" s="416"/>
      <c r="C37" s="416"/>
      <c r="D37" s="416"/>
      <c r="E37" s="425"/>
      <c r="F37" s="425"/>
      <c r="G37" s="425"/>
      <c r="H37" s="425"/>
      <c r="J37" s="9"/>
      <c r="K37" s="9"/>
    </row>
    <row r="38" customFormat="false" ht="15" hidden="false" customHeight="true" outlineLevel="0" collapsed="false">
      <c r="A38" s="416"/>
      <c r="B38" s="416"/>
      <c r="C38" s="416"/>
      <c r="D38" s="416"/>
      <c r="E38" s="425"/>
      <c r="F38" s="425"/>
      <c r="G38" s="425"/>
      <c r="H38" s="425"/>
      <c r="J38" s="9"/>
      <c r="K38" s="9"/>
    </row>
    <row r="39" customFormat="false" ht="31.2" hidden="false" customHeight="true" outlineLevel="0" collapsed="false">
      <c r="A39" s="4" t="s">
        <v>432</v>
      </c>
      <c r="B39" s="9"/>
      <c r="C39" s="9"/>
      <c r="D39" s="9"/>
      <c r="E39" s="9"/>
      <c r="F39" s="9"/>
      <c r="G39" s="9"/>
      <c r="H39" s="9"/>
      <c r="J39" s="9"/>
      <c r="K39" s="9"/>
    </row>
    <row r="40" customFormat="false" ht="13.8" hidden="false" customHeight="false" outlineLevel="0" collapsed="false">
      <c r="A40" s="411" t="s">
        <v>458</v>
      </c>
      <c r="B40" s="411" t="s">
        <v>397</v>
      </c>
      <c r="C40" s="411" t="s">
        <v>398</v>
      </c>
      <c r="D40" s="365" t="s">
        <v>380</v>
      </c>
      <c r="E40" s="365" t="s">
        <v>381</v>
      </c>
      <c r="F40" s="365" t="s">
        <v>382</v>
      </c>
      <c r="G40" s="365" t="s">
        <v>94</v>
      </c>
      <c r="H40" s="365" t="s">
        <v>95</v>
      </c>
      <c r="J40" s="9"/>
      <c r="K40" s="9"/>
    </row>
    <row r="41" customFormat="false" ht="13.2" hidden="false" customHeight="false" outlineLevel="0" collapsed="false">
      <c r="A41" s="419" t="n">
        <v>6171</v>
      </c>
      <c r="B41" s="419" t="n">
        <v>2212</v>
      </c>
      <c r="C41" s="413" t="s">
        <v>462</v>
      </c>
      <c r="D41" s="414" t="n">
        <v>125</v>
      </c>
      <c r="E41" s="414" t="n">
        <v>125</v>
      </c>
      <c r="F41" s="414" t="n">
        <v>190.67</v>
      </c>
      <c r="G41" s="414" t="n">
        <f aca="false">F41/D41%</f>
        <v>152.536</v>
      </c>
      <c r="H41" s="414" t="n">
        <f aca="false">F41/E41%</f>
        <v>152.536</v>
      </c>
      <c r="J41" s="9"/>
      <c r="K41" s="9"/>
    </row>
    <row r="42" customFormat="false" ht="26.25" hidden="false" customHeight="true" outlineLevel="0" collapsed="false">
      <c r="A42" s="415" t="s">
        <v>467</v>
      </c>
      <c r="B42" s="415"/>
      <c r="C42" s="415"/>
      <c r="D42" s="415"/>
      <c r="E42" s="415"/>
      <c r="F42" s="415"/>
      <c r="G42" s="415"/>
      <c r="H42" s="415"/>
      <c r="J42" s="9"/>
      <c r="K42" s="9"/>
    </row>
    <row r="43" customFormat="false" ht="13.2" hidden="false" customHeight="true" outlineLevel="0" collapsed="false">
      <c r="A43" s="416"/>
      <c r="B43" s="416"/>
      <c r="C43" s="416"/>
      <c r="D43" s="416"/>
      <c r="E43" s="425"/>
      <c r="F43" s="425"/>
      <c r="G43" s="425"/>
      <c r="H43" s="425"/>
      <c r="J43" s="9"/>
      <c r="K43" s="9"/>
    </row>
    <row r="44" customFormat="false" ht="13.2" hidden="false" customHeight="true" outlineLevel="0" collapsed="false">
      <c r="A44" s="4" t="s">
        <v>444</v>
      </c>
      <c r="B44" s="9"/>
      <c r="C44" s="9"/>
      <c r="D44" s="9"/>
      <c r="E44" s="9"/>
      <c r="F44" s="9"/>
      <c r="G44" s="9"/>
      <c r="H44" s="9"/>
      <c r="J44" s="9"/>
      <c r="K44" s="9"/>
    </row>
    <row r="45" customFormat="false" ht="13.2" hidden="false" customHeight="true" outlineLevel="0" collapsed="false">
      <c r="A45" s="411" t="s">
        <v>458</v>
      </c>
      <c r="B45" s="411" t="s">
        <v>397</v>
      </c>
      <c r="C45" s="411" t="s">
        <v>398</v>
      </c>
      <c r="D45" s="365" t="s">
        <v>380</v>
      </c>
      <c r="E45" s="365" t="s">
        <v>381</v>
      </c>
      <c r="F45" s="365" t="s">
        <v>382</v>
      </c>
      <c r="G45" s="365" t="s">
        <v>94</v>
      </c>
      <c r="H45" s="365" t="s">
        <v>95</v>
      </c>
      <c r="J45" s="9"/>
      <c r="K45" s="9"/>
    </row>
    <row r="46" customFormat="false" ht="13.2" hidden="false" customHeight="true" outlineLevel="0" collapsed="false">
      <c r="A46" s="412" t="n">
        <v>6171</v>
      </c>
      <c r="B46" s="419" t="n">
        <v>2212</v>
      </c>
      <c r="C46" s="413" t="s">
        <v>462</v>
      </c>
      <c r="D46" s="414" t="n">
        <v>0</v>
      </c>
      <c r="E46" s="414" t="n">
        <v>0</v>
      </c>
      <c r="F46" s="414" t="n">
        <v>5.8</v>
      </c>
      <c r="G46" s="414" t="n">
        <v>0</v>
      </c>
      <c r="H46" s="414" t="n">
        <v>0</v>
      </c>
      <c r="J46" s="9"/>
      <c r="K46" s="9"/>
    </row>
    <row r="47" customFormat="false" ht="29.4" hidden="false" customHeight="true" outlineLevel="0" collapsed="false">
      <c r="A47" s="415" t="s">
        <v>468</v>
      </c>
      <c r="B47" s="415"/>
      <c r="C47" s="415"/>
      <c r="D47" s="415"/>
      <c r="E47" s="415"/>
      <c r="F47" s="415"/>
      <c r="G47" s="415"/>
      <c r="H47" s="415"/>
      <c r="J47" s="9"/>
    </row>
    <row r="48" customFormat="false" ht="10.95" hidden="false" customHeight="true" outlineLevel="0" collapsed="false">
      <c r="A48" s="416"/>
      <c r="B48" s="416"/>
      <c r="C48" s="416"/>
      <c r="D48" s="416"/>
      <c r="E48" s="425"/>
      <c r="F48" s="425"/>
      <c r="G48" s="425"/>
      <c r="H48" s="425"/>
      <c r="J48" s="9"/>
    </row>
    <row r="49" customFormat="false" ht="13.95" hidden="false" customHeight="true" outlineLevel="0" collapsed="false">
      <c r="A49" s="4" t="s">
        <v>33</v>
      </c>
      <c r="B49" s="9"/>
      <c r="C49" s="9"/>
      <c r="D49" s="9"/>
      <c r="E49" s="9"/>
      <c r="F49" s="9"/>
      <c r="G49" s="9"/>
      <c r="H49" s="9"/>
      <c r="J49" s="9"/>
    </row>
    <row r="50" customFormat="false" ht="13.8" hidden="false" customHeight="false" outlineLevel="0" collapsed="false">
      <c r="A50" s="411" t="s">
        <v>458</v>
      </c>
      <c r="B50" s="411" t="s">
        <v>397</v>
      </c>
      <c r="C50" s="411" t="s">
        <v>398</v>
      </c>
      <c r="D50" s="365" t="s">
        <v>380</v>
      </c>
      <c r="E50" s="365" t="s">
        <v>381</v>
      </c>
      <c r="F50" s="365" t="s">
        <v>382</v>
      </c>
      <c r="G50" s="365" t="s">
        <v>94</v>
      </c>
      <c r="H50" s="365" t="s">
        <v>95</v>
      </c>
      <c r="J50" s="9"/>
    </row>
    <row r="51" customFormat="false" ht="13.2" hidden="false" customHeight="false" outlineLevel="0" collapsed="false">
      <c r="A51" s="412" t="n">
        <v>6171</v>
      </c>
      <c r="B51" s="412" t="n">
        <v>2212</v>
      </c>
      <c r="C51" s="413" t="s">
        <v>462</v>
      </c>
      <c r="D51" s="414" t="n">
        <v>40</v>
      </c>
      <c r="E51" s="414" t="n">
        <v>40</v>
      </c>
      <c r="F51" s="414" t="n">
        <v>63.5</v>
      </c>
      <c r="G51" s="414" t="n">
        <f aca="false">F51/D51%</f>
        <v>158.75</v>
      </c>
      <c r="H51" s="414" t="n">
        <f aca="false">F51/E51%</f>
        <v>158.75</v>
      </c>
      <c r="J51" s="9"/>
      <c r="K51" s="9"/>
    </row>
    <row r="52" customFormat="false" ht="18" hidden="false" customHeight="true" outlineLevel="0" collapsed="false">
      <c r="A52" s="415" t="s">
        <v>469</v>
      </c>
      <c r="B52" s="415"/>
      <c r="C52" s="415"/>
      <c r="D52" s="415"/>
      <c r="E52" s="415"/>
      <c r="F52" s="415"/>
      <c r="G52" s="415"/>
      <c r="H52" s="415"/>
      <c r="J52" s="9"/>
      <c r="K52" s="9"/>
    </row>
    <row r="53" customFormat="false" ht="11.4" hidden="false" customHeight="true" outlineLevel="0" collapsed="false">
      <c r="A53" s="416"/>
      <c r="B53" s="416"/>
      <c r="C53" s="416"/>
      <c r="D53" s="416"/>
      <c r="E53" s="425"/>
      <c r="F53" s="425"/>
      <c r="G53" s="425"/>
      <c r="H53" s="425"/>
      <c r="J53" s="9"/>
      <c r="K53" s="9"/>
    </row>
    <row r="54" customFormat="false" ht="18" hidden="true" customHeight="true" outlineLevel="0" collapsed="false">
      <c r="A54" s="461" t="s">
        <v>23</v>
      </c>
      <c r="B54" s="9"/>
      <c r="C54" s="9"/>
      <c r="D54" s="9"/>
      <c r="E54" s="9"/>
      <c r="F54" s="9"/>
      <c r="G54" s="9"/>
      <c r="H54" s="9"/>
      <c r="J54" s="9"/>
      <c r="K54" s="9"/>
    </row>
    <row r="55" customFormat="false" ht="18" hidden="true" customHeight="true" outlineLevel="0" collapsed="false">
      <c r="A55" s="462" t="s">
        <v>458</v>
      </c>
      <c r="B55" s="411" t="s">
        <v>397</v>
      </c>
      <c r="C55" s="411" t="s">
        <v>398</v>
      </c>
      <c r="D55" s="365" t="s">
        <v>380</v>
      </c>
      <c r="E55" s="365" t="s">
        <v>381</v>
      </c>
      <c r="F55" s="365" t="s">
        <v>382</v>
      </c>
      <c r="G55" s="365" t="s">
        <v>94</v>
      </c>
      <c r="H55" s="365" t="s">
        <v>95</v>
      </c>
      <c r="J55" s="9"/>
      <c r="K55" s="9"/>
    </row>
    <row r="56" customFormat="false" ht="18" hidden="true" customHeight="true" outlineLevel="0" collapsed="false">
      <c r="A56" s="419" t="n">
        <v>6171</v>
      </c>
      <c r="B56" s="419" t="n">
        <v>2321</v>
      </c>
      <c r="C56" s="420" t="s">
        <v>107</v>
      </c>
      <c r="D56" s="414" t="n">
        <v>0</v>
      </c>
      <c r="E56" s="414" t="n">
        <v>0</v>
      </c>
      <c r="F56" s="414" t="n">
        <v>0</v>
      </c>
      <c r="G56" s="414" t="n">
        <v>0</v>
      </c>
      <c r="H56" s="414" t="n">
        <v>0</v>
      </c>
      <c r="J56" s="9"/>
      <c r="K56" s="9"/>
    </row>
    <row r="57" customFormat="false" ht="18" hidden="true" customHeight="true" outlineLevel="0" collapsed="false">
      <c r="A57" s="415" t="s">
        <v>470</v>
      </c>
      <c r="B57" s="415"/>
      <c r="C57" s="415"/>
      <c r="D57" s="415"/>
      <c r="E57" s="415"/>
      <c r="F57" s="415"/>
      <c r="G57" s="415"/>
      <c r="H57" s="415"/>
      <c r="J57" s="9"/>
      <c r="K57" s="9"/>
    </row>
    <row r="58" customFormat="false" ht="15" hidden="true" customHeight="true" outlineLevel="0" collapsed="false">
      <c r="A58" s="416"/>
      <c r="B58" s="416"/>
      <c r="C58" s="416"/>
      <c r="D58" s="416"/>
      <c r="E58" s="425"/>
      <c r="F58" s="425"/>
      <c r="G58" s="425"/>
      <c r="H58" s="425"/>
      <c r="J58" s="9"/>
      <c r="K58" s="9"/>
    </row>
    <row r="59" customFormat="false" ht="14.4" hidden="false" customHeight="true" outlineLevel="0" collapsed="false">
      <c r="A59" s="461" t="s">
        <v>23</v>
      </c>
      <c r="B59" s="9"/>
      <c r="C59" s="9"/>
      <c r="D59" s="9"/>
      <c r="E59" s="9"/>
      <c r="F59" s="9"/>
      <c r="G59" s="9"/>
      <c r="H59" s="9"/>
      <c r="J59" s="9"/>
      <c r="K59" s="9"/>
    </row>
    <row r="60" customFormat="false" ht="14.4" hidden="false" customHeight="true" outlineLevel="0" collapsed="false">
      <c r="A60" s="462" t="s">
        <v>458</v>
      </c>
      <c r="B60" s="411" t="s">
        <v>397</v>
      </c>
      <c r="C60" s="411" t="s">
        <v>398</v>
      </c>
      <c r="D60" s="365" t="s">
        <v>380</v>
      </c>
      <c r="E60" s="365" t="s">
        <v>381</v>
      </c>
      <c r="F60" s="365" t="s">
        <v>382</v>
      </c>
      <c r="G60" s="365" t="s">
        <v>94</v>
      </c>
      <c r="H60" s="365" t="s">
        <v>95</v>
      </c>
      <c r="J60" s="9"/>
      <c r="K60" s="9"/>
    </row>
    <row r="61" customFormat="false" ht="14.4" hidden="false" customHeight="true" outlineLevel="0" collapsed="false">
      <c r="A61" s="419" t="n">
        <v>6171</v>
      </c>
      <c r="B61" s="419" t="n">
        <v>2229</v>
      </c>
      <c r="C61" s="420" t="s">
        <v>108</v>
      </c>
      <c r="D61" s="414" t="n">
        <v>0</v>
      </c>
      <c r="E61" s="414" t="n">
        <v>3037.8</v>
      </c>
      <c r="F61" s="414" t="n">
        <v>3568.95</v>
      </c>
      <c r="G61" s="414" t="n">
        <v>0</v>
      </c>
      <c r="H61" s="414" t="n">
        <f aca="false">F61/E61%</f>
        <v>117.48469286984</v>
      </c>
      <c r="J61" s="9"/>
      <c r="K61" s="9"/>
    </row>
    <row r="62" customFormat="false" ht="15" hidden="false" customHeight="true" outlineLevel="0" collapsed="false">
      <c r="A62" s="415" t="s">
        <v>471</v>
      </c>
      <c r="B62" s="415"/>
      <c r="C62" s="415"/>
      <c r="D62" s="415"/>
      <c r="E62" s="415"/>
      <c r="F62" s="415"/>
      <c r="G62" s="415"/>
      <c r="H62" s="415"/>
      <c r="J62" s="9"/>
      <c r="K62" s="9"/>
    </row>
    <row r="63" customFormat="false" ht="13.2" hidden="false" customHeight="true" outlineLevel="0" collapsed="false">
      <c r="A63" s="416"/>
      <c r="B63" s="416"/>
      <c r="C63" s="416"/>
      <c r="D63" s="416"/>
      <c r="E63" s="425"/>
      <c r="F63" s="425"/>
      <c r="G63" s="425"/>
      <c r="H63" s="425"/>
      <c r="J63" s="9"/>
      <c r="K63" s="9"/>
    </row>
    <row r="64" customFormat="false" ht="13.2" hidden="false" customHeight="true" outlineLevel="0" collapsed="false">
      <c r="A64" s="461" t="s">
        <v>23</v>
      </c>
      <c r="B64" s="9"/>
      <c r="C64" s="9"/>
      <c r="D64" s="9"/>
      <c r="E64" s="9"/>
      <c r="F64" s="9"/>
      <c r="G64" s="9"/>
      <c r="H64" s="9"/>
      <c r="J64" s="9"/>
      <c r="K64" s="9"/>
    </row>
    <row r="65" customFormat="false" ht="16.2" hidden="false" customHeight="true" outlineLevel="0" collapsed="false">
      <c r="A65" s="462" t="s">
        <v>458</v>
      </c>
      <c r="B65" s="411" t="s">
        <v>397</v>
      </c>
      <c r="C65" s="411" t="s">
        <v>398</v>
      </c>
      <c r="D65" s="365" t="s">
        <v>380</v>
      </c>
      <c r="E65" s="365" t="s">
        <v>381</v>
      </c>
      <c r="F65" s="365" t="s">
        <v>382</v>
      </c>
      <c r="G65" s="365" t="s">
        <v>94</v>
      </c>
      <c r="H65" s="365" t="s">
        <v>95</v>
      </c>
      <c r="J65" s="9"/>
      <c r="K65" s="9"/>
    </row>
    <row r="66" customFormat="false" ht="13.2" hidden="false" customHeight="true" outlineLevel="0" collapsed="false">
      <c r="A66" s="419" t="n">
        <v>6171</v>
      </c>
      <c r="B66" s="419" t="n">
        <v>2322</v>
      </c>
      <c r="C66" s="420" t="s">
        <v>109</v>
      </c>
      <c r="D66" s="414" t="n">
        <v>0</v>
      </c>
      <c r="E66" s="414" t="n">
        <v>52</v>
      </c>
      <c r="F66" s="414" t="n">
        <v>105.91</v>
      </c>
      <c r="G66" s="414" t="n">
        <v>0</v>
      </c>
      <c r="H66" s="414" t="n">
        <f aca="false">F66/E66%</f>
        <v>203.673076923077</v>
      </c>
      <c r="J66" s="9"/>
      <c r="K66" s="9"/>
    </row>
    <row r="67" customFormat="false" ht="42" hidden="false" customHeight="true" outlineLevel="0" collapsed="false">
      <c r="A67" s="415" t="s">
        <v>472</v>
      </c>
      <c r="B67" s="415"/>
      <c r="C67" s="415"/>
      <c r="D67" s="415"/>
      <c r="E67" s="415"/>
      <c r="F67" s="415"/>
      <c r="G67" s="415"/>
      <c r="H67" s="415"/>
      <c r="J67" s="9"/>
      <c r="K67" s="9"/>
    </row>
    <row r="68" customFormat="false" ht="11.4" hidden="false" customHeight="true" outlineLevel="0" collapsed="false">
      <c r="A68" s="416"/>
      <c r="B68" s="416"/>
      <c r="C68" s="416"/>
      <c r="D68" s="416"/>
      <c r="E68" s="425"/>
      <c r="F68" s="425"/>
      <c r="G68" s="425"/>
      <c r="H68" s="425"/>
      <c r="J68" s="9"/>
      <c r="K68" s="9"/>
    </row>
    <row r="69" customFormat="false" ht="13.2" hidden="false" customHeight="true" outlineLevel="0" collapsed="false">
      <c r="A69" s="461" t="s">
        <v>23</v>
      </c>
      <c r="B69" s="9"/>
      <c r="C69" s="9"/>
      <c r="D69" s="9"/>
      <c r="E69" s="9"/>
      <c r="F69" s="9"/>
      <c r="G69" s="9"/>
      <c r="H69" s="9"/>
      <c r="J69" s="9"/>
      <c r="K69" s="9"/>
    </row>
    <row r="70" customFormat="false" ht="15.6" hidden="false" customHeight="true" outlineLevel="0" collapsed="false">
      <c r="A70" s="462" t="s">
        <v>458</v>
      </c>
      <c r="B70" s="411" t="s">
        <v>397</v>
      </c>
      <c r="C70" s="411" t="s">
        <v>398</v>
      </c>
      <c r="D70" s="365" t="s">
        <v>380</v>
      </c>
      <c r="E70" s="365" t="s">
        <v>381</v>
      </c>
      <c r="F70" s="365" t="s">
        <v>382</v>
      </c>
      <c r="G70" s="365" t="s">
        <v>94</v>
      </c>
      <c r="H70" s="365" t="s">
        <v>95</v>
      </c>
      <c r="J70" s="9"/>
      <c r="K70" s="9"/>
    </row>
    <row r="71" customFormat="false" ht="13.2" hidden="false" customHeight="true" outlineLevel="0" collapsed="false">
      <c r="A71" s="419" t="n">
        <v>6171</v>
      </c>
      <c r="B71" s="419" t="n">
        <v>2324</v>
      </c>
      <c r="C71" s="420" t="s">
        <v>111</v>
      </c>
      <c r="D71" s="414" t="n">
        <v>0</v>
      </c>
      <c r="E71" s="414" t="n">
        <v>0</v>
      </c>
      <c r="F71" s="414" t="n">
        <v>204.43</v>
      </c>
      <c r="G71" s="414" t="n">
        <v>0</v>
      </c>
      <c r="H71" s="414" t="n">
        <v>0</v>
      </c>
      <c r="J71" s="9"/>
      <c r="K71" s="9"/>
    </row>
    <row r="72" customFormat="false" ht="44.4" hidden="false" customHeight="true" outlineLevel="0" collapsed="false">
      <c r="A72" s="415" t="s">
        <v>473</v>
      </c>
      <c r="B72" s="415"/>
      <c r="C72" s="415"/>
      <c r="D72" s="415"/>
      <c r="E72" s="415"/>
      <c r="F72" s="415"/>
      <c r="G72" s="415"/>
      <c r="H72" s="415"/>
      <c r="J72" s="9"/>
      <c r="K72" s="9"/>
    </row>
    <row r="73" customFormat="false" ht="31.95" hidden="false" customHeight="true" outlineLevel="0" collapsed="false">
      <c r="A73" s="416"/>
      <c r="B73" s="416"/>
      <c r="C73" s="416"/>
      <c r="D73" s="416"/>
      <c r="E73" s="425"/>
      <c r="F73" s="425"/>
      <c r="G73" s="425"/>
      <c r="H73" s="425"/>
      <c r="J73" s="9"/>
      <c r="K73" s="9"/>
    </row>
    <row r="74" customFormat="false" ht="13.2" hidden="false" customHeight="true" outlineLevel="0" collapsed="false">
      <c r="A74" s="461" t="s">
        <v>23</v>
      </c>
      <c r="B74" s="9"/>
      <c r="C74" s="9"/>
      <c r="D74" s="9"/>
      <c r="E74" s="9"/>
      <c r="F74" s="9"/>
      <c r="G74" s="9"/>
      <c r="H74" s="9"/>
      <c r="J74" s="9"/>
      <c r="K74" s="9"/>
    </row>
    <row r="75" customFormat="false" ht="13.2" hidden="false" customHeight="true" outlineLevel="0" collapsed="false">
      <c r="A75" s="462" t="s">
        <v>458</v>
      </c>
      <c r="B75" s="411" t="s">
        <v>397</v>
      </c>
      <c r="C75" s="411" t="s">
        <v>398</v>
      </c>
      <c r="D75" s="365" t="s">
        <v>380</v>
      </c>
      <c r="E75" s="365" t="s">
        <v>381</v>
      </c>
      <c r="F75" s="365" t="s">
        <v>382</v>
      </c>
      <c r="G75" s="365" t="s">
        <v>94</v>
      </c>
      <c r="H75" s="365" t="s">
        <v>95</v>
      </c>
      <c r="J75" s="9"/>
      <c r="K75" s="9"/>
    </row>
    <row r="76" customFormat="false" ht="13.2" hidden="false" customHeight="true" outlineLevel="0" collapsed="false">
      <c r="A76" s="419" t="s">
        <v>474</v>
      </c>
      <c r="B76" s="419" t="n">
        <v>2122</v>
      </c>
      <c r="C76" s="420" t="s">
        <v>110</v>
      </c>
      <c r="D76" s="414" t="n">
        <v>0</v>
      </c>
      <c r="E76" s="414" t="n">
        <v>1752.3</v>
      </c>
      <c r="F76" s="414" t="n">
        <v>1752.3</v>
      </c>
      <c r="G76" s="414" t="n">
        <v>0</v>
      </c>
      <c r="H76" s="414" t="n">
        <f aca="false">F76/E76%</f>
        <v>100</v>
      </c>
      <c r="J76" s="9"/>
      <c r="K76" s="9"/>
    </row>
    <row r="77" customFormat="false" ht="25.95" hidden="false" customHeight="true" outlineLevel="0" collapsed="false">
      <c r="A77" s="415" t="s">
        <v>475</v>
      </c>
      <c r="B77" s="415"/>
      <c r="C77" s="415"/>
      <c r="D77" s="415"/>
      <c r="E77" s="415"/>
      <c r="F77" s="415"/>
      <c r="G77" s="415"/>
      <c r="H77" s="415"/>
      <c r="J77" s="9"/>
      <c r="K77" s="9"/>
    </row>
    <row r="78" customFormat="false" ht="13.2" hidden="false" customHeight="true" outlineLevel="0" collapsed="false">
      <c r="A78" s="416"/>
      <c r="B78" s="416"/>
      <c r="C78" s="416"/>
      <c r="D78" s="416"/>
      <c r="E78" s="425"/>
      <c r="F78" s="425"/>
      <c r="G78" s="425"/>
      <c r="H78" s="425"/>
      <c r="J78" s="9"/>
      <c r="K78" s="9"/>
    </row>
    <row r="79" customFormat="false" ht="18" hidden="false" customHeight="true" outlineLevel="0" collapsed="false">
      <c r="A79" s="458" t="s">
        <v>23</v>
      </c>
      <c r="B79" s="439"/>
      <c r="C79" s="14"/>
      <c r="D79" s="418"/>
      <c r="E79" s="418"/>
      <c r="F79" s="418"/>
      <c r="G79" s="9"/>
      <c r="H79" s="9"/>
      <c r="J79" s="9"/>
      <c r="K79" s="9"/>
    </row>
    <row r="80" customFormat="false" ht="13.8" hidden="false" customHeight="false" outlineLevel="0" collapsed="false">
      <c r="A80" s="411" t="s">
        <v>458</v>
      </c>
      <c r="B80" s="463" t="s">
        <v>397</v>
      </c>
      <c r="C80" s="464" t="s">
        <v>398</v>
      </c>
      <c r="D80" s="365" t="s">
        <v>380</v>
      </c>
      <c r="E80" s="365" t="s">
        <v>381</v>
      </c>
      <c r="F80" s="365" t="s">
        <v>382</v>
      </c>
      <c r="G80" s="365" t="s">
        <v>94</v>
      </c>
      <c r="H80" s="365" t="s">
        <v>95</v>
      </c>
      <c r="J80" s="9"/>
      <c r="K80" s="9"/>
    </row>
    <row r="81" customFormat="false" ht="26.4" hidden="false" customHeight="false" outlineLevel="0" collapsed="false">
      <c r="A81" s="465" t="s">
        <v>476</v>
      </c>
      <c r="B81" s="412" t="s">
        <v>477</v>
      </c>
      <c r="C81" s="413" t="s">
        <v>478</v>
      </c>
      <c r="D81" s="414" t="n">
        <v>1900</v>
      </c>
      <c r="E81" s="414" t="n">
        <v>1930.3</v>
      </c>
      <c r="F81" s="414" t="n">
        <v>1720.27</v>
      </c>
      <c r="G81" s="414" t="n">
        <f aca="false">F81/D81%</f>
        <v>90.5405263157895</v>
      </c>
      <c r="H81" s="414" t="n">
        <f aca="false">F81/E81%</f>
        <v>89.1193078796042</v>
      </c>
      <c r="J81" s="9"/>
    </row>
    <row r="82" customFormat="false" ht="18" hidden="false" customHeight="true" outlineLevel="0" collapsed="false">
      <c r="A82" s="415" t="s">
        <v>479</v>
      </c>
      <c r="B82" s="415"/>
      <c r="C82" s="415"/>
      <c r="D82" s="415"/>
      <c r="E82" s="415"/>
      <c r="F82" s="415"/>
      <c r="G82" s="415"/>
      <c r="H82" s="415"/>
      <c r="J82" s="9"/>
    </row>
    <row r="83" customFormat="false" ht="21.75" hidden="false" customHeight="true" outlineLevel="0" collapsed="false">
      <c r="A83" s="466"/>
      <c r="B83" s="466"/>
      <c r="C83" s="466"/>
      <c r="D83" s="466"/>
      <c r="E83" s="466"/>
      <c r="F83" s="466"/>
      <c r="G83" s="9"/>
      <c r="H83" s="9"/>
      <c r="J83" s="9"/>
    </row>
    <row r="84" s="431" customFormat="true" ht="19.2" hidden="false" customHeight="true" outlineLevel="0" collapsed="false">
      <c r="A84" s="379" t="s">
        <v>480</v>
      </c>
      <c r="B84" s="379"/>
      <c r="C84" s="427"/>
      <c r="D84" s="428" t="n">
        <f aca="false">D81+D76+D71+D66+D61+D51+D46+D41+D35+D30+D25+D20+D15+D10</f>
        <v>3490</v>
      </c>
      <c r="E84" s="428" t="n">
        <f aca="false">E81+E76+E71+E66+E61+E51+E46+E41+E35+E30+E25+E20+E15+E10</f>
        <v>8712.4</v>
      </c>
      <c r="F84" s="428" t="n">
        <f aca="false">F81+F76+F71+F66+F61+F51+F46+F41+F35+F30+F25+F20+F15+F10</f>
        <v>22145.29</v>
      </c>
      <c r="G84" s="429" t="n">
        <f aca="false">F84/D84%</f>
        <v>634.53553008596</v>
      </c>
      <c r="H84" s="430" t="n">
        <f aca="false">F84/E84%</f>
        <v>254.181281851155</v>
      </c>
      <c r="J84" s="405"/>
    </row>
    <row r="85" s="9" customFormat="true" ht="13.2" hidden="false" customHeight="false" outlineLevel="0" collapsed="false">
      <c r="D85" s="409"/>
      <c r="E85" s="409"/>
      <c r="F85" s="409"/>
    </row>
    <row r="86" customFormat="false" ht="13.2" hidden="false" customHeight="false" outlineLevel="0" collapsed="false">
      <c r="D86" s="9"/>
      <c r="E86" s="9"/>
      <c r="F86" s="9"/>
      <c r="J86" s="9"/>
    </row>
    <row r="87" customFormat="false" ht="13.2" hidden="false" customHeight="false" outlineLevel="0" collapsed="false">
      <c r="D87" s="9"/>
      <c r="E87" s="9"/>
      <c r="F87" s="9"/>
      <c r="J87" s="9"/>
    </row>
    <row r="88" customFormat="false" ht="13.2" hidden="false" customHeight="false" outlineLevel="0" collapsed="false">
      <c r="D88" s="9"/>
      <c r="E88" s="9"/>
      <c r="F88" s="9"/>
      <c r="J88" s="9"/>
    </row>
    <row r="89" customFormat="false" ht="13.2" hidden="false" customHeight="false" outlineLevel="0" collapsed="false">
      <c r="D89" s="9"/>
      <c r="E89" s="9"/>
      <c r="F89" s="9"/>
    </row>
    <row r="90" customFormat="false" ht="13.2" hidden="false" customHeight="false" outlineLevel="0" collapsed="false">
      <c r="D90" s="9"/>
      <c r="E90" s="9"/>
      <c r="F90" s="9"/>
    </row>
  </sheetData>
  <mergeCells count="17">
    <mergeCell ref="A6:H6"/>
    <mergeCell ref="A11:D11"/>
    <mergeCell ref="A16:H16"/>
    <mergeCell ref="A21:H21"/>
    <mergeCell ref="A26:H26"/>
    <mergeCell ref="A27:D27"/>
    <mergeCell ref="A31:H31"/>
    <mergeCell ref="A36:H36"/>
    <mergeCell ref="A42:H42"/>
    <mergeCell ref="A47:H47"/>
    <mergeCell ref="A52:H52"/>
    <mergeCell ref="A57:H57"/>
    <mergeCell ref="A62:H62"/>
    <mergeCell ref="A67:H67"/>
    <mergeCell ref="A72:H72"/>
    <mergeCell ref="A77:H77"/>
    <mergeCell ref="A82:H8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45" hidden="false" customHeight="true" outlineLevel="0" collapsed="false">
      <c r="A1" s="362" t="s">
        <v>481</v>
      </c>
    </row>
    <row r="3" customFormat="false" ht="13.8" hidden="false" customHeight="false" outlineLevel="0" collapsed="false">
      <c r="A3" s="467" t="s">
        <v>23</v>
      </c>
      <c r="B3" s="467"/>
      <c r="C3" s="467"/>
    </row>
    <row r="4" customFormat="false" ht="13.8" hidden="false" customHeight="false" outlineLevel="0" collapsed="false">
      <c r="A4" s="468" t="s">
        <v>458</v>
      </c>
      <c r="B4" s="468" t="s">
        <v>397</v>
      </c>
      <c r="C4" s="468" t="s">
        <v>398</v>
      </c>
      <c r="D4" s="364" t="s">
        <v>380</v>
      </c>
      <c r="E4" s="364" t="s">
        <v>381</v>
      </c>
      <c r="F4" s="364" t="s">
        <v>382</v>
      </c>
      <c r="G4" s="365" t="s">
        <v>94</v>
      </c>
      <c r="H4" s="365" t="s">
        <v>95</v>
      </c>
    </row>
    <row r="5" customFormat="false" ht="13.2" hidden="false" customHeight="false" outlineLevel="0" collapsed="false">
      <c r="A5" s="412" t="n">
        <v>6409</v>
      </c>
      <c r="B5" s="419" t="n">
        <v>3121</v>
      </c>
      <c r="C5" s="413" t="s">
        <v>482</v>
      </c>
      <c r="D5" s="469" t="n">
        <v>0</v>
      </c>
      <c r="E5" s="469" t="n">
        <v>0</v>
      </c>
      <c r="F5" s="469" t="n">
        <v>0</v>
      </c>
      <c r="G5" s="469" t="n">
        <v>0</v>
      </c>
      <c r="H5" s="469" t="n">
        <v>0</v>
      </c>
    </row>
    <row r="6" customFormat="false" ht="16.2" hidden="false" customHeight="true" outlineLevel="0" collapsed="false">
      <c r="A6" s="470" t="s">
        <v>483</v>
      </c>
      <c r="B6" s="470"/>
      <c r="C6" s="470"/>
      <c r="D6" s="470"/>
    </row>
    <row r="7" customFormat="false" ht="13.8" hidden="false" customHeight="false" outlineLevel="0" collapsed="false"/>
    <row r="8" s="431" customFormat="true" ht="18" hidden="false" customHeight="true" outlineLevel="0" collapsed="false">
      <c r="A8" s="471" t="s">
        <v>484</v>
      </c>
      <c r="B8" s="471"/>
      <c r="C8" s="472"/>
      <c r="D8" s="428" t="n">
        <f aca="false">D5</f>
        <v>0</v>
      </c>
      <c r="E8" s="428" t="n">
        <f aca="false">E5</f>
        <v>0</v>
      </c>
      <c r="F8" s="428" t="n">
        <f aca="false">F5</f>
        <v>0</v>
      </c>
      <c r="G8" s="473" t="n">
        <v>0</v>
      </c>
      <c r="H8" s="474" t="n">
        <v>0</v>
      </c>
    </row>
    <row r="10" customFormat="false" ht="13.2" hidden="false" customHeight="false" outlineLevel="0" collapsed="false">
      <c r="D10" s="9"/>
      <c r="E10" s="9"/>
      <c r="F10" s="9"/>
      <c r="G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4-03-27T09:27:26Z</cp:lastPrinted>
  <dcterms:modified xsi:type="dcterms:W3CDTF">2024-04-02T10:26:37Z</dcterms:modified>
  <cp:revision>0</cp:revision>
  <dc:subject/>
  <dc:title/>
</cp:coreProperties>
</file>