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1. Souhrnná tabulka rozpočtových změn za měsíc listopad 2023 v Kč (usn. RMČ č. UR 0449/2023 ze dne 6.11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53.28"/>
    <col collapsed="false" customWidth="true" hidden="false" outlineLevel="0" max="9" min="9" style="0" width="16.42"/>
    <col collapsed="false" customWidth="true" hidden="false" outlineLevel="0" max="11" min="11" style="0" width="9.14"/>
  </cols>
  <sheetData>
    <row r="3" customFormat="false" ht="16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5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2.75" hidden="false" customHeight="false" outlineLevel="0" collapsed="false">
      <c r="A6" s="9" t="n">
        <v>163</v>
      </c>
      <c r="B6" s="10"/>
      <c r="C6" s="11" t="n">
        <v>8115</v>
      </c>
      <c r="D6" s="12" t="n">
        <v>1225000</v>
      </c>
      <c r="E6" s="13" t="n">
        <v>3745</v>
      </c>
      <c r="F6" s="14" t="n">
        <v>6122</v>
      </c>
      <c r="G6" s="15" t="n">
        <v>1225000</v>
      </c>
      <c r="H6" s="16" t="s">
        <v>9</v>
      </c>
      <c r="I6" s="17" t="n">
        <v>1225000</v>
      </c>
      <c r="K6" s="6"/>
      <c r="L6" s="2"/>
    </row>
    <row r="7" customFormat="false" ht="12.75" hidden="false" customHeight="false" outlineLevel="0" collapsed="false">
      <c r="A7" s="16" t="n">
        <v>164</v>
      </c>
      <c r="B7" s="13" t="n">
        <v>3119</v>
      </c>
      <c r="C7" s="14" t="n">
        <v>5901</v>
      </c>
      <c r="D7" s="15" t="n">
        <v>28000</v>
      </c>
      <c r="E7" s="18" t="n">
        <v>3113</v>
      </c>
      <c r="F7" s="14" t="n">
        <v>5336</v>
      </c>
      <c r="G7" s="15" t="n">
        <v>16000</v>
      </c>
      <c r="H7" s="16" t="s">
        <v>10</v>
      </c>
      <c r="I7" s="19"/>
      <c r="K7" s="6"/>
    </row>
    <row r="8" customFormat="false" ht="12.75" hidden="false" customHeight="false" outlineLevel="0" collapsed="false">
      <c r="A8" s="16"/>
      <c r="B8" s="13"/>
      <c r="C8" s="14"/>
      <c r="D8" s="15"/>
      <c r="E8" s="18" t="n">
        <v>3113</v>
      </c>
      <c r="F8" s="14" t="n">
        <v>5336</v>
      </c>
      <c r="G8" s="15" t="n">
        <v>12000</v>
      </c>
      <c r="H8" s="16"/>
      <c r="I8" s="19"/>
      <c r="K8" s="6"/>
    </row>
    <row r="9" customFormat="false" ht="12.75" hidden="false" customHeight="false" outlineLevel="0" collapsed="false">
      <c r="A9" s="16" t="n">
        <v>165</v>
      </c>
      <c r="B9" s="13" t="n">
        <v>3111</v>
      </c>
      <c r="C9" s="14" t="n">
        <v>5336</v>
      </c>
      <c r="D9" s="15" t="n">
        <v>94000</v>
      </c>
      <c r="E9" s="18" t="n">
        <v>3119</v>
      </c>
      <c r="F9" s="14" t="n">
        <v>5901</v>
      </c>
      <c r="G9" s="15" t="n">
        <v>94000</v>
      </c>
      <c r="H9" s="16" t="s">
        <v>10</v>
      </c>
      <c r="I9" s="19"/>
      <c r="K9" s="6"/>
    </row>
    <row r="10" customFormat="false" ht="12.75" hidden="false" customHeight="false" outlineLevel="0" collapsed="false">
      <c r="A10" s="16" t="n">
        <v>166</v>
      </c>
      <c r="B10" s="13" t="n">
        <v>3119</v>
      </c>
      <c r="C10" s="14" t="n">
        <v>5901</v>
      </c>
      <c r="D10" s="15" t="n">
        <v>100000</v>
      </c>
      <c r="E10" s="18" t="n">
        <v>3113</v>
      </c>
      <c r="F10" s="14" t="n">
        <v>5336</v>
      </c>
      <c r="G10" s="15" t="n">
        <v>100000</v>
      </c>
      <c r="H10" s="16" t="s">
        <v>10</v>
      </c>
      <c r="I10" s="19"/>
      <c r="K10" s="6"/>
    </row>
    <row r="11" customFormat="false" ht="12.75" hidden="false" customHeight="false" outlineLevel="0" collapsed="false">
      <c r="A11" s="16" t="n">
        <v>167</v>
      </c>
      <c r="B11" s="13" t="n">
        <v>6171</v>
      </c>
      <c r="C11" s="14" t="n">
        <v>6123</v>
      </c>
      <c r="D11" s="15" t="n">
        <v>110000</v>
      </c>
      <c r="E11" s="18" t="n">
        <v>6171</v>
      </c>
      <c r="F11" s="14" t="n">
        <v>6122</v>
      </c>
      <c r="G11" s="15" t="n">
        <v>110000</v>
      </c>
      <c r="H11" s="16" t="s">
        <v>10</v>
      </c>
      <c r="I11" s="19"/>
      <c r="K11" s="6"/>
    </row>
    <row r="12" customFormat="false" ht="12.75" hidden="false" customHeight="false" outlineLevel="0" collapsed="false">
      <c r="A12" s="16"/>
      <c r="B12" s="13" t="n">
        <v>6171</v>
      </c>
      <c r="C12" s="14" t="n">
        <v>5154</v>
      </c>
      <c r="D12" s="15" t="n">
        <v>200000</v>
      </c>
      <c r="E12" s="18" t="n">
        <v>6171</v>
      </c>
      <c r="F12" s="14" t="n">
        <v>5169</v>
      </c>
      <c r="G12" s="15" t="n">
        <v>200000</v>
      </c>
      <c r="H12" s="16"/>
      <c r="I12" s="19"/>
      <c r="K12" s="6"/>
    </row>
    <row r="13" customFormat="false" ht="12.75" hidden="false" customHeight="false" outlineLevel="0" collapsed="false">
      <c r="A13" s="16" t="n">
        <v>168</v>
      </c>
      <c r="B13" s="13" t="n">
        <v>3113</v>
      </c>
      <c r="C13" s="14" t="n">
        <v>6121</v>
      </c>
      <c r="D13" s="15" t="n">
        <v>137900</v>
      </c>
      <c r="E13" s="18" t="n">
        <v>3113</v>
      </c>
      <c r="F13" s="14" t="n">
        <v>6351</v>
      </c>
      <c r="G13" s="15" t="n">
        <v>137900</v>
      </c>
      <c r="H13" s="16" t="s">
        <v>10</v>
      </c>
      <c r="I13" s="19"/>
      <c r="K13" s="6"/>
    </row>
    <row r="14" customFormat="false" ht="12.75" hidden="false" customHeight="false" outlineLevel="0" collapsed="false">
      <c r="A14" s="16" t="n">
        <v>169</v>
      </c>
      <c r="B14" s="13" t="n">
        <v>3299</v>
      </c>
      <c r="C14" s="14" t="n">
        <v>5169</v>
      </c>
      <c r="D14" s="15" t="n">
        <v>24000</v>
      </c>
      <c r="E14" s="18" t="n">
        <v>3119</v>
      </c>
      <c r="F14" s="14" t="n">
        <v>5167</v>
      </c>
      <c r="G14" s="15" t="n">
        <v>24000</v>
      </c>
      <c r="H14" s="16" t="s">
        <v>10</v>
      </c>
      <c r="I14" s="19"/>
      <c r="K14" s="6"/>
    </row>
    <row r="15" customFormat="false" ht="12.75" hidden="false" customHeight="false" outlineLevel="0" collapsed="false">
      <c r="A15" s="16" t="n">
        <v>170</v>
      </c>
      <c r="B15" s="13" t="n">
        <v>3619</v>
      </c>
      <c r="C15" s="14" t="n">
        <v>5192</v>
      </c>
      <c r="D15" s="15" t="n">
        <v>10000</v>
      </c>
      <c r="E15" s="13" t="n">
        <v>5512</v>
      </c>
      <c r="F15" s="14" t="n">
        <v>6122</v>
      </c>
      <c r="G15" s="15" t="n">
        <v>50000</v>
      </c>
      <c r="H15" s="16" t="s">
        <v>10</v>
      </c>
      <c r="I15" s="19"/>
      <c r="K15" s="6"/>
    </row>
    <row r="16" customFormat="false" ht="12.75" hidden="false" customHeight="false" outlineLevel="0" collapsed="false">
      <c r="A16" s="16"/>
      <c r="B16" s="13" t="n">
        <v>5512</v>
      </c>
      <c r="C16" s="14" t="n">
        <v>5154</v>
      </c>
      <c r="D16" s="15" t="n">
        <v>41500</v>
      </c>
      <c r="E16" s="13" t="n">
        <v>5512</v>
      </c>
      <c r="F16" s="14" t="n">
        <v>5175</v>
      </c>
      <c r="G16" s="15" t="n">
        <v>1500</v>
      </c>
      <c r="H16" s="16"/>
      <c r="I16" s="19"/>
      <c r="K16" s="6"/>
    </row>
    <row r="17" customFormat="false" ht="12.75" hidden="false" customHeight="false" outlineLevel="0" collapsed="false">
      <c r="A17" s="16"/>
      <c r="B17" s="13" t="n">
        <v>5512</v>
      </c>
      <c r="C17" s="14" t="n">
        <v>5169</v>
      </c>
      <c r="D17" s="15" t="n">
        <v>17000</v>
      </c>
      <c r="E17" s="13" t="n">
        <v>5512</v>
      </c>
      <c r="F17" s="14" t="n">
        <v>5167</v>
      </c>
      <c r="G17" s="15" t="n">
        <v>17000</v>
      </c>
      <c r="H17" s="16"/>
      <c r="I17" s="19"/>
      <c r="K17" s="6"/>
    </row>
    <row r="18" customFormat="false" ht="12.75" hidden="false" customHeight="false" outlineLevel="0" collapsed="false">
      <c r="A18" s="16" t="n">
        <v>171</v>
      </c>
      <c r="B18" s="13" t="n">
        <v>3632</v>
      </c>
      <c r="C18" s="14" t="n">
        <v>5156</v>
      </c>
      <c r="D18" s="15" t="n">
        <v>5000</v>
      </c>
      <c r="E18" s="18" t="n">
        <v>3632</v>
      </c>
      <c r="F18" s="14" t="n">
        <v>5139</v>
      </c>
      <c r="G18" s="15" t="n">
        <v>9000</v>
      </c>
      <c r="H18" s="16" t="s">
        <v>10</v>
      </c>
      <c r="I18" s="19"/>
      <c r="K18" s="6"/>
    </row>
    <row r="19" customFormat="false" ht="12.75" hidden="false" customHeight="false" outlineLevel="0" collapsed="false">
      <c r="A19" s="16"/>
      <c r="B19" s="13" t="n">
        <v>3632</v>
      </c>
      <c r="C19" s="14" t="n">
        <v>5159</v>
      </c>
      <c r="D19" s="15" t="n">
        <v>4000</v>
      </c>
      <c r="E19" s="18"/>
      <c r="F19" s="14"/>
      <c r="G19" s="15"/>
      <c r="H19" s="16"/>
      <c r="I19" s="19"/>
      <c r="K19" s="6"/>
    </row>
    <row r="20" customFormat="false" ht="12.75" hidden="false" customHeight="false" outlineLevel="0" collapsed="false">
      <c r="A20" s="16" t="n">
        <v>172</v>
      </c>
      <c r="B20" s="13" t="n">
        <v>3541</v>
      </c>
      <c r="C20" s="14" t="n">
        <v>5169</v>
      </c>
      <c r="D20" s="15" t="n">
        <v>5000</v>
      </c>
      <c r="E20" s="18" t="n">
        <v>4329</v>
      </c>
      <c r="F20" s="14" t="n">
        <v>5139</v>
      </c>
      <c r="G20" s="15" t="n">
        <v>5000</v>
      </c>
      <c r="H20" s="16" t="s">
        <v>10</v>
      </c>
      <c r="I20" s="19"/>
      <c r="K20" s="6"/>
    </row>
    <row r="21" customFormat="false" ht="12.75" hidden="false" customHeight="false" outlineLevel="0" collapsed="false">
      <c r="A21" s="16"/>
      <c r="B21" s="13" t="n">
        <v>3549</v>
      </c>
      <c r="C21" s="14" t="n">
        <v>5175</v>
      </c>
      <c r="D21" s="15" t="n">
        <v>7000</v>
      </c>
      <c r="E21" s="18" t="n">
        <v>4342</v>
      </c>
      <c r="F21" s="14" t="n">
        <v>5167</v>
      </c>
      <c r="G21" s="15" t="n">
        <v>7000</v>
      </c>
      <c r="H21" s="16"/>
      <c r="I21" s="19"/>
      <c r="K21" s="6"/>
    </row>
    <row r="22" customFormat="false" ht="12.75" hidden="false" customHeight="false" outlineLevel="0" collapsed="false">
      <c r="A22" s="16" t="n">
        <v>173</v>
      </c>
      <c r="B22" s="13"/>
      <c r="C22" s="14" t="n">
        <v>8115</v>
      </c>
      <c r="D22" s="15" t="n">
        <v>80000</v>
      </c>
      <c r="E22" s="18" t="n">
        <v>3111</v>
      </c>
      <c r="F22" s="14" t="n">
        <v>5336</v>
      </c>
      <c r="G22" s="15" t="n">
        <v>40000</v>
      </c>
      <c r="H22" s="16" t="s">
        <v>9</v>
      </c>
      <c r="I22" s="19" t="n">
        <v>80000</v>
      </c>
      <c r="K22" s="6"/>
    </row>
    <row r="23" customFormat="false" ht="13.5" hidden="false" customHeight="false" outlineLevel="0" collapsed="false">
      <c r="A23" s="16"/>
      <c r="B23" s="13"/>
      <c r="C23" s="14"/>
      <c r="D23" s="15"/>
      <c r="E23" s="18" t="n">
        <v>3111</v>
      </c>
      <c r="F23" s="14" t="n">
        <v>5336</v>
      </c>
      <c r="G23" s="15" t="n">
        <v>40000</v>
      </c>
      <c r="H23" s="16"/>
      <c r="I23" s="19"/>
      <c r="K23" s="6"/>
    </row>
    <row r="24" customFormat="false" ht="16.5" hidden="false" customHeight="false" outlineLevel="0" collapsed="false">
      <c r="A24" s="20" t="s">
        <v>11</v>
      </c>
      <c r="B24" s="21" t="n">
        <f aca="false">SUM(D6:D90)</f>
        <v>2088400</v>
      </c>
      <c r="C24" s="21"/>
      <c r="D24" s="21"/>
      <c r="E24" s="22" t="n">
        <f aca="false">SUM(G6:G90)</f>
        <v>2088400</v>
      </c>
      <c r="F24" s="22"/>
      <c r="G24" s="22"/>
      <c r="H24" s="23" t="s">
        <v>11</v>
      </c>
      <c r="I24" s="24" t="n">
        <f aca="false">SUM(I6:I23)</f>
        <v>1305000</v>
      </c>
    </row>
    <row r="26" customFormat="false" ht="12.75" hidden="false" customHeight="false" outlineLevel="0" collapsed="false">
      <c r="I26" s="2"/>
    </row>
  </sheetData>
  <mergeCells count="5">
    <mergeCell ref="A4:A5"/>
    <mergeCell ref="B4:D4"/>
    <mergeCell ref="E4:G4"/>
    <mergeCell ref="B24:D24"/>
    <mergeCell ref="E24:G2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SvorcovaM</cp:lastModifiedBy>
  <cp:lastPrinted>2023-10-25T10:05:55Z</cp:lastPrinted>
  <dcterms:modified xsi:type="dcterms:W3CDTF">2023-11-13T08:27:28Z</dcterms:modified>
  <cp:revision>0</cp:revision>
  <dc:subject/>
  <dc:title/>
</cp:coreProperties>
</file>