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2">
  <si>
    <t xml:space="preserve">1. Souhrnná tabulka rozpočtových změn za měsíc srpen 2022 v Kč (usn. RMČ č. UR 0312/2022 ze dne 29.8.2022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J5" s="2"/>
      <c r="K5" s="8"/>
    </row>
    <row r="6" customFormat="false" ht="13.2" hidden="false" customHeight="false" outlineLevel="0" collapsed="false">
      <c r="A6" s="9" t="n">
        <v>158</v>
      </c>
      <c r="B6" s="10" t="n">
        <v>3141</v>
      </c>
      <c r="C6" s="11" t="n">
        <v>5169</v>
      </c>
      <c r="D6" s="12" t="n">
        <v>10000</v>
      </c>
      <c r="E6" s="13" t="n">
        <v>3119</v>
      </c>
      <c r="F6" s="14" t="n">
        <v>5492</v>
      </c>
      <c r="G6" s="15" t="n">
        <v>10000</v>
      </c>
      <c r="H6" s="16" t="s">
        <v>9</v>
      </c>
      <c r="I6" s="17"/>
      <c r="J6" s="18"/>
      <c r="K6" s="6"/>
      <c r="L6" s="2"/>
    </row>
    <row r="7" customFormat="false" ht="13.2" hidden="false" customHeight="false" outlineLevel="0" collapsed="false">
      <c r="A7" s="16" t="n">
        <v>159</v>
      </c>
      <c r="B7" s="13" t="n">
        <v>6171</v>
      </c>
      <c r="C7" s="14" t="n">
        <v>5171</v>
      </c>
      <c r="D7" s="15" t="n">
        <v>100000</v>
      </c>
      <c r="E7" s="13" t="n">
        <v>6171</v>
      </c>
      <c r="F7" s="14" t="n">
        <v>5139</v>
      </c>
      <c r="G7" s="15" t="n">
        <v>100000</v>
      </c>
      <c r="H7" s="16" t="s">
        <v>9</v>
      </c>
      <c r="I7" s="19"/>
      <c r="J7" s="18"/>
      <c r="K7" s="20"/>
    </row>
    <row r="8" customFormat="false" ht="13.2" hidden="false" customHeight="false" outlineLevel="0" collapsed="false">
      <c r="A8" s="16"/>
      <c r="B8" s="13" t="n">
        <v>6171</v>
      </c>
      <c r="C8" s="14" t="n">
        <v>5166</v>
      </c>
      <c r="D8" s="15" t="n">
        <v>100000</v>
      </c>
      <c r="E8" s="13" t="n">
        <v>6171</v>
      </c>
      <c r="F8" s="14" t="n">
        <v>5168</v>
      </c>
      <c r="G8" s="15" t="n">
        <v>100000</v>
      </c>
      <c r="H8" s="16"/>
      <c r="I8" s="19"/>
      <c r="J8" s="18"/>
      <c r="K8" s="20"/>
    </row>
    <row r="9" customFormat="false" ht="13.2" hidden="false" customHeight="false" outlineLevel="0" collapsed="false">
      <c r="A9" s="16" t="n">
        <v>160</v>
      </c>
      <c r="B9" s="13"/>
      <c r="C9" s="14" t="n">
        <v>8115</v>
      </c>
      <c r="D9" s="15" t="n">
        <v>40000</v>
      </c>
      <c r="E9" s="13" t="n">
        <v>3421</v>
      </c>
      <c r="F9" s="14" t="n">
        <v>5213</v>
      </c>
      <c r="G9" s="15" t="n">
        <v>40000</v>
      </c>
      <c r="H9" s="16" t="s">
        <v>10</v>
      </c>
      <c r="I9" s="19" t="n">
        <v>40000</v>
      </c>
      <c r="J9" s="18"/>
      <c r="K9" s="6"/>
    </row>
    <row r="10" customFormat="false" ht="13.2" hidden="false" customHeight="false" outlineLevel="0" collapsed="false">
      <c r="A10" s="16" t="n">
        <v>161</v>
      </c>
      <c r="B10" s="13" t="n">
        <v>6409</v>
      </c>
      <c r="C10" s="14" t="n">
        <v>5901</v>
      </c>
      <c r="D10" s="15" t="n">
        <v>120000</v>
      </c>
      <c r="E10" s="13" t="n">
        <v>3745</v>
      </c>
      <c r="F10" s="14" t="n">
        <v>5171</v>
      </c>
      <c r="G10" s="15" t="n">
        <v>120000</v>
      </c>
      <c r="H10" s="16" t="s">
        <v>9</v>
      </c>
      <c r="I10" s="19"/>
      <c r="J10" s="18"/>
      <c r="K10" s="6"/>
    </row>
    <row r="11" customFormat="false" ht="13.2" hidden="false" customHeight="false" outlineLevel="0" collapsed="false">
      <c r="A11" s="16" t="n">
        <v>162</v>
      </c>
      <c r="B11" s="13" t="n">
        <v>3111</v>
      </c>
      <c r="C11" s="14" t="n">
        <v>5171</v>
      </c>
      <c r="D11" s="15" t="n">
        <v>129600</v>
      </c>
      <c r="E11" s="13" t="n">
        <v>3111</v>
      </c>
      <c r="F11" s="14" t="n">
        <v>5137</v>
      </c>
      <c r="G11" s="15" t="n">
        <v>129600</v>
      </c>
      <c r="H11" s="16" t="s">
        <v>9</v>
      </c>
      <c r="I11" s="19"/>
      <c r="J11" s="18"/>
      <c r="K11" s="6"/>
    </row>
    <row r="12" customFormat="false" ht="13.2" hidden="false" customHeight="false" outlineLevel="0" collapsed="false">
      <c r="A12" s="16" t="n">
        <v>163</v>
      </c>
      <c r="B12" s="13" t="n">
        <v>6221</v>
      </c>
      <c r="C12" s="14" t="n">
        <v>5134</v>
      </c>
      <c r="D12" s="15" t="n">
        <v>31800</v>
      </c>
      <c r="E12" s="13" t="n">
        <v>5512</v>
      </c>
      <c r="F12" s="14" t="n">
        <v>5134</v>
      </c>
      <c r="G12" s="15" t="n">
        <v>31800</v>
      </c>
      <c r="H12" s="16" t="s">
        <v>9</v>
      </c>
      <c r="I12" s="19"/>
      <c r="J12" s="18"/>
      <c r="K12" s="6"/>
    </row>
    <row r="13" customFormat="false" ht="13.2" hidden="false" customHeight="false" outlineLevel="0" collapsed="false">
      <c r="A13" s="16"/>
      <c r="B13" s="13" t="n">
        <v>6221</v>
      </c>
      <c r="C13" s="14" t="n">
        <v>5152</v>
      </c>
      <c r="D13" s="15" t="n">
        <v>3700</v>
      </c>
      <c r="E13" s="13" t="n">
        <v>5512</v>
      </c>
      <c r="F13" s="14" t="n">
        <v>5152</v>
      </c>
      <c r="G13" s="15" t="n">
        <v>3700</v>
      </c>
      <c r="H13" s="16"/>
      <c r="I13" s="19"/>
      <c r="J13" s="18"/>
      <c r="K13" s="6"/>
    </row>
    <row r="14" customFormat="false" ht="13.2" hidden="false" customHeight="false" outlineLevel="0" collapsed="false">
      <c r="A14" s="16"/>
      <c r="B14" s="13" t="n">
        <v>6221</v>
      </c>
      <c r="C14" s="14" t="n">
        <v>5156</v>
      </c>
      <c r="D14" s="15" t="n">
        <v>53300</v>
      </c>
      <c r="E14" s="13" t="n">
        <v>5512</v>
      </c>
      <c r="F14" s="14" t="n">
        <v>5156</v>
      </c>
      <c r="G14" s="15" t="n">
        <v>53300</v>
      </c>
      <c r="H14" s="16"/>
      <c r="I14" s="19"/>
      <c r="J14" s="18"/>
      <c r="K14" s="6"/>
    </row>
    <row r="15" customFormat="false" ht="13.2" hidden="false" customHeight="false" outlineLevel="0" collapsed="false">
      <c r="A15" s="16"/>
      <c r="B15" s="13" t="n">
        <v>6221</v>
      </c>
      <c r="C15" s="14" t="n">
        <v>5171</v>
      </c>
      <c r="D15" s="15" t="n">
        <v>7900</v>
      </c>
      <c r="E15" s="13" t="n">
        <v>5512</v>
      </c>
      <c r="F15" s="14" t="n">
        <v>5171</v>
      </c>
      <c r="G15" s="15" t="n">
        <v>7900</v>
      </c>
      <c r="H15" s="16"/>
      <c r="I15" s="19"/>
      <c r="J15" s="18"/>
      <c r="K15" s="6"/>
    </row>
    <row r="16" customFormat="false" ht="13.2" hidden="false" customHeight="false" outlineLevel="0" collapsed="false">
      <c r="A16" s="16" t="n">
        <v>164</v>
      </c>
      <c r="B16" s="13" t="n">
        <v>5512</v>
      </c>
      <c r="C16" s="14" t="n">
        <v>5134</v>
      </c>
      <c r="D16" s="15" t="n">
        <v>18400</v>
      </c>
      <c r="E16" s="13" t="n">
        <v>5512</v>
      </c>
      <c r="F16" s="14" t="n">
        <v>5137</v>
      </c>
      <c r="G16" s="15" t="n">
        <v>18400</v>
      </c>
      <c r="H16" s="16" t="s">
        <v>9</v>
      </c>
      <c r="I16" s="19"/>
      <c r="K16" s="6"/>
    </row>
    <row r="17" customFormat="false" ht="13.2" hidden="false" customHeight="false" outlineLevel="0" collapsed="false">
      <c r="A17" s="16" t="n">
        <v>165</v>
      </c>
      <c r="B17" s="13" t="n">
        <v>6409</v>
      </c>
      <c r="C17" s="14" t="n">
        <v>5901</v>
      </c>
      <c r="D17" s="15" t="n">
        <v>275000</v>
      </c>
      <c r="E17" s="13" t="n">
        <v>3745</v>
      </c>
      <c r="F17" s="14" t="n">
        <v>5137</v>
      </c>
      <c r="G17" s="15" t="n">
        <v>196500</v>
      </c>
      <c r="H17" s="16" t="s">
        <v>9</v>
      </c>
      <c r="I17" s="19"/>
      <c r="K17" s="6"/>
    </row>
    <row r="18" customFormat="false" ht="13.2" hidden="false" customHeight="false" outlineLevel="0" collapsed="false">
      <c r="A18" s="16"/>
      <c r="B18" s="13"/>
      <c r="C18" s="14"/>
      <c r="D18" s="15"/>
      <c r="E18" s="13" t="n">
        <v>3745</v>
      </c>
      <c r="F18" s="14" t="n">
        <v>5169</v>
      </c>
      <c r="G18" s="15" t="n">
        <v>18000</v>
      </c>
      <c r="H18" s="16"/>
      <c r="I18" s="19"/>
      <c r="K18" s="6"/>
    </row>
    <row r="19" customFormat="false" ht="13.2" hidden="false" customHeight="false" outlineLevel="0" collapsed="false">
      <c r="A19" s="16"/>
      <c r="B19" s="13"/>
      <c r="C19" s="14"/>
      <c r="D19" s="15"/>
      <c r="E19" s="13" t="n">
        <v>3745</v>
      </c>
      <c r="F19" s="14" t="n">
        <v>6111</v>
      </c>
      <c r="G19" s="15" t="n">
        <v>60500</v>
      </c>
      <c r="H19" s="16"/>
      <c r="I19" s="19"/>
      <c r="K19" s="6"/>
    </row>
    <row r="20" customFormat="false" ht="13.2" hidden="false" customHeight="false" outlineLevel="0" collapsed="false">
      <c r="A20" s="16" t="n">
        <v>166</v>
      </c>
      <c r="B20" s="13" t="n">
        <v>6171</v>
      </c>
      <c r="C20" s="14" t="n">
        <v>5133</v>
      </c>
      <c r="D20" s="15" t="n">
        <v>25000</v>
      </c>
      <c r="E20" s="13" t="n">
        <v>6171</v>
      </c>
      <c r="F20" s="14" t="n">
        <v>5131</v>
      </c>
      <c r="G20" s="15" t="n">
        <v>20000</v>
      </c>
      <c r="H20" s="16" t="s">
        <v>9</v>
      </c>
      <c r="I20" s="19"/>
      <c r="K20" s="6"/>
    </row>
    <row r="21" customFormat="false" ht="13.2" hidden="false" customHeight="false" outlineLevel="0" collapsed="false">
      <c r="A21" s="16"/>
      <c r="B21" s="13"/>
      <c r="C21" s="14"/>
      <c r="D21" s="15"/>
      <c r="E21" s="13" t="n">
        <v>6171</v>
      </c>
      <c r="F21" s="14" t="n">
        <v>5134</v>
      </c>
      <c r="G21" s="15" t="n">
        <v>5000</v>
      </c>
      <c r="H21" s="16"/>
      <c r="I21" s="19"/>
      <c r="K21" s="6"/>
    </row>
    <row r="22" customFormat="false" ht="13.2" hidden="false" customHeight="false" outlineLevel="0" collapsed="false">
      <c r="A22" s="16" t="n">
        <v>167</v>
      </c>
      <c r="B22" s="13" t="n">
        <v>6221</v>
      </c>
      <c r="C22" s="14" t="n">
        <v>5901</v>
      </c>
      <c r="D22" s="15" t="n">
        <v>89700</v>
      </c>
      <c r="E22" s="13" t="n">
        <v>3113</v>
      </c>
      <c r="F22" s="14" t="n">
        <v>5336</v>
      </c>
      <c r="G22" s="15" t="n">
        <v>27200</v>
      </c>
      <c r="H22" s="16" t="s">
        <v>9</v>
      </c>
      <c r="I22" s="19"/>
      <c r="K22" s="6"/>
    </row>
    <row r="23" customFormat="false" ht="13.2" hidden="false" customHeight="false" outlineLevel="0" collapsed="false">
      <c r="A23" s="16"/>
      <c r="B23" s="13"/>
      <c r="C23" s="14"/>
      <c r="D23" s="15"/>
      <c r="E23" s="13" t="n">
        <v>3113</v>
      </c>
      <c r="F23" s="14" t="n">
        <v>5336</v>
      </c>
      <c r="G23" s="15" t="n">
        <v>24800</v>
      </c>
      <c r="H23" s="16"/>
      <c r="I23" s="19"/>
      <c r="K23" s="6"/>
    </row>
    <row r="24" customFormat="false" ht="13.2" hidden="false" customHeight="false" outlineLevel="0" collapsed="false">
      <c r="A24" s="16"/>
      <c r="B24" s="13"/>
      <c r="C24" s="14"/>
      <c r="D24" s="15"/>
      <c r="E24" s="13" t="n">
        <v>3113</v>
      </c>
      <c r="F24" s="14" t="n">
        <v>5336</v>
      </c>
      <c r="G24" s="15" t="n">
        <v>23200</v>
      </c>
      <c r="H24" s="16"/>
      <c r="I24" s="19"/>
      <c r="K24" s="2"/>
    </row>
    <row r="25" customFormat="false" ht="13.2" hidden="false" customHeight="false" outlineLevel="0" collapsed="false">
      <c r="A25" s="16"/>
      <c r="B25" s="13"/>
      <c r="C25" s="14"/>
      <c r="D25" s="15"/>
      <c r="E25" s="13" t="n">
        <v>3113</v>
      </c>
      <c r="F25" s="14" t="n">
        <v>5336</v>
      </c>
      <c r="G25" s="15" t="n">
        <v>14500</v>
      </c>
      <c r="H25" s="16"/>
      <c r="I25" s="19"/>
      <c r="K25" s="2"/>
    </row>
    <row r="26" customFormat="false" ht="13.2" hidden="false" customHeight="false" outlineLevel="0" collapsed="false">
      <c r="A26" s="16" t="n">
        <v>168</v>
      </c>
      <c r="B26" s="13"/>
      <c r="C26" s="14" t="n">
        <v>8115</v>
      </c>
      <c r="D26" s="15" t="n">
        <v>100000</v>
      </c>
      <c r="E26" s="13" t="n">
        <v>6330</v>
      </c>
      <c r="F26" s="14" t="n">
        <v>4133</v>
      </c>
      <c r="G26" s="15" t="n">
        <v>100000</v>
      </c>
      <c r="H26" s="16" t="s">
        <v>10</v>
      </c>
      <c r="I26" s="19" t="n">
        <v>100000</v>
      </c>
      <c r="K26" s="2"/>
      <c r="L26" s="2"/>
    </row>
    <row r="27" customFormat="false" ht="13.2" hidden="false" customHeight="false" outlineLevel="0" collapsed="false">
      <c r="A27" s="16"/>
      <c r="B27" s="13" t="n">
        <v>6330</v>
      </c>
      <c r="C27" s="14" t="n">
        <v>5345</v>
      </c>
      <c r="D27" s="15" t="n">
        <v>100000</v>
      </c>
      <c r="E27" s="13" t="n">
        <v>6171</v>
      </c>
      <c r="F27" s="14" t="n">
        <v>5169</v>
      </c>
      <c r="G27" s="15" t="n">
        <v>100000</v>
      </c>
      <c r="H27" s="16"/>
      <c r="I27" s="19"/>
      <c r="K27" s="2"/>
      <c r="L27" s="2"/>
    </row>
    <row r="28" customFormat="false" ht="13.2" hidden="false" customHeight="false" outlineLevel="0" collapsed="false">
      <c r="A28" s="16" t="n">
        <v>169</v>
      </c>
      <c r="B28" s="13" t="n">
        <v>6409</v>
      </c>
      <c r="C28" s="14" t="n">
        <v>2329</v>
      </c>
      <c r="D28" s="15" t="n">
        <v>43000</v>
      </c>
      <c r="E28" s="13" t="n">
        <v>6171</v>
      </c>
      <c r="F28" s="14" t="n">
        <v>5179</v>
      </c>
      <c r="G28" s="15" t="n">
        <v>23000</v>
      </c>
      <c r="H28" s="16" t="s">
        <v>10</v>
      </c>
      <c r="I28" s="19" t="n">
        <v>43000</v>
      </c>
      <c r="K28" s="2"/>
      <c r="L28" s="2"/>
    </row>
    <row r="29" customFormat="false" ht="13.2" hidden="false" customHeight="false" outlineLevel="0" collapsed="false">
      <c r="A29" s="16"/>
      <c r="B29" s="13"/>
      <c r="C29" s="14"/>
      <c r="D29" s="15"/>
      <c r="E29" s="21" t="n">
        <v>6171</v>
      </c>
      <c r="F29" s="22" t="n">
        <v>5179</v>
      </c>
      <c r="G29" s="15" t="n">
        <v>20000</v>
      </c>
      <c r="H29" s="16"/>
      <c r="I29" s="19"/>
      <c r="K29" s="2"/>
      <c r="L29" s="2"/>
    </row>
    <row r="30" customFormat="false" ht="13.2" hidden="false" customHeight="false" outlineLevel="0" collapsed="false">
      <c r="A30" s="16" t="n">
        <v>170</v>
      </c>
      <c r="B30" s="13" t="n">
        <v>6409</v>
      </c>
      <c r="C30" s="14" t="n">
        <v>5901</v>
      </c>
      <c r="D30" s="15" t="n">
        <v>100000</v>
      </c>
      <c r="E30" s="21" t="n">
        <v>6171</v>
      </c>
      <c r="F30" s="22" t="n">
        <v>5164</v>
      </c>
      <c r="G30" s="15" t="n">
        <v>22000</v>
      </c>
      <c r="H30" s="16" t="s">
        <v>9</v>
      </c>
      <c r="I30" s="19"/>
      <c r="K30" s="2"/>
      <c r="L30" s="2"/>
    </row>
    <row r="31" customFormat="false" ht="13.2" hidden="false" customHeight="false" outlineLevel="0" collapsed="false">
      <c r="A31" s="16"/>
      <c r="B31" s="13"/>
      <c r="C31" s="14"/>
      <c r="D31" s="15"/>
      <c r="E31" s="21" t="n">
        <v>6171</v>
      </c>
      <c r="F31" s="22" t="n">
        <v>5175</v>
      </c>
      <c r="G31" s="15" t="n">
        <v>78000</v>
      </c>
      <c r="H31" s="16"/>
      <c r="I31" s="19"/>
      <c r="K31" s="2"/>
      <c r="L31" s="2"/>
    </row>
    <row r="32" customFormat="false" ht="13.2" hidden="false" customHeight="false" outlineLevel="0" collapsed="false">
      <c r="A32" s="16" t="n">
        <v>171</v>
      </c>
      <c r="B32" s="13" t="n">
        <v>3119</v>
      </c>
      <c r="C32" s="14" t="n">
        <v>5901</v>
      </c>
      <c r="D32" s="15" t="n">
        <v>17500</v>
      </c>
      <c r="E32" s="21" t="n">
        <v>3119</v>
      </c>
      <c r="F32" s="22" t="n">
        <v>5021</v>
      </c>
      <c r="G32" s="15" t="n">
        <v>17500</v>
      </c>
      <c r="H32" s="16" t="s">
        <v>9</v>
      </c>
      <c r="I32" s="19"/>
      <c r="K32" s="2"/>
      <c r="L32" s="2"/>
    </row>
    <row r="33" customFormat="false" ht="13.2" hidden="false" customHeight="false" outlineLevel="0" collapsed="false">
      <c r="A33" s="16" t="n">
        <v>172</v>
      </c>
      <c r="B33" s="13" t="n">
        <v>6409</v>
      </c>
      <c r="C33" s="14" t="n">
        <v>5901</v>
      </c>
      <c r="D33" s="15" t="n">
        <v>311000</v>
      </c>
      <c r="E33" s="21" t="n">
        <v>4351</v>
      </c>
      <c r="F33" s="22" t="n">
        <v>5331</v>
      </c>
      <c r="G33" s="15" t="n">
        <v>311000</v>
      </c>
      <c r="H33" s="16" t="s">
        <v>9</v>
      </c>
      <c r="I33" s="19"/>
      <c r="K33" s="2"/>
      <c r="L33" s="2"/>
    </row>
    <row r="34" customFormat="false" ht="13.2" hidden="false" customHeight="false" outlineLevel="0" collapsed="false">
      <c r="A34" s="16" t="n">
        <v>173</v>
      </c>
      <c r="B34" s="13" t="n">
        <v>4319</v>
      </c>
      <c r="C34" s="14" t="n">
        <v>5169</v>
      </c>
      <c r="D34" s="15" t="n">
        <v>23000</v>
      </c>
      <c r="E34" s="21" t="n">
        <v>4319</v>
      </c>
      <c r="F34" s="22" t="n">
        <v>5139</v>
      </c>
      <c r="G34" s="15" t="n">
        <v>7000</v>
      </c>
      <c r="H34" s="16" t="s">
        <v>9</v>
      </c>
      <c r="I34" s="19"/>
      <c r="K34" s="2"/>
      <c r="L34" s="2"/>
    </row>
    <row r="35" customFormat="false" ht="13.2" hidden="false" customHeight="false" outlineLevel="0" collapsed="false">
      <c r="A35" s="16"/>
      <c r="B35" s="13"/>
      <c r="C35" s="14"/>
      <c r="D35" s="15"/>
      <c r="E35" s="21" t="n">
        <v>4319</v>
      </c>
      <c r="F35" s="22" t="n">
        <v>5175</v>
      </c>
      <c r="G35" s="15" t="n">
        <v>16000</v>
      </c>
      <c r="H35" s="16"/>
      <c r="I35" s="19"/>
      <c r="K35" s="2"/>
    </row>
    <row r="36" customFormat="false" ht="13.2" hidden="false" customHeight="false" outlineLevel="0" collapsed="false">
      <c r="A36" s="16" t="n">
        <v>174</v>
      </c>
      <c r="B36" s="13" t="n">
        <v>6171</v>
      </c>
      <c r="C36" s="14" t="n">
        <v>5133</v>
      </c>
      <c r="D36" s="15" t="n">
        <v>100000</v>
      </c>
      <c r="E36" s="21" t="n">
        <v>6171</v>
      </c>
      <c r="F36" s="22" t="n">
        <v>5123</v>
      </c>
      <c r="G36" s="15" t="n">
        <v>100000</v>
      </c>
      <c r="H36" s="16" t="s">
        <v>9</v>
      </c>
      <c r="I36" s="19"/>
      <c r="K36" s="2"/>
    </row>
    <row r="37" customFormat="false" ht="13.8" hidden="false" customHeight="false" outlineLevel="0" collapsed="false">
      <c r="A37" s="23" t="n">
        <v>175</v>
      </c>
      <c r="B37" s="24" t="n">
        <v>6171</v>
      </c>
      <c r="C37" s="25" t="n">
        <v>5901</v>
      </c>
      <c r="D37" s="26" t="n">
        <v>1000000</v>
      </c>
      <c r="E37" s="27" t="n">
        <v>6115</v>
      </c>
      <c r="F37" s="28" t="n">
        <v>5021</v>
      </c>
      <c r="G37" s="26" t="n">
        <v>760000</v>
      </c>
      <c r="H37" s="23" t="s">
        <v>9</v>
      </c>
      <c r="I37" s="29"/>
      <c r="K37" s="2"/>
    </row>
    <row r="38" customFormat="false" ht="13.8" hidden="false" customHeight="false" outlineLevel="0" collapsed="false"/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9"/>
      <c r="B41" s="10"/>
      <c r="C41" s="11"/>
      <c r="D41" s="12"/>
      <c r="E41" s="13" t="n">
        <v>6115</v>
      </c>
      <c r="F41" s="14" t="n">
        <v>5031</v>
      </c>
      <c r="G41" s="15" t="n">
        <v>100000</v>
      </c>
      <c r="H41" s="16"/>
      <c r="I41" s="17"/>
    </row>
    <row r="42" customFormat="false" ht="13.2" hidden="false" customHeight="false" outlineLevel="0" collapsed="false">
      <c r="A42" s="16"/>
      <c r="B42" s="13"/>
      <c r="C42" s="14"/>
      <c r="D42" s="15"/>
      <c r="E42" s="13" t="n">
        <v>6115</v>
      </c>
      <c r="F42" s="22" t="n">
        <v>5032</v>
      </c>
      <c r="G42" s="15" t="n">
        <v>40000</v>
      </c>
      <c r="H42" s="16"/>
      <c r="I42" s="19"/>
    </row>
    <row r="43" customFormat="false" ht="13.2" hidden="false" customHeight="false" outlineLevel="0" collapsed="false">
      <c r="A43" s="16"/>
      <c r="B43" s="13"/>
      <c r="C43" s="14"/>
      <c r="D43" s="15"/>
      <c r="E43" s="13" t="n">
        <v>6115</v>
      </c>
      <c r="F43" s="22" t="n">
        <v>5175</v>
      </c>
      <c r="G43" s="15" t="n">
        <v>10000</v>
      </c>
      <c r="H43" s="16"/>
      <c r="I43" s="19"/>
    </row>
    <row r="44" customFormat="false" ht="13.2" hidden="false" customHeight="false" outlineLevel="0" collapsed="false">
      <c r="A44" s="16"/>
      <c r="B44" s="13"/>
      <c r="C44" s="14"/>
      <c r="D44" s="15"/>
      <c r="E44" s="13" t="n">
        <v>6115</v>
      </c>
      <c r="F44" s="22" t="n">
        <v>5175</v>
      </c>
      <c r="G44" s="15" t="n">
        <v>84000</v>
      </c>
      <c r="H44" s="16"/>
      <c r="I44" s="19"/>
    </row>
    <row r="45" customFormat="false" ht="13.2" hidden="false" customHeight="false" outlineLevel="0" collapsed="false">
      <c r="A45" s="16"/>
      <c r="B45" s="13"/>
      <c r="C45" s="14"/>
      <c r="D45" s="15"/>
      <c r="E45" s="13" t="n">
        <v>6115</v>
      </c>
      <c r="F45" s="22" t="n">
        <v>5139</v>
      </c>
      <c r="G45" s="15" t="n">
        <v>6000</v>
      </c>
      <c r="H45" s="16"/>
      <c r="I45" s="19"/>
    </row>
    <row r="46" customFormat="false" ht="13.2" hidden="false" customHeight="false" outlineLevel="0" collapsed="false">
      <c r="A46" s="16" t="n">
        <v>2062</v>
      </c>
      <c r="B46" s="13" t="n">
        <v>6330</v>
      </c>
      <c r="C46" s="14" t="n">
        <v>4137</v>
      </c>
      <c r="D46" s="15" t="n">
        <v>175000</v>
      </c>
      <c r="E46" s="13" t="n">
        <v>3119</v>
      </c>
      <c r="F46" s="22" t="n">
        <v>5021</v>
      </c>
      <c r="G46" s="15" t="n">
        <v>175000</v>
      </c>
      <c r="H46" s="16" t="s">
        <v>10</v>
      </c>
      <c r="I46" s="19" t="n">
        <v>332500</v>
      </c>
    </row>
    <row r="47" customFormat="false" ht="13.2" hidden="false" customHeight="false" outlineLevel="0" collapsed="false">
      <c r="A47" s="16"/>
      <c r="B47" s="13" t="n">
        <v>6330</v>
      </c>
      <c r="C47" s="14" t="n">
        <v>4137</v>
      </c>
      <c r="D47" s="15" t="n">
        <v>157500</v>
      </c>
      <c r="E47" s="21" t="n">
        <v>3119</v>
      </c>
      <c r="F47" s="22" t="n">
        <v>5021</v>
      </c>
      <c r="G47" s="15" t="n">
        <v>157500</v>
      </c>
      <c r="H47" s="16"/>
      <c r="I47" s="19"/>
    </row>
    <row r="48" customFormat="false" ht="13.2" hidden="false" customHeight="false" outlineLevel="0" collapsed="false">
      <c r="A48" s="16" t="n">
        <v>2069</v>
      </c>
      <c r="B48" s="13" t="n">
        <v>6330</v>
      </c>
      <c r="C48" s="14" t="n">
        <v>4137</v>
      </c>
      <c r="D48" s="15" t="n">
        <v>331300</v>
      </c>
      <c r="E48" s="21" t="n">
        <v>4342</v>
      </c>
      <c r="F48" s="22" t="n">
        <v>5021</v>
      </c>
      <c r="G48" s="15" t="n">
        <v>142300</v>
      </c>
      <c r="H48" s="16" t="s">
        <v>10</v>
      </c>
      <c r="I48" s="19" t="n">
        <v>331300</v>
      </c>
    </row>
    <row r="49" customFormat="false" ht="13.2" hidden="false" customHeight="false" outlineLevel="0" collapsed="false">
      <c r="A49" s="16"/>
      <c r="B49" s="13"/>
      <c r="C49" s="14"/>
      <c r="D49" s="15"/>
      <c r="E49" s="21" t="n">
        <v>4342</v>
      </c>
      <c r="F49" s="22" t="n">
        <v>5167</v>
      </c>
      <c r="G49" s="15" t="n">
        <v>6000</v>
      </c>
      <c r="H49" s="16"/>
      <c r="I49" s="19"/>
    </row>
    <row r="50" customFormat="false" ht="13.2" hidden="false" customHeight="false" outlineLevel="0" collapsed="false">
      <c r="A50" s="16"/>
      <c r="B50" s="13"/>
      <c r="C50" s="14"/>
      <c r="D50" s="15"/>
      <c r="E50" s="13" t="n">
        <v>4342</v>
      </c>
      <c r="F50" s="14" t="n">
        <v>5169</v>
      </c>
      <c r="G50" s="15" t="n">
        <v>179500</v>
      </c>
      <c r="H50" s="16"/>
      <c r="I50" s="19"/>
    </row>
    <row r="51" customFormat="false" ht="13.2" hidden="false" customHeight="false" outlineLevel="0" collapsed="false">
      <c r="A51" s="30"/>
      <c r="B51" s="21"/>
      <c r="C51" s="22"/>
      <c r="D51" s="31"/>
      <c r="E51" s="21" t="n">
        <v>4342</v>
      </c>
      <c r="F51" s="22" t="n">
        <v>5175</v>
      </c>
      <c r="G51" s="31" t="n">
        <v>1000</v>
      </c>
      <c r="H51" s="30"/>
      <c r="I51" s="32"/>
    </row>
    <row r="52" customFormat="false" ht="13.2" hidden="false" customHeight="false" outlineLevel="0" collapsed="false">
      <c r="A52" s="16"/>
      <c r="B52" s="13"/>
      <c r="C52" s="14"/>
      <c r="D52" s="15"/>
      <c r="E52" s="13" t="n">
        <v>4342</v>
      </c>
      <c r="F52" s="14" t="n">
        <v>5139</v>
      </c>
      <c r="G52" s="15" t="n">
        <v>2500</v>
      </c>
      <c r="H52" s="16"/>
      <c r="I52" s="19"/>
    </row>
    <row r="53" customFormat="false" ht="13.2" hidden="false" customHeight="false" outlineLevel="0" collapsed="false">
      <c r="A53" s="16" t="n">
        <v>2072</v>
      </c>
      <c r="B53" s="13" t="n">
        <v>6330</v>
      </c>
      <c r="C53" s="14" t="n">
        <v>4137</v>
      </c>
      <c r="D53" s="15" t="n">
        <v>150000</v>
      </c>
      <c r="E53" s="21" t="n">
        <v>3113</v>
      </c>
      <c r="F53" s="22" t="n">
        <v>5336</v>
      </c>
      <c r="G53" s="15" t="n">
        <v>150000</v>
      </c>
      <c r="H53" s="16" t="s">
        <v>10</v>
      </c>
      <c r="I53" s="19" t="n">
        <v>3750000</v>
      </c>
    </row>
    <row r="54" customFormat="false" ht="13.8" hidden="false" customHeight="false" outlineLevel="0" collapsed="false">
      <c r="A54" s="16"/>
      <c r="B54" s="13" t="n">
        <v>6330</v>
      </c>
      <c r="C54" s="14" t="n">
        <v>4137</v>
      </c>
      <c r="D54" s="15" t="n">
        <v>3600000</v>
      </c>
      <c r="E54" s="21" t="n">
        <v>3233</v>
      </c>
      <c r="F54" s="22" t="n">
        <v>5336</v>
      </c>
      <c r="G54" s="15" t="n">
        <v>3600000</v>
      </c>
      <c r="H54" s="16"/>
      <c r="I54" s="19"/>
    </row>
    <row r="55" customFormat="false" ht="16.2" hidden="false" customHeight="false" outlineLevel="0" collapsed="false">
      <c r="A55" s="33" t="s">
        <v>11</v>
      </c>
      <c r="B55" s="34" t="n">
        <f aca="false">SUM(D6:D86)</f>
        <v>7212700</v>
      </c>
      <c r="C55" s="34"/>
      <c r="D55" s="34"/>
      <c r="E55" s="35" t="n">
        <f aca="false">SUM(G6:G86)</f>
        <v>7212700</v>
      </c>
      <c r="F55" s="35"/>
      <c r="G55" s="35"/>
      <c r="H55" s="36" t="s">
        <v>11</v>
      </c>
      <c r="I55" s="37" t="n">
        <f aca="false">SUM(I6:I54)</f>
        <v>4596800</v>
      </c>
    </row>
    <row r="57" customFormat="false" ht="13.2" hidden="false" customHeight="false" outlineLevel="0" collapsed="false">
      <c r="H57" s="2"/>
      <c r="I57" s="2"/>
    </row>
    <row r="58" customFormat="false" ht="13.2" hidden="false" customHeight="false" outlineLevel="0" collapsed="false">
      <c r="I58" s="2"/>
    </row>
    <row r="59" customFormat="false" ht="13.2" hidden="false" customHeight="false" outlineLevel="0" collapsed="false">
      <c r="H59" s="2"/>
    </row>
  </sheetData>
  <mergeCells count="8">
    <mergeCell ref="A4:A5"/>
    <mergeCell ref="B4:D4"/>
    <mergeCell ref="E4:G4"/>
    <mergeCell ref="A39:A40"/>
    <mergeCell ref="B39:D39"/>
    <mergeCell ref="E39:G39"/>
    <mergeCell ref="B55:D55"/>
    <mergeCell ref="E55:G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2-08-26T06:23:36Z</cp:lastPrinted>
  <dcterms:modified xsi:type="dcterms:W3CDTF">2022-08-30T06:42:03Z</dcterms:modified>
  <cp:revision>0</cp:revision>
  <dc:subject/>
  <dc:title/>
</cp:coreProperties>
</file>